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3" activeTab="3"/>
  </bookViews>
  <sheets>
    <sheet name="Conversions" sheetId="1" state="hidden" r:id="rId2"/>
    <sheet name="Liste" sheetId="2" state="hidden" r:id="rId3"/>
    <sheet name="Conso" sheetId="3" state="hidden" r:id="rId4"/>
    <sheet name="LISEZ-MOI" sheetId="4" state="visible" r:id="rId5"/>
    <sheet name="Page de garde" sheetId="5" state="visible" r:id="rId6"/>
    <sheet name="Id_CR_SF" sheetId="6" state="visible" r:id="rId7"/>
    <sheet name="Sommaire" sheetId="7" state="hidden" r:id="rId8"/>
    <sheet name="CRPP NON SOUMIS EQUIL" sheetId="8" state="hidden" r:id="rId9"/>
    <sheet name="CRPP SOUMIS EQUILIBRE" sheetId="9" state="hidden" r:id="rId10"/>
    <sheet name="CRP_SF" sheetId="10" state="hidden" r:id="rId11"/>
    <sheet name="Synthèse_CRP" sheetId="11" state="hidden" r:id="rId12"/>
    <sheet name="Synthèse résultats" sheetId="12" state="hidden" r:id="rId13"/>
    <sheet name="EPRD synthétique" sheetId="13" state="hidden" r:id="rId14"/>
    <sheet name="CAF_détaillée" sheetId="14" state="hidden" r:id="rId15"/>
    <sheet name="TFP" sheetId="15" state="hidden" r:id="rId16"/>
    <sheet name="CRP_PGFP" sheetId="16" state="hidden" r:id="rId17"/>
    <sheet name="CRP_PGFP_SF" sheetId="17" state="hidden" r:id="rId18"/>
    <sheet name="PGFP" sheetId="18" state="hidden" r:id="rId19"/>
    <sheet name="Bilan financier" sheetId="19" state="hidden" r:id="rId20"/>
    <sheet name="Ratios_Financiers" sheetId="20" state="hidden" r:id="rId21"/>
    <sheet name="Tableau Rcc" sheetId="21" state="hidden" r:id="rId22"/>
  </sheets>
  <definedNames>
    <definedName function="false" hidden="false" localSheetId="18" name="_xlnm.Print_Area" vbProcedure="false">'Bilan financier'!$B$1:$N$72</definedName>
    <definedName function="false" hidden="false" localSheetId="15" name="_xlnm.Print_Area" vbProcedure="false">CRP_PGFP!$B$1:$K$82</definedName>
    <definedName function="false" hidden="false" localSheetId="15" name="_xlnm.Print_Titles" vbProcedure="false">CRP_PGFP!$7:$7</definedName>
    <definedName function="false" hidden="false" localSheetId="16" name="_xlnm.Print_Area" vbProcedure="false">CRP_PGFP_SF!$B$1:$K$83</definedName>
    <definedName function="false" hidden="false" localSheetId="16" name="_xlnm.Print_Titles" vbProcedure="false">CRP_PGFP_SF!$8:$8</definedName>
    <definedName function="false" hidden="false" localSheetId="9" name="_xlnm.Print_Area" vbProcedure="false">CRP_SF!$A$1:$I$207</definedName>
    <definedName function="false" hidden="false" localSheetId="7" name="_xlnm.Print_Area" vbProcedure="false">'CRPP NON SOUMIS EQUIL'!$A$1:$I$207</definedName>
    <definedName function="false" hidden="false" localSheetId="8" name="_xlnm.Print_Area" vbProcedure="false">'CRPP SOUMIS EQUILIBRE'!$A$1:$I$202</definedName>
    <definedName function="false" hidden="false" localSheetId="12" name="_xlnm.Print_Area" vbProcedure="false">'EPRD synthétique'!$B$1:$H$67</definedName>
    <definedName function="false" hidden="false" localSheetId="19" name="_xlnm.Print_Area" vbProcedure="false">Ratios_Financiers!$B$1:$K$36</definedName>
    <definedName function="false" hidden="false" localSheetId="6" name="_xlnm.Print_Area" vbProcedure="false">Sommaire!$A$1:$C$31</definedName>
    <definedName function="false" hidden="false" localSheetId="11" name="_xlnm.Print_Area" vbProcedure="false">'Synthèse résultats'!$A$1:$J$10</definedName>
    <definedName function="false" hidden="false" localSheetId="10" name="_xlnm.Print_Area" vbProcedure="false">Synthèse_CRP!$B$3:$I$61</definedName>
    <definedName function="false" hidden="false" localSheetId="20" name="_xlnm.Print_Area" vbProcedure="false">'Tableau Rcc'!$A$1:$L$36</definedName>
    <definedName function="false" hidden="false" name="AIDE_REPERE1" vbProcedure="false">'LISEZ-MOI'!$C$83</definedName>
    <definedName function="false" hidden="false" name="AIDE_REPERE10" vbProcedure="false">'LISEZ-MOI'!$C$116</definedName>
    <definedName function="false" hidden="false" name="AIDE_REPERE11" vbProcedure="false">'LISEZ-MOI'!$C$119</definedName>
    <definedName function="false" hidden="false" name="AIDE_REPERE12" vbProcedure="false">'LISEZ-MOI'!$C$122</definedName>
    <definedName function="false" hidden="false" name="AIDE_REPERE13" vbProcedure="false">'LISEZ-MOI'!$C$125</definedName>
    <definedName function="false" hidden="false" name="AIDE_REPERE14" vbProcedure="false">'LISEZ-MOI'!$C$128</definedName>
    <definedName function="false" hidden="false" name="AIDE_REPERE15" vbProcedure="false">'LISEZ-MOI'!$C$131</definedName>
    <definedName function="false" hidden="false" name="AIDE_REPERE16" vbProcedure="false">'LISEZ-MOI'!$C$134</definedName>
    <definedName function="false" hidden="false" name="AIDE_REPERE17" vbProcedure="false">'LISEZ-MOI'!$C$137</definedName>
    <definedName function="false" hidden="false" name="AIDE_REPERE18" vbProcedure="false">'LISEZ-MOI'!$C$140</definedName>
    <definedName function="false" hidden="false" name="AIDE_REPERE19" vbProcedure="false">'LISEZ-MOI'!$C$143</definedName>
    <definedName function="false" hidden="false" name="AIDE_REPERE2" vbProcedure="false">'LISEZ-MOI'!$C$87</definedName>
    <definedName function="false" hidden="false" name="AIDE_REPERE20" vbProcedure="false">'LISEZ-MOI'!$C$146</definedName>
    <definedName function="false" hidden="false" name="AIDE_REPERE21" vbProcedure="false">'LISEZ-MOI'!$C$149</definedName>
    <definedName function="false" hidden="false" name="AIDE_REPERE22" vbProcedure="false">'LISEZ-MOI'!$C$152</definedName>
    <definedName function="false" hidden="false" name="AIDE_REPERE23" vbProcedure="false">'LISEZ-MOI'!$C$155</definedName>
    <definedName function="false" hidden="false" name="AIDE_REPERE24" vbProcedure="false">'LISEZ-MOI'!$C$158</definedName>
    <definedName function="false" hidden="false" name="AIDE_REPERE25" vbProcedure="false">'LISEZ-MOI'!$C$161</definedName>
    <definedName function="false" hidden="false" name="AIDE_REPERE26" vbProcedure="false">'LISEZ-MOI'!$C$164</definedName>
    <definedName function="false" hidden="false" name="AIDE_REPERE27" vbProcedure="false">'LISEZ-MOI'!$C$167</definedName>
    <definedName function="false" hidden="false" name="AIDE_REPERE28" vbProcedure="false">'LISEZ-MOI'!$C$170</definedName>
    <definedName function="false" hidden="false" name="AIDE_REPERE29" vbProcedure="false">'LISEZ-MOI'!$C$173</definedName>
    <definedName function="false" hidden="false" name="AIDE_REPERE3" vbProcedure="false">'LISEZ-MOI'!$C$90</definedName>
    <definedName function="false" hidden="false" name="AIDE_REPERE30" vbProcedure="false">'LISEZ-MOI'!$C$176</definedName>
    <definedName function="false" hidden="false" name="AIDE_REPERE31" vbProcedure="false">'LISEZ-MOI'!$C$179</definedName>
    <definedName function="false" hidden="false" name="AIDE_REPERE32" vbProcedure="false">'LISEZ-MOI'!$C$182</definedName>
    <definedName function="false" hidden="false" name="AIDE_REPERE33" vbProcedure="false">'LISEZ-MOI'!$C$185</definedName>
    <definedName function="false" hidden="false" name="AIDE_REPERE4" vbProcedure="false">'LISEZ-MOI'!$C$93</definedName>
    <definedName function="false" hidden="false" name="AIDE_REPERE5" vbProcedure="false">'LISEZ-MOI'!$C$99</definedName>
    <definedName function="false" hidden="false" name="AIDE_REPERE6" vbProcedure="false">'LISEZ-MOI'!$C$102</definedName>
    <definedName function="false" hidden="false" name="AIDE_REPERE7" vbProcedure="false">'LISEZ-MOI'!$C$105</definedName>
    <definedName function="false" hidden="false" name="AIDE_REPERE8" vbProcedure="false">'LISEZ-MOI'!$C$109</definedName>
    <definedName function="false" hidden="false" name="AIDE_REPERE9" vbProcedure="false">'LISEZ-MOI'!$C$112</definedName>
    <definedName function="false" hidden="false" name="Cartouche_Finess_ET" vbProcedure="false">Synthèse_CRP!$33:$34</definedName>
    <definedName function="false" hidden="false" name="Cartouche_ID_CR_SF" vbProcedure="false">Synthèse_CRP!$35:$37</definedName>
    <definedName function="false" hidden="false" name="categorie" vbProcedure="false">Liste!$C$2:$C$43</definedName>
    <definedName function="false" hidden="false" name="categorieID_CR_SF" vbProcedure="false">Liste!$E$2:$E$7</definedName>
    <definedName function="false" hidden="false" name="Convention_collective" vbProcedure="false">Liste!$F$2:$F$17</definedName>
    <definedName function="false" hidden="false" name="CRRIASCPTE___165_8___PFPANP1\_________" vbProcedure="false">PGFP!$E$117</definedName>
    <definedName function="false" hidden="false" name="CRRIASCPTE___165_8___PFPANP2\_________" vbProcedure="false">PGFP!$F$117</definedName>
    <definedName function="false" hidden="false" name="CRRIASCPTE___165_8___PFPANP3\_________" vbProcedure="false">PGFP!$G$117</definedName>
    <definedName function="false" hidden="false" name="CRRIASCPTE___165_8___PFPANP4\_________" vbProcedure="false">PGFP!$H$117</definedName>
    <definedName function="false" hidden="false" name="CRRIASCPTE___165_8___PFPANP5\_________" vbProcedure="false">PGFP!$I$117</definedName>
    <definedName function="false" hidden="false" name="CRRIASCPTE___165_8___PFPANP6\_________" vbProcedure="false">PGFP!$J$117</definedName>
    <definedName function="false" hidden="false" name="CRRIASCPTE___165_8___PRDANN0\_________" vbProcedure="false">PGFP!$D$117</definedName>
    <definedName function="false" hidden="false" name="CRRIASCPTE___165_____PFPANP1\_________" vbProcedure="false">PGFP!$E$118</definedName>
    <definedName function="false" hidden="false" name="CRRIASCPTE___165_____PFPANP2\_________" vbProcedure="false">PGFP!$F$118</definedName>
    <definedName function="false" hidden="false" name="CRRIASCPTE___165_____PFPANP3\_________" vbProcedure="false">PGFP!$G$118</definedName>
    <definedName function="false" hidden="false" name="CRRIASCPTE___165_____PFPANP4\_________" vbProcedure="false">PGFP!$H$118</definedName>
    <definedName function="false" hidden="false" name="CRRIASCPTE___165_____PFPANP5\_________" vbProcedure="false">PGFP!$I$118</definedName>
    <definedName function="false" hidden="false" name="CRRIASCPTE___165_____PFPANP6\_________" vbProcedure="false">PGFP!$J$118</definedName>
    <definedName function="false" hidden="false" name="CRRIASCPTE___165_____PRDANN0\_________" vbProcedure="false">PGFP!$D$118</definedName>
    <definedName function="false" hidden="false" name="CRRIASCPTE___18EPLOIAPFPANP1\_________" vbProcedure="false">PGFP!$E$77</definedName>
    <definedName function="false" hidden="false" name="CRRIASCPTE___18EPLOIAPFPANP2\_________" vbProcedure="false">PGFP!$F$77</definedName>
    <definedName function="false" hidden="false" name="CRRIASCPTE___18EPLOIAPFPANP3\_________" vbProcedure="false">PGFP!$G$77</definedName>
    <definedName function="false" hidden="false" name="CRRIASCPTE___18EPLOIAPFPANP4\_________" vbProcedure="false">PGFP!$H$77</definedName>
    <definedName function="false" hidden="false" name="CRRIASCPTE___18EPLOIAPFPANP5\_________" vbProcedure="false">PGFP!$I$77</definedName>
    <definedName function="false" hidden="false" name="CRRIASCPTE___18EPLOIAPFPANP6\_________" vbProcedure="false">PGFP!$J$77</definedName>
    <definedName function="false" hidden="false" name="CRRIASCPTE___18EPLOIAPRDANN0\_________" vbProcedure="false">PGFP!$D$77</definedName>
    <definedName function="false" hidden="false" name="CRRIASCPTE___18EPLOIDPFPANP1\_________" vbProcedure="false">PGFP!$E$83</definedName>
    <definedName function="false" hidden="false" name="CRRIASCPTE___18EPLOIDPFPANP2\_________" vbProcedure="false">PGFP!$F$83</definedName>
    <definedName function="false" hidden="false" name="CRRIASCPTE___18EPLOIDPFPANP3\_________" vbProcedure="false">PGFP!$G$83</definedName>
    <definedName function="false" hidden="false" name="CRRIASCPTE___18EPLOIDPFPANP4\_________" vbProcedure="false">PGFP!$H$83</definedName>
    <definedName function="false" hidden="false" name="CRRIASCPTE___18EPLOIDPFPANP5\_________" vbProcedure="false">PGFP!$I$83</definedName>
    <definedName function="false" hidden="false" name="CRRIASCPTE___18EPLOIDPFPANP6\_________" vbProcedure="false">PGFP!$J$83</definedName>
    <definedName function="false" hidden="false" name="CRRIASCPTE___18EPLOIDPRDANN0\_________" vbProcedure="false">PGFP!$D$83</definedName>
    <definedName function="false" hidden="false" name="CRRIASCPTE___18INVA__PFPANP1\_________" vbProcedure="false">PGFP!$E$52</definedName>
    <definedName function="false" hidden="false" name="CRRIASCPTE___18INVA__PFPANP2\_________" vbProcedure="false">PGFP!$F$52</definedName>
    <definedName function="false" hidden="false" name="CRRIASCPTE___18INVA__PFPANP3\_________" vbProcedure="false">PGFP!$G$52</definedName>
    <definedName function="false" hidden="false" name="CRRIASCPTE___18INVA__PFPANP4\_________" vbProcedure="false">PGFP!$H$52</definedName>
    <definedName function="false" hidden="false" name="CRRIASCPTE___18INVA__PFPANP5\_________" vbProcedure="false">PGFP!$I$52</definedName>
    <definedName function="false" hidden="false" name="CRRIASCPTE___18INVA__PFPANP6\_________" vbProcedure="false">PGFP!$J$52</definedName>
    <definedName function="false" hidden="false" name="CRRIASCPTE___18INVD__PFPANP1\_________" vbProcedure="false">PGFP!$E$70</definedName>
    <definedName function="false" hidden="false" name="CRRIASCPTE___18INVD__PFPANP2\_________" vbProcedure="false">PGFP!$F$70</definedName>
    <definedName function="false" hidden="false" name="CRRIASCPTE___18INVD__PFPANP3\_________" vbProcedure="false">PGFP!$G$70</definedName>
    <definedName function="false" hidden="false" name="CRRIASCPTE___18INVD__PFPANP4\_________" vbProcedure="false">PGFP!$H$70</definedName>
    <definedName function="false" hidden="false" name="CRRIASCPTE___18INVD__PFPANP5\_________" vbProcedure="false">PGFP!$I$70</definedName>
    <definedName function="false" hidden="false" name="CRRIASCPTE___18INVD__PFPANP6\_________" vbProcedure="false">PGFP!$J$70</definedName>
    <definedName function="false" hidden="false" name="CRRIASCPTE___61_62___PFPANP1\FINESS_ET" vbProcedure="false">CRP_PGFP!$E$18</definedName>
    <definedName function="false" hidden="false" name="CRRIASCPTE___61_62___PFPANP1\Id_CR_SF_" vbProcedure="false">CRP_PGFP_SF!$E$19</definedName>
    <definedName function="false" hidden="false" name="CRRIASCPTE___61_62___PFPANP2\FINESS_ET" vbProcedure="false">CRP_PGFP!$F$18</definedName>
    <definedName function="false" hidden="false" name="CRRIASCPTE___61_62___PFPANP2\Id_CR_SF_" vbProcedure="false">CRP_PGFP_SF!$F$19</definedName>
    <definedName function="false" hidden="false" name="CRRIASCPTE___61_62___PFPANP3\FINESS_ET" vbProcedure="false">CRP_PGFP!$G$18</definedName>
    <definedName function="false" hidden="false" name="CRRIASCPTE___61_62___PFPANP3\Id_CR_SF_" vbProcedure="false">CRP_PGFP_SF!$G$19</definedName>
    <definedName function="false" hidden="false" name="CRRIASCPTE___61_62___PFPANP4\FINESS_ET" vbProcedure="false">CRP_PGFP!$H$18</definedName>
    <definedName function="false" hidden="false" name="CRRIASCPTE___61_62___PFPANP4\Id_CR_SF_" vbProcedure="false">CRP_PGFP_SF!$H$19</definedName>
    <definedName function="false" hidden="false" name="CRRIASCPTE___61_62___PFPANP5\FINESS_ET" vbProcedure="false">CRP_PGFP!$I$18</definedName>
    <definedName function="false" hidden="false" name="CRRIASCPTE___61_62___PFPANP5\Id_CR_SF_" vbProcedure="false">CRP_PGFP_SF!$I$19</definedName>
    <definedName function="false" hidden="false" name="CRRIASCPTE___61_62___PFPANP6\FINESS_ET" vbProcedure="false">CRP_PGFP!$J$18</definedName>
    <definedName function="false" hidden="false" name="CRRIASCPTE___61_62___PFPANP6\Id_CR_SF_" vbProcedure="false">CRP_PGFP_SF!$J$19</definedName>
    <definedName function="false" hidden="false" name="CRRIASCPTE___63______PFPANP1\FINESS_ET" vbProcedure="false">CRP_PGFP!$E$20</definedName>
    <definedName function="false" hidden="false" name="CRRIASCPTE___63______PFPANP1\Id_CR_SF_" vbProcedure="false">CRP_PGFP_SF!$E$21</definedName>
    <definedName function="false" hidden="false" name="CRRIASCPTE___63______PFPANP2\FINESS_ET" vbProcedure="false">CRP_PGFP!$F$20</definedName>
    <definedName function="false" hidden="false" name="CRRIASCPTE___63______PFPANP2\Id_CR_SF_" vbProcedure="false">CRP_PGFP_SF!$F$21</definedName>
    <definedName function="false" hidden="false" name="CRRIASCPTE___63______PFPANP3\FINESS_ET" vbProcedure="false">CRP_PGFP!$G$20</definedName>
    <definedName function="false" hidden="false" name="CRRIASCPTE___63______PFPANP3\Id_CR_SF_" vbProcedure="false">CRP_PGFP_SF!$G$21</definedName>
    <definedName function="false" hidden="false" name="CRRIASCPTE___63______PFPANP4\FINESS_ET" vbProcedure="false">CRP_PGFP!$H$20</definedName>
    <definedName function="false" hidden="false" name="CRRIASCPTE___63______PFPANP4\Id_CR_SF_" vbProcedure="false">CRP_PGFP_SF!$H$21</definedName>
    <definedName function="false" hidden="false" name="CRRIASCPTE___63______PFPANP5\FINESS_ET" vbProcedure="false">CRP_PGFP!$I$20</definedName>
    <definedName function="false" hidden="false" name="CRRIASCPTE___63______PFPANP5\Id_CR_SF_" vbProcedure="false">CRP_PGFP_SF!$I$21</definedName>
    <definedName function="false" hidden="false" name="CRRIASCPTE___63______PFPANP6\FINESS_ET" vbProcedure="false">CRP_PGFP!$J$20</definedName>
    <definedName function="false" hidden="false" name="CRRIASCPTE___63______PFPANP6\Id_CR_SF_" vbProcedure="false">CRP_PGFP_SF!$J$21</definedName>
    <definedName function="false" hidden="false" name="CRRIASCPTE___65______PFPANP1\FINESS_ET" vbProcedure="false">CRP_PGFP!$E$21</definedName>
    <definedName function="false" hidden="false" name="CRRIASCPTE___65______PFPANP1\Id_CR_SF_" vbProcedure="false">CRP_PGFP_SF!$E$22</definedName>
    <definedName function="false" hidden="false" name="CRRIASCPTE___65______PFPANP2\FINESS_ET" vbProcedure="false">CRP_PGFP!$F$21</definedName>
    <definedName function="false" hidden="false" name="CRRIASCPTE___65______PFPANP2\Id_CR_SF_" vbProcedure="false">CRP_PGFP_SF!$F$22</definedName>
    <definedName function="false" hidden="false" name="CRRIASCPTE___65______PFPANP3\FINESS_ET" vbProcedure="false">CRP_PGFP!$G$21</definedName>
    <definedName function="false" hidden="false" name="CRRIASCPTE___65______PFPANP3\Id_CR_SF_" vbProcedure="false">CRP_PGFP_SF!$G$22</definedName>
    <definedName function="false" hidden="false" name="CRRIASCPTE___65______PFPANP4\FINESS_ET" vbProcedure="false">CRP_PGFP!$H$21</definedName>
    <definedName function="false" hidden="false" name="CRRIASCPTE___65______PFPANP4\Id_CR_SF_" vbProcedure="false">CRP_PGFP_SF!$H$22</definedName>
    <definedName function="false" hidden="false" name="CRRIASCPTE___65______PFPANP5\FINESS_ET" vbProcedure="false">CRP_PGFP!$I$21</definedName>
    <definedName function="false" hidden="false" name="CRRIASCPTE___65______PFPANP5\Id_CR_SF_" vbProcedure="false">CRP_PGFP_SF!$I$22</definedName>
    <definedName function="false" hidden="false" name="CRRIASCPTE___65______PFPANP6\FINESS_ET" vbProcedure="false">CRP_PGFP!$J$21</definedName>
    <definedName function="false" hidden="false" name="CRRIASCPTE___65______PFPANP6\Id_CR_SF_" vbProcedure="false">CRP_PGFP_SF!$J$22</definedName>
    <definedName function="false" hidden="false" name="CRRIASCPTE___AFFRINVEPFPANP1\_________" vbProcedure="false">PGFP!$E$81</definedName>
    <definedName function="false" hidden="false" name="CRRIASCPTE___AFFRINVEPFPANP2\_________" vbProcedure="false">PGFP!$F$81</definedName>
    <definedName function="false" hidden="false" name="CRRIASCPTE___AFFRINVEPFPANP3\_________" vbProcedure="false">PGFP!$G$81</definedName>
    <definedName function="false" hidden="false" name="CRRIASCPTE___AFFRINVEPFPANP4\_________" vbProcedure="false">PGFP!$H$81</definedName>
    <definedName function="false" hidden="false" name="CRRIASCPTE___AFFRINVEPFPANP5\_________" vbProcedure="false">PGFP!$I$81</definedName>
    <definedName function="false" hidden="false" name="CRRIASCPTE___AFFRINVEPFPANP6\_________" vbProcedure="false">PGFP!$J$81</definedName>
    <definedName function="false" hidden="false" name="CRRIASCPTE___AFFRINVEPRDANN0\_________" vbProcedure="false">PGFP!$D$81</definedName>
    <definedName function="false" hidden="false" name="CRRIASCPTE___AGENCEMTPFPANP1\_________" vbProcedure="false">PGFP!$E$61</definedName>
    <definedName function="false" hidden="false" name="CRRIASCPTE___AGENCEMTPFPANP2\_________" vbProcedure="false">PGFP!$F$61</definedName>
    <definedName function="false" hidden="false" name="CRRIASCPTE___AGENCEMTPFPANP3\_________" vbProcedure="false">PGFP!$G$61</definedName>
    <definedName function="false" hidden="false" name="CRRIASCPTE___AGENCEMTPFPANP4\_________" vbProcedure="false">PGFP!$H$61</definedName>
    <definedName function="false" hidden="false" name="CRRIASCPTE___AGENCEMTPFPANP5\_________" vbProcedure="false">PGFP!$I$61</definedName>
    <definedName function="false" hidden="false" name="CRRIASCPTE___AGENCEMTPFPANP6\_________" vbProcedure="false">PGFP!$J$61</definedName>
    <definedName function="false" hidden="false" name="CRRIASCPTE___AIDESARSANTANN0\FINESS_ET" vbProcedure="false">CRP_PGFP!$D$52</definedName>
    <definedName function="false" hidden="false" name="CRRIASCPTE___AIDESARSANTANN0\Id_CR_SF_" vbProcedure="false">CRP_PGFP_SF!$D$53</definedName>
    <definedName function="false" hidden="false" name="CRRIASCPTE___AIDESARSPFPANP1\FINESS_ET" vbProcedure="false">CRP_PGFP!$E$52</definedName>
    <definedName function="false" hidden="false" name="CRRIASCPTE___AIDESARSPFPANP1\Id_CR_SF_" vbProcedure="false">CRP_PGFP_SF!$E$53</definedName>
    <definedName function="false" hidden="false" name="CRRIASCPTE___AIDESARSPFPANP2\FINESS_ET" vbProcedure="false">CRP_PGFP!$F$52</definedName>
    <definedName function="false" hidden="false" name="CRRIASCPTE___AIDESARSPFPANP2\Id_CR_SF_" vbProcedure="false">CRP_PGFP_SF!$F$53</definedName>
    <definedName function="false" hidden="false" name="CRRIASCPTE___AIDESARSPFPANP3\FINESS_ET" vbProcedure="false">CRP_PGFP!$G$52</definedName>
    <definedName function="false" hidden="false" name="CRRIASCPTE___AIDESARSPFPANP3\Id_CR_SF_" vbProcedure="false">CRP_PGFP_SF!$G$53</definedName>
    <definedName function="false" hidden="false" name="CRRIASCPTE___AIDESARSPFPANP4\FINESS_ET" vbProcedure="false">CRP_PGFP!$H$52</definedName>
    <definedName function="false" hidden="false" name="CRRIASCPTE___AIDESARSPFPANP4\Id_CR_SF_" vbProcedure="false">CRP_PGFP_SF!$H$53</definedName>
    <definedName function="false" hidden="false" name="CRRIASCPTE___AIDESARSPFPANP5\FINESS_ET" vbProcedure="false">CRP_PGFP!$I$52</definedName>
    <definedName function="false" hidden="false" name="CRRIASCPTE___AIDESARSPFPANP5\Id_CR_SF_" vbProcedure="false">CRP_PGFP_SF!$I$53</definedName>
    <definedName function="false" hidden="false" name="CRRIASCPTE___AIDESARSPFPANP6\FINESS_ET" vbProcedure="false">CRP_PGFP!$J$52</definedName>
    <definedName function="false" hidden="false" name="CRRIASCPTE___AIDESARSPFPANP6\Id_CR_SF_" vbProcedure="false">CRP_PGFP_SF!$J$53</definedName>
    <definedName function="false" hidden="false" name="CRRIASCPTE___AIDESCD_ANTANN0\FINESS_ET" vbProcedure="false">CRP_PGFP!$D$54</definedName>
    <definedName function="false" hidden="false" name="CRRIASCPTE___AIDESCD_ANTANN0\Id_CR_SF_" vbProcedure="false">CRP_PGFP_SF!$D$55</definedName>
    <definedName function="false" hidden="false" name="CRRIASCPTE___AIDESCD_PFPANP1\FINESS_ET" vbProcedure="false">CRP_PGFP!$E$54</definedName>
    <definedName function="false" hidden="false" name="CRRIASCPTE___AIDESCD_PFPANP1\Id_CR_SF_" vbProcedure="false">CRP_PGFP_SF!$E$55</definedName>
    <definedName function="false" hidden="false" name="CRRIASCPTE___AIDESCD_PFPANP2\FINESS_ET" vbProcedure="false">CRP_PGFP!$F$54</definedName>
    <definedName function="false" hidden="false" name="CRRIASCPTE___AIDESCD_PFPANP2\Id_CR_SF_" vbProcedure="false">CRP_PGFP_SF!$F$55</definedName>
    <definedName function="false" hidden="false" name="CRRIASCPTE___AIDESCD_PFPANP3\FINESS_ET" vbProcedure="false">CRP_PGFP!$G$54</definedName>
    <definedName function="false" hidden="false" name="CRRIASCPTE___AIDESCD_PFPANP3\Id_CR_SF_" vbProcedure="false">CRP_PGFP_SF!$G$55</definedName>
    <definedName function="false" hidden="false" name="CRRIASCPTE___AIDESCD_PFPANP4\FINESS_ET" vbProcedure="false">CRP_PGFP!$H$54</definedName>
    <definedName function="false" hidden="false" name="CRRIASCPTE___AIDESCD_PFPANP4\Id_CR_SF_" vbProcedure="false">CRP_PGFP_SF!$H$55</definedName>
    <definedName function="false" hidden="false" name="CRRIASCPTE___AIDESCD_PFPANP5\FINESS_ET" vbProcedure="false">CRP_PGFP!$I$54</definedName>
    <definedName function="false" hidden="false" name="CRRIASCPTE___AIDESCD_PFPANP5\Id_CR_SF_" vbProcedure="false">CRP_PGFP_SF!$I$55</definedName>
    <definedName function="false" hidden="false" name="CRRIASCPTE___AIDESCD_PFPANP6\FINESS_ET" vbProcedure="false">CRP_PGFP!$J$54</definedName>
    <definedName function="false" hidden="false" name="CRRIASCPTE___AIDESCD_PFPANP6\Id_CR_SF_" vbProcedure="false">CRP_PGFP_SF!$J$55</definedName>
    <definedName function="false" hidden="false" name="CRRIASCPTE___AIDESPREANTANN0\FINESS_ET" vbProcedure="false">CRP_PGFP!$D$53</definedName>
    <definedName function="false" hidden="false" name="CRRIASCPTE___AIDESPREANTANN0\Id_CR_SF_" vbProcedure="false">CRP_PGFP_SF!$D$54</definedName>
    <definedName function="false" hidden="false" name="CRRIASCPTE___AIDESPREPFPANP1\FINESS_ET" vbProcedure="false">CRP_PGFP!$E$53</definedName>
    <definedName function="false" hidden="false" name="CRRIASCPTE___AIDESPREPFPANP1\Id_CR_SF_" vbProcedure="false">CRP_PGFP_SF!$E$54</definedName>
    <definedName function="false" hidden="false" name="CRRIASCPTE___AIDESPREPFPANP2\FINESS_ET" vbProcedure="false">CRP_PGFP!$F$53</definedName>
    <definedName function="false" hidden="false" name="CRRIASCPTE___AIDESPREPFPANP2\Id_CR_SF_" vbProcedure="false">CRP_PGFP_SF!$F$54</definedName>
    <definedName function="false" hidden="false" name="CRRIASCPTE___AIDESPREPFPANP3\FINESS_ET" vbProcedure="false">CRP_PGFP!$G$53</definedName>
    <definedName function="false" hidden="false" name="CRRIASCPTE___AIDESPREPFPANP3\Id_CR_SF_" vbProcedure="false">CRP_PGFP_SF!$G$54</definedName>
    <definedName function="false" hidden="false" name="CRRIASCPTE___AIDESPREPFPANP4\FINESS_ET" vbProcedure="false">CRP_PGFP!$H$53</definedName>
    <definedName function="false" hidden="false" name="CRRIASCPTE___AIDESPREPFPANP4\Id_CR_SF_" vbProcedure="false">CRP_PGFP_SF!$H$54</definedName>
    <definedName function="false" hidden="false" name="CRRIASCPTE___AIDESPREPFPANP5\FINESS_ET" vbProcedure="false">CRP_PGFP!$I$53</definedName>
    <definedName function="false" hidden="false" name="CRRIASCPTE___AIDESPREPFPANP5\Id_CR_SF_" vbProcedure="false">CRP_PGFP_SF!$I$54</definedName>
    <definedName function="false" hidden="false" name="CRRIASCPTE___AIDESPREPFPANP6\FINESS_ET" vbProcedure="false">CRP_PGFP!$J$53</definedName>
    <definedName function="false" hidden="false" name="CRRIASCPTE___AIDESPREPFPANP6\Id_CR_SF_" vbProcedure="false">CRP_PGFP_SF!$J$54</definedName>
    <definedName function="false" hidden="false" name="CRRIASCPTE___AMTSDEROPFPANP1\FINESS_ET" vbProcedure="false">CRP_PGFP!$E$28</definedName>
    <definedName function="false" hidden="false" name="CRRIASCPTE___AMTSDEROPFPANP1\Id_CR_SF_" vbProcedure="false">CRP_PGFP_SF!$E$29</definedName>
    <definedName function="false" hidden="false" name="CRRIASCPTE___AMTSDEROPFPANP2\FINESS_ET" vbProcedure="false">CRP_PGFP!$F$28</definedName>
    <definedName function="false" hidden="false" name="CRRIASCPTE___AMTSDEROPFPANP2\Id_CR_SF_" vbProcedure="false">CRP_PGFP_SF!$F$29</definedName>
    <definedName function="false" hidden="false" name="CRRIASCPTE___AMTSDEROPFPANP3\FINESS_ET" vbProcedure="false">CRP_PGFP!$G$28</definedName>
    <definedName function="false" hidden="false" name="CRRIASCPTE___AMTSDEROPFPANP3\Id_CR_SF_" vbProcedure="false">CRP_PGFP_SF!$G$29</definedName>
    <definedName function="false" hidden="false" name="CRRIASCPTE___AMTSDEROPFPANP4\FINESS_ET" vbProcedure="false">CRP_PGFP!$H$28</definedName>
    <definedName function="false" hidden="false" name="CRRIASCPTE___AMTSDEROPFPANP4\Id_CR_SF_" vbProcedure="false">CRP_PGFP_SF!$H$29</definedName>
    <definedName function="false" hidden="false" name="CRRIASCPTE___AMTSDEROPFPANP5\FINESS_ET" vbProcedure="false">CRP_PGFP!$I$28</definedName>
    <definedName function="false" hidden="false" name="CRRIASCPTE___AMTSDEROPFPANP5\Id_CR_SF_" vbProcedure="false">CRP_PGFP_SF!$I$29</definedName>
    <definedName function="false" hidden="false" name="CRRIASCPTE___AMTSDEROPFPANP6\FINESS_ET" vbProcedure="false">CRP_PGFP!$J$28</definedName>
    <definedName function="false" hidden="false" name="CRRIASCPTE___AMTSDEROPFPANP6\Id_CR_SF_" vbProcedure="false">CRP_PGFP_SF!$J$29</definedName>
    <definedName function="false" hidden="false" name="CRRIASCPTE___APPORT__PFPANP1\_________" vbProcedure="false">PGFP!$E$48</definedName>
    <definedName function="false" hidden="false" name="CRRIASCPTE___APPORT__PFPANP2\_________" vbProcedure="false">PGFP!$F$48</definedName>
    <definedName function="false" hidden="false" name="CRRIASCPTE___APPORT__PFPANP3\_________" vbProcedure="false">PGFP!$G$48</definedName>
    <definedName function="false" hidden="false" name="CRRIASCPTE___APPORT__PFPANP4\_________" vbProcedure="false">PGFP!$H$48</definedName>
    <definedName function="false" hidden="false" name="CRRIASCPTE___APPORT__PFPANP5\_________" vbProcedure="false">PGFP!$I$48</definedName>
    <definedName function="false" hidden="false" name="CRRIASCPTE___APPORT__PFPANP6\_________" vbProcedure="false">PGFP!$J$48</definedName>
    <definedName function="false" hidden="false" name="CRRIASCPTE___AUGAUTDEPFPANP1\_________" vbProcedure="false">PGFP!$E$103</definedName>
    <definedName function="false" hidden="false" name="CRRIASCPTE___AUGAUTDEPFPANP2\_________" vbProcedure="false">PGFP!$F$103</definedName>
    <definedName function="false" hidden="false" name="CRRIASCPTE___AUGAUTDEPFPANP3\_________" vbProcedure="false">PGFP!$G$103</definedName>
    <definedName function="false" hidden="false" name="CRRIASCPTE___AUGAUTDEPFPANP4\_________" vbProcedure="false">PGFP!$H$103</definedName>
    <definedName function="false" hidden="false" name="CRRIASCPTE___AUGAUTDEPFPANP5\_________" vbProcedure="false">PGFP!$I$103</definedName>
    <definedName function="false" hidden="false" name="CRRIASCPTE___AUGAUTDEPFPANP6\_________" vbProcedure="false">PGFP!$J$103</definedName>
    <definedName function="false" hidden="false" name="CRRIASCPTE___AUGAUTDEPRDANN0\_________" vbProcedure="false">PGFP!$D$103</definedName>
    <definedName function="false" hidden="false" name="CRRIASCPTE___AUGBFR__BEXANN0\_________" vbProcedure="false">'EPRD synthétique'!$C$51</definedName>
    <definedName function="false" hidden="false" name="CRRIASCPTE___AUGCREANPFPANP1\_________" vbProcedure="false">PGFP!$E$96</definedName>
    <definedName function="false" hidden="false" name="CRRIASCPTE___AUGCREANPFPANP2\_________" vbProcedure="false">PGFP!$F$96</definedName>
    <definedName function="false" hidden="false" name="CRRIASCPTE___AUGCREANPFPANP3\_________" vbProcedure="false">PGFP!$G$96</definedName>
    <definedName function="false" hidden="false" name="CRRIASCPTE___AUGCREANPFPANP4\_________" vbProcedure="false">PGFP!$H$96</definedName>
    <definedName function="false" hidden="false" name="CRRIASCPTE___AUGCREANPFPANP5\_________" vbProcedure="false">PGFP!$I$96</definedName>
    <definedName function="false" hidden="false" name="CRRIASCPTE___AUGCREANPFPANP6\_________" vbProcedure="false">PGFP!$J$96</definedName>
    <definedName function="false" hidden="false" name="CRRIASCPTE___AUGCREANPRDANN0\_________" vbProcedure="false">PGFP!$D$96</definedName>
    <definedName function="false" hidden="false" name="CRRIASCPTE___AUGDETFOPFPANP1\_________" vbProcedure="false">PGFP!$E$102</definedName>
    <definedName function="false" hidden="false" name="CRRIASCPTE___AUGDETFOPFPANP2\_________" vbProcedure="false">PGFP!$F$102</definedName>
    <definedName function="false" hidden="false" name="CRRIASCPTE___AUGDETFOPFPANP3\_________" vbProcedure="false">PGFP!$G$102</definedName>
    <definedName function="false" hidden="false" name="CRRIASCPTE___AUGDETFOPFPANP4\_________" vbProcedure="false">PGFP!$H$102</definedName>
    <definedName function="false" hidden="false" name="CRRIASCPTE___AUGDETFOPFPANP5\_________" vbProcedure="false">PGFP!$I$102</definedName>
    <definedName function="false" hidden="false" name="CRRIASCPTE___AUGDETFOPFPANP6\_________" vbProcedure="false">PGFP!$J$102</definedName>
    <definedName function="false" hidden="false" name="CRRIASCPTE___AUGDETFOPRDANN0\_________" vbProcedure="false">PGFP!$D$102</definedName>
    <definedName function="false" hidden="false" name="CRRIASCPTE___AUGSTOCKPFPANP1\_________" vbProcedure="false">PGFP!$E$95</definedName>
    <definedName function="false" hidden="false" name="CRRIASCPTE___AUGSTOCKPFPANP2\_________" vbProcedure="false">PGFP!$F$95</definedName>
    <definedName function="false" hidden="false" name="CRRIASCPTE___AUGSTOCKPFPANP3\_________" vbProcedure="false">PGFP!$G$95</definedName>
    <definedName function="false" hidden="false" name="CRRIASCPTE___AUGSTOCKPFPANP4\_________" vbProcedure="false">PGFP!$H$95</definedName>
    <definedName function="false" hidden="false" name="CRRIASCPTE___AUGSTOCKPFPANP5\_________" vbProcedure="false">PGFP!$I$95</definedName>
    <definedName function="false" hidden="false" name="CRRIASCPTE___AUGSTOCKPFPANP6\_________" vbProcedure="false">PGFP!$J$95</definedName>
    <definedName function="false" hidden="false" name="CRRIASCPTE___AUGSTOCKPRDANN0\_________" vbProcedure="false">PGFP!$D$95</definedName>
    <definedName function="false" hidden="false" name="CRRIASCPTE___AUTAFFREPFPANP1\_________" vbProcedure="false">PGFP!$E$78</definedName>
    <definedName function="false" hidden="false" name="CRRIASCPTE___AUTAFFREPFPANP2\_________" vbProcedure="false">PGFP!$F$78</definedName>
    <definedName function="false" hidden="false" name="CRRIASCPTE___AUTAFFREPFPANP3\_________" vbProcedure="false">PGFP!$G$78</definedName>
    <definedName function="false" hidden="false" name="CRRIASCPTE___AUTAFFREPFPANP4\_________" vbProcedure="false">PGFP!$H$78</definedName>
    <definedName function="false" hidden="false" name="CRRIASCPTE___AUTAFFREPFPANP5\_________" vbProcedure="false">PGFP!$I$78</definedName>
    <definedName function="false" hidden="false" name="CRRIASCPTE___AUTAFFREPFPANP6\_________" vbProcedure="false">PGFP!$J$78</definedName>
    <definedName function="false" hidden="false" name="CRRIASCPTE___AUTAFFREPRDANN0\_________" vbProcedure="false">PGFP!$D$78</definedName>
    <definedName function="false" hidden="false" name="CRRIASCPTE___AUTDFFREPFPANP1\_________" vbProcedure="false">PGFP!$E$84</definedName>
    <definedName function="false" hidden="false" name="CRRIASCPTE___AUTDFFREPFPANP2\_________" vbProcedure="false">PGFP!$F$84</definedName>
    <definedName function="false" hidden="false" name="CRRIASCPTE___AUTDFFREPFPANP3\_________" vbProcedure="false">PGFP!$G$84</definedName>
    <definedName function="false" hidden="false" name="CRRIASCPTE___AUTDFFREPFPANP4\_________" vbProcedure="false">PGFP!$H$84</definedName>
    <definedName function="false" hidden="false" name="CRRIASCPTE___AUTDFFREPFPANP5\_________" vbProcedure="false">PGFP!$I$84</definedName>
    <definedName function="false" hidden="false" name="CRRIASCPTE___AUTDFFREPFPANP6\_________" vbProcedure="false">PGFP!$J$84</definedName>
    <definedName function="false" hidden="false" name="CRRIASCPTE___AUTDFFREPRDANN0\_________" vbProcedure="false">PGFP!$D$84</definedName>
    <definedName function="false" hidden="false" name="CRRIASCPTE___AUTREDEPPFPANP1\_________" vbProcedure="false">PGFP!$E$69</definedName>
    <definedName function="false" hidden="false" name="CRRIASCPTE___AUTREDEPPFPANP2\_________" vbProcedure="false">PGFP!$F$69</definedName>
    <definedName function="false" hidden="false" name="CRRIASCPTE___AUTREDEPPFPANP3\_________" vbProcedure="false">PGFP!$G$69</definedName>
    <definedName function="false" hidden="false" name="CRRIASCPTE___AUTREDEPPFPANP4\_________" vbProcedure="false">PGFP!$H$69</definedName>
    <definedName function="false" hidden="false" name="CRRIASCPTE___AUTREDEPPFPANP5\_________" vbProcedure="false">PGFP!$I$69</definedName>
    <definedName function="false" hidden="false" name="CRRIASCPTE___AUTREDEPPFPANP6\_________" vbProcedure="false">PGFP!$J$69</definedName>
    <definedName function="false" hidden="false" name="CRRIASCPTE___AUTREDEPPRDANN0\_________" vbProcedure="false">PGFP!$D$69</definedName>
    <definedName function="false" hidden="false" name="CRRIASCPTE___AUTREFSTPFPANP1\_________" vbProcedure="false">PGFP!$E$53</definedName>
    <definedName function="false" hidden="false" name="CRRIASCPTE___AUTREFSTPFPANP2\_________" vbProcedure="false">PGFP!$F$53</definedName>
    <definedName function="false" hidden="false" name="CRRIASCPTE___AUTREFSTPFPANP3\_________" vbProcedure="false">PGFP!$G$53</definedName>
    <definedName function="false" hidden="false" name="CRRIASCPTE___AUTREFSTPFPANP4\_________" vbProcedure="false">PGFP!$H$53</definedName>
    <definedName function="false" hidden="false" name="CRRIASCPTE___AUTREFSTPFPANP5\_________" vbProcedure="false">PGFP!$I$53</definedName>
    <definedName function="false" hidden="false" name="CRRIASCPTE___AUTREFSTPFPANP6\_________" vbProcedure="false">PGFP!$J$53</definedName>
    <definedName function="false" hidden="false" name="CRRIASCPTE___AUTREFSTPRDANN0\_________" vbProcedure="false">PGFP!$D$53</definedName>
    <definedName function="false" hidden="false" name="CRRIASCPTE___BIENS12_ANTANM1\_________" vbProcedure="false">'Bilan financier'!$G$21</definedName>
    <definedName function="false" hidden="false" name="CRRIASCPTE___BIENS12_REAANM2\_________" vbProcedure="false">'Bilan financier'!$F$21</definedName>
    <definedName function="false" hidden="false" name="CRRIASCPTE___BIENS13_ANTANM1\_________" vbProcedure="false">'Bilan financier'!$G$22</definedName>
    <definedName function="false" hidden="false" name="CRRIASCPTE___BIENS13_REAANM2\_________" vbProcedure="false">'Bilan financier'!$F$22</definedName>
    <definedName function="false" hidden="false" name="CRRIASCPTE___BIENS14_ANTANM1\_________" vbProcedure="false">'Bilan financier'!$G$23</definedName>
    <definedName function="false" hidden="false" name="CRRIASCPTE___BIENS14_REAANM2\_________" vbProcedure="false">'Bilan financier'!$F$23</definedName>
    <definedName function="false" hidden="false" name="CRRIASCPTE___BIENS15_ANTANM1\_________" vbProcedure="false">'Bilan financier'!$G$24</definedName>
    <definedName function="false" hidden="false" name="CRRIASCPTE___BIENS15_REAANM2\_________" vbProcedure="false">'Bilan financier'!$F$24</definedName>
    <definedName function="false" hidden="false" name="CRRIASCPTE___BIENS16_ANTANM1\_________" vbProcedure="false">'Bilan financier'!$G$25</definedName>
    <definedName function="false" hidden="false" name="CRRIASCPTE___BIENS16_REAANM2\_________" vbProcedure="false">'Bilan financier'!$F$25</definedName>
    <definedName function="false" hidden="false" name="CRRIASCPTE___BIENS17_ANTANM1\_________" vbProcedure="false">'Bilan financier'!$G$29</definedName>
    <definedName function="false" hidden="false" name="CRRIASCPTE___BIENS17_REAANM2\_________" vbProcedure="false">'Bilan financier'!$F$29</definedName>
    <definedName function="false" hidden="false" name="CRRIASCPTE___BIENS18_ANTANM1\_________" vbProcedure="false">'Bilan financier'!$G$30</definedName>
    <definedName function="false" hidden="false" name="CRRIASCPTE___BIENS18_REAANM2\_________" vbProcedure="false">'Bilan financier'!$F$30</definedName>
    <definedName function="false" hidden="false" name="CRRIASCPTE___BIENS19_ANTANM1\_________" vbProcedure="false">'Bilan financier'!$G$31</definedName>
    <definedName function="false" hidden="false" name="CRRIASCPTE___BIENS19_REAANM2\_________" vbProcedure="false">'Bilan financier'!$F$31</definedName>
    <definedName function="false" hidden="false" name="CRRIASCPTE___BIENS1__ANTANM1\_________" vbProcedure="false">'Bilan financier'!$G$7</definedName>
    <definedName function="false" hidden="false" name="CRRIASCPTE___BIENS1__REAANM2\_________" vbProcedure="false">'Bilan financier'!$F$7</definedName>
    <definedName function="false" hidden="false" name="CRRIASCPTE___BIENS20_ANTANM1\_________" vbProcedure="false">'Bilan financier'!$G$32</definedName>
    <definedName function="false" hidden="false" name="CRRIASCPTE___BIENS20_REAANM2\_________" vbProcedure="false">'Bilan financier'!$F$32</definedName>
    <definedName function="false" hidden="false" name="CRRIASCPTE___BIENS21_ANTANM1\_________" vbProcedure="false">'Bilan financier'!$G$37</definedName>
    <definedName function="false" hidden="false" name="CRRIASCPTE___BIENS21_REAANM2\_________" vbProcedure="false">'Bilan financier'!$F$37</definedName>
    <definedName function="false" hidden="false" name="CRRIASCPTE___BIENS23_ANTANM1\_________" vbProcedure="false">'Bilan financier'!$G$42</definedName>
    <definedName function="false" hidden="false" name="CRRIASCPTE___BIENS23_REAANM2\_________" vbProcedure="false">'Bilan financier'!$F$42</definedName>
    <definedName function="false" hidden="false" name="CRRIASCPTE___BIENS24_ANTANM1\_________" vbProcedure="false">'Bilan financier'!$G$43</definedName>
    <definedName function="false" hidden="false" name="CRRIASCPTE___BIENS24_REAANM2\_________" vbProcedure="false">'Bilan financier'!$F$43</definedName>
    <definedName function="false" hidden="false" name="CRRIASCPTE___BIENS25_ANTANM1\_________" vbProcedure="false">'Bilan financier'!$G$44</definedName>
    <definedName function="false" hidden="false" name="CRRIASCPTE___BIENS25_REAANM2\_________" vbProcedure="false">'Bilan financier'!$F$44</definedName>
    <definedName function="false" hidden="false" name="CRRIASCPTE___BIENS26_ANTANM1\_________" vbProcedure="false">'Bilan financier'!$G$45</definedName>
    <definedName function="false" hidden="false" name="CRRIASCPTE___BIENS26_REAANM2\_________" vbProcedure="false">'Bilan financier'!$F$45</definedName>
    <definedName function="false" hidden="false" name="CRRIASCPTE___BIENS27_ANTANM1\_________" vbProcedure="false">'Bilan financier'!$G$46</definedName>
    <definedName function="false" hidden="false" name="CRRIASCPTE___BIENS27_REAANM2\_________" vbProcedure="false">'Bilan financier'!$F$46</definedName>
    <definedName function="false" hidden="false" name="CRRIASCPTE___BIENS28_ANTANM1\_________" vbProcedure="false">'Bilan financier'!$G$47</definedName>
    <definedName function="false" hidden="false" name="CRRIASCPTE___BIENS28_REAANM2\_________" vbProcedure="false">'Bilan financier'!$F$47</definedName>
    <definedName function="false" hidden="false" name="CRRIASCPTE___BIENS29_ANTANM1\_________" vbProcedure="false">'Bilan financier'!$G$48</definedName>
    <definedName function="false" hidden="false" name="CRRIASCPTE___BIENS29_REAANM2\_________" vbProcedure="false">'Bilan financier'!$F$48</definedName>
    <definedName function="false" hidden="false" name="CRRIASCPTE___BIENS2__ANTANM1\_________" vbProcedure="false">'Bilan financier'!$G$9</definedName>
    <definedName function="false" hidden="false" name="CRRIASCPTE___BIENS2__REAANM2\_________" vbProcedure="false">'Bilan financier'!$F$9</definedName>
    <definedName function="false" hidden="false" name="CRRIASCPTE___BIENS30_ANTANM1\_________" vbProcedure="false">'Bilan financier'!$G$49</definedName>
    <definedName function="false" hidden="false" name="CRRIASCPTE___BIENS30_REAANM2\_________" vbProcedure="false">'Bilan financier'!$F$49</definedName>
    <definedName function="false" hidden="false" name="CRRIASCPTE___BIENS31_ANTANM1\_________" vbProcedure="false">'Bilan financier'!$G$51</definedName>
    <definedName function="false" hidden="false" name="CRRIASCPTE___BIENS31_REAANM2\_________" vbProcedure="false">'Bilan financier'!$F$51</definedName>
    <definedName function="false" hidden="false" name="CRRIASCPTE___BIENS33_ANTANM1\_________" vbProcedure="false">'Bilan financier'!$G$55</definedName>
    <definedName function="false" hidden="false" name="CRRIASCPTE___BIENS33_REAANM2\_________" vbProcedure="false">'Bilan financier'!$F$55</definedName>
    <definedName function="false" hidden="false" name="CRRIASCPTE___BIENS34_ANTANM1\_________" vbProcedure="false">'Bilan financier'!$G$56</definedName>
    <definedName function="false" hidden="false" name="CRRIASCPTE___BIENS34_REAANM2\_________" vbProcedure="false">'Bilan financier'!$F$56</definedName>
    <definedName function="false" hidden="false" name="CRRIASCPTE___BIENS35_ANTANM1\_________" vbProcedure="false">'Bilan financier'!$G$57</definedName>
    <definedName function="false" hidden="false" name="CRRIASCPTE___BIENS35_REAANM2\_________" vbProcedure="false">'Bilan financier'!$F$57</definedName>
    <definedName function="false" hidden="false" name="CRRIASCPTE___BIENS36_ANTANM1\_________" vbProcedure="false">'Bilan financier'!$G$61</definedName>
    <definedName function="false" hidden="false" name="CRRIASCPTE___BIENS36_REAANM2\_________" vbProcedure="false">'Bilan financier'!$F$61</definedName>
    <definedName function="false" hidden="false" name="CRRIASCPTE___BIENS3__ANTANM1\_________" vbProcedure="false">'Bilan financier'!$G$10</definedName>
    <definedName function="false" hidden="false" name="CRRIASCPTE___BIENS3__REAANM2\_________" vbProcedure="false">'Bilan financier'!$F$10</definedName>
    <definedName function="false" hidden="false" name="CRRIASCPTE___BIENS4__ANTANM1\_________" vbProcedure="false">'Bilan financier'!$G$11</definedName>
    <definedName function="false" hidden="false" name="CRRIASCPTE___BIENS4__REAANM2\_________" vbProcedure="false">'Bilan financier'!$F$11</definedName>
    <definedName function="false" hidden="false" name="CRRIASCPTE___BIENS5__ANTANM1\_________" vbProcedure="false">'Bilan financier'!$G$12</definedName>
    <definedName function="false" hidden="false" name="CRRIASCPTE___BIENS5__REAANM2\_________" vbProcedure="false">'Bilan financier'!$F$12</definedName>
    <definedName function="false" hidden="false" name="CRRIASCPTE___BIENS6__ANTANM1\_________" vbProcedure="false">'Bilan financier'!$G$13</definedName>
    <definedName function="false" hidden="false" name="CRRIASCPTE___BIENS6__REAANM2\_________" vbProcedure="false">'Bilan financier'!$F$13</definedName>
    <definedName function="false" hidden="false" name="CRRIASCPTE___BIENS7__ANTANM1\_________" vbProcedure="false">'Bilan financier'!$G$14</definedName>
    <definedName function="false" hidden="false" name="CRRIASCPTE___BIENS7__REAANM2\_________" vbProcedure="false">'Bilan financier'!$F$14</definedName>
    <definedName function="false" hidden="false" name="CRRIASCPTE___BIENS8__ANTANM1\_________" vbProcedure="false">'Bilan financier'!$G$15</definedName>
    <definedName function="false" hidden="false" name="CRRIASCPTE___BIENS8__REAANM2\_________" vbProcedure="false">'Bilan financier'!$F$15</definedName>
    <definedName function="false" hidden="false" name="CRRIASCPTE___CAF_____REAANM1\_________" vbProcedure="false">TFP!$D$6</definedName>
    <definedName function="false" hidden="false" name="CRRIASCPTE___CHADECAIANTANN0\FINESS_ET" vbProcedure="false">CRP_PGFP!$D$23</definedName>
    <definedName function="false" hidden="false" name="CRRIASCPTE___CHADECAIANTANN0\Id_CR_SF_" vbProcedure="false">CRP_PGFP_SF!$D$24</definedName>
    <definedName function="false" hidden="false" name="CRRIASCPTE___CHADECAIPFPANP1\FINESS_ET" vbProcedure="false">CRP_PGFP!$E$23</definedName>
    <definedName function="false" hidden="false" name="CRRIASCPTE___CHADECAIPFPANP1\Id_CR_SF_" vbProcedure="false">CRP_PGFP_SF!$E$24</definedName>
    <definedName function="false" hidden="false" name="CRRIASCPTE___CHADECAIPFPANP2\FINESS_ET" vbProcedure="false">CRP_PGFP!$F$23</definedName>
    <definedName function="false" hidden="false" name="CRRIASCPTE___CHADECAIPFPANP2\Id_CR_SF_" vbProcedure="false">CRP_PGFP_SF!$F$24</definedName>
    <definedName function="false" hidden="false" name="CRRIASCPTE___CHADECAIPFPANP3\FINESS_ET" vbProcedure="false">CRP_PGFP!$G$23</definedName>
    <definedName function="false" hidden="false" name="CRRIASCPTE___CHADECAIPFPANP3\Id_CR_SF_" vbProcedure="false">CRP_PGFP_SF!$G$24</definedName>
    <definedName function="false" hidden="false" name="CRRIASCPTE___CHADECAIPFPANP4\FINESS_ET" vbProcedure="false">CRP_PGFP!$H$23</definedName>
    <definedName function="false" hidden="false" name="CRRIASCPTE___CHADECAIPFPANP4\Id_CR_SF_" vbProcedure="false">CRP_PGFP_SF!$H$24</definedName>
    <definedName function="false" hidden="false" name="CRRIASCPTE___CHADECAIPFPANP5\FINESS_ET" vbProcedure="false">CRP_PGFP!$I$23</definedName>
    <definedName function="false" hidden="false" name="CRRIASCPTE___CHADECAIPFPANP5\Id_CR_SF_" vbProcedure="false">CRP_PGFP_SF!$I$24</definedName>
    <definedName function="false" hidden="false" name="CRRIASCPTE___CHADECAIPFPANP6\FINESS_ET" vbProcedure="false">CRP_PGFP!$J$23</definedName>
    <definedName function="false" hidden="false" name="CRRIASCPTE___CHADECAIPFPANP6\Id_CR_SF_" vbProcedure="false">CRP_PGFP_SF!$J$24</definedName>
    <definedName function="false" hidden="false" name="CRRIASCPTE___CHAREPARPFPANP1\_________" vbProcedure="false">PGFP!$E$68</definedName>
    <definedName function="false" hidden="false" name="CRRIASCPTE___CHAREPARPFPANP2\_________" vbProcedure="false">PGFP!$F$68</definedName>
    <definedName function="false" hidden="false" name="CRRIASCPTE___CHAREPARPFPANP3\_________" vbProcedure="false">PGFP!$G$68</definedName>
    <definedName function="false" hidden="false" name="CRRIASCPTE___CHAREPARPFPANP4\_________" vbProcedure="false">PGFP!$H$68</definedName>
    <definedName function="false" hidden="false" name="CRRIASCPTE___CHAREPARPFPANP5\_________" vbProcedure="false">PGFP!$I$68</definedName>
    <definedName function="false" hidden="false" name="CRRIASCPTE___CHAREPARPFPANP6\_________" vbProcedure="false">PGFP!$J$68</definedName>
    <definedName function="false" hidden="false" name="CRRIASCPTE___CLSTREMPPRDANN0\_________" vbProcedure="false">'EPRD synthétique'!$C$39</definedName>
    <definedName function="false" hidden="false" name="CRRIASCPTE___CLSTRRESPRDANN0\_________" vbProcedure="false">'EPRD synthétique'!$E$39</definedName>
    <definedName function="false" hidden="false" name="CRRIASCPTE___CONTRUCTPFPANP1\_________" vbProcedure="false">PGFP!$E$62</definedName>
    <definedName function="false" hidden="false" name="CRRIASCPTE___CONTRUCTPFPANP2\_________" vbProcedure="false">PGFP!$F$62</definedName>
    <definedName function="false" hidden="false" name="CRRIASCPTE___CONTRUCTPFPANP3\_________" vbProcedure="false">PGFP!$G$62</definedName>
    <definedName function="false" hidden="false" name="CRRIASCPTE___CONTRUCTPFPANP4\_________" vbProcedure="false">PGFP!$H$62</definedName>
    <definedName function="false" hidden="false" name="CRRIASCPTE___CONTRUCTPFPANP5\_________" vbProcedure="false">PGFP!$I$62</definedName>
    <definedName function="false" hidden="false" name="CRRIASCPTE___CONTRUCTPFPANP6\_________" vbProcedure="false">PGFP!$J$62</definedName>
    <definedName function="false" hidden="false" name="CRRIASCPTE___CUMFINSTPFPANP1\_________" vbProcedure="false">PGFP!$E$119</definedName>
    <definedName function="false" hidden="false" name="CRRIASCPTE___CUMFINSTPFPANP2\_________" vbProcedure="false">PGFP!$F$119</definedName>
    <definedName function="false" hidden="false" name="CRRIASCPTE___CUMFINSTPFPANP3\_________" vbProcedure="false">PGFP!$G$119</definedName>
    <definedName function="false" hidden="false" name="CRRIASCPTE___CUMFINSTPFPANP4\_________" vbProcedure="false">PGFP!$H$119</definedName>
    <definedName function="false" hidden="false" name="CRRIASCPTE___CUMFINSTPFPANP5\_________" vbProcedure="false">PGFP!$I$119</definedName>
    <definedName function="false" hidden="false" name="CRRIASCPTE___CUMFINSTPFPANP6\_________" vbProcedure="false">PGFP!$J$119</definedName>
    <definedName function="false" hidden="false" name="CRRIASCPTE___CUMFINSTPRDANN0\_________" vbProcedure="false">PGFP!$D$119</definedName>
    <definedName function="false" hidden="false" name="CRRIASCPTE___DAPDEPR_PFPANP1\FINESS_ET" vbProcedure="false">CRP_PGFP!$E$35</definedName>
    <definedName function="false" hidden="false" name="CRRIASCPTE___DAPDEPR_PFPANP1\Id_CR_SF_" vbProcedure="false">CRP_PGFP_SF!$E$36</definedName>
    <definedName function="false" hidden="false" name="CRRIASCPTE___DAPDEPR_PFPANP2\FINESS_ET" vbProcedure="false">CRP_PGFP!$F$35</definedName>
    <definedName function="false" hidden="false" name="CRRIASCPTE___DAPDEPR_PFPANP2\Id_CR_SF_" vbProcedure="false">CRP_PGFP_SF!$F$36</definedName>
    <definedName function="false" hidden="false" name="CRRIASCPTE___DAPDEPR_PFPANP3\FINESS_ET" vbProcedure="false">CRP_PGFP!$G$35</definedName>
    <definedName function="false" hidden="false" name="CRRIASCPTE___DAPDEPR_PFPANP3\Id_CR_SF_" vbProcedure="false">CRP_PGFP_SF!$G$36</definedName>
    <definedName function="false" hidden="false" name="CRRIASCPTE___DAPDEPR_PFPANP4\FINESS_ET" vbProcedure="false">CRP_PGFP!$H$35</definedName>
    <definedName function="false" hidden="false" name="CRRIASCPTE___DAPDEPR_PFPANP4\Id_CR_SF_" vbProcedure="false">CRP_PGFP_SF!$H$36</definedName>
    <definedName function="false" hidden="false" name="CRRIASCPTE___DAPDEPR_PFPANP5\FINESS_ET" vbProcedure="false">CRP_PGFP!$I$35</definedName>
    <definedName function="false" hidden="false" name="CRRIASCPTE___DAPDEPR_PFPANP5\Id_CR_SF_" vbProcedure="false">CRP_PGFP_SF!$I$36</definedName>
    <definedName function="false" hidden="false" name="CRRIASCPTE___DAPDEPR_PFPANP6\FINESS_ET" vbProcedure="false">CRP_PGFP!$J$35</definedName>
    <definedName function="false" hidden="false" name="CRRIASCPTE___DAPDEPR_PFPANP6\Id_CR_SF_" vbProcedure="false">CRP_PGFP_SF!$J$36</definedName>
    <definedName function="false" hidden="false" name="CRRIASCPTE___DCHAEXPLPFPANP1\FINESS_ET" vbProcedure="false">CRP_PGFP!$E$34</definedName>
    <definedName function="false" hidden="false" name="CRRIASCPTE___DCHAEXPLPFPANP1\Id_CR_SF_" vbProcedure="false">CRP_PGFP_SF!$E$35</definedName>
    <definedName function="false" hidden="false" name="CRRIASCPTE___DCHAEXPLPFPANP2\FINESS_ET" vbProcedure="false">CRP_PGFP!$F$34</definedName>
    <definedName function="false" hidden="false" name="CRRIASCPTE___DCHAEXPLPFPANP2\Id_CR_SF_" vbProcedure="false">CRP_PGFP_SF!$F$35</definedName>
    <definedName function="false" hidden="false" name="CRRIASCPTE___DCHAEXPLPFPANP3\FINESS_ET" vbProcedure="false">CRP_PGFP!$G$34</definedName>
    <definedName function="false" hidden="false" name="CRRIASCPTE___DCHAEXPLPFPANP3\Id_CR_SF_" vbProcedure="false">CRP_PGFP_SF!$G$35</definedName>
    <definedName function="false" hidden="false" name="CRRIASCPTE___DCHAEXPLPFPANP4\FINESS_ET" vbProcedure="false">CRP_PGFP!$H$34</definedName>
    <definedName function="false" hidden="false" name="CRRIASCPTE___DCHAEXPLPFPANP4\Id_CR_SF_" vbProcedure="false">CRP_PGFP_SF!$H$35</definedName>
    <definedName function="false" hidden="false" name="CRRIASCPTE___DCHAEXPLPFPANP5\FINESS_ET" vbProcedure="false">CRP_PGFP!$I$34</definedName>
    <definedName function="false" hidden="false" name="CRRIASCPTE___DCHAEXPLPFPANP5\Id_CR_SF_" vbProcedure="false">CRP_PGFP_SF!$I$35</definedName>
    <definedName function="false" hidden="false" name="CRRIASCPTE___DCHAEXPLPFPANP6\FINESS_ET" vbProcedure="false">CRP_PGFP!$J$34</definedName>
    <definedName function="false" hidden="false" name="CRRIASCPTE___DCHAEXPLPFPANP6\Id_CR_SF_" vbProcedure="false">CRP_PGFP_SF!$J$35</definedName>
    <definedName function="false" hidden="false" name="CRRIASCPTE___DEFICANTPFPANP1\FINESS_ET" vbProcedure="false">CRP_PGFP!$E$41</definedName>
    <definedName function="false" hidden="false" name="CRRIASCPTE___DEFICANTPFPANP1\Id_CR_SF_" vbProcedure="false">CRP_PGFP_SF!$E$42</definedName>
    <definedName function="false" hidden="false" name="CRRIASCPTE___DEFICANTPFPANP2\FINESS_ET" vbProcedure="false">CRP_PGFP!$F$41</definedName>
    <definedName function="false" hidden="false" name="CRRIASCPTE___DEFICANTPFPANP2\Id_CR_SF_" vbProcedure="false">CRP_PGFP_SF!$F$42</definedName>
    <definedName function="false" hidden="false" name="CRRIASCPTE___DEFICANTPFPANP3\FINESS_ET" vbProcedure="false">CRP_PGFP!$G$41</definedName>
    <definedName function="false" hidden="false" name="CRRIASCPTE___DEFICANTPFPANP3\Id_CR_SF_" vbProcedure="false">CRP_PGFP_SF!$G$42</definedName>
    <definedName function="false" hidden="false" name="CRRIASCPTE___DEFICANTPFPANP4\FINESS_ET" vbProcedure="false">CRP_PGFP!$H$41</definedName>
    <definedName function="false" hidden="false" name="CRRIASCPTE___DEFICANTPFPANP4\Id_CR_SF_" vbProcedure="false">CRP_PGFP_SF!$H$42</definedName>
    <definedName function="false" hidden="false" name="CRRIASCPTE___DEFICANTPFPANP5\FINESS_ET" vbProcedure="false">CRP_PGFP!$I$41</definedName>
    <definedName function="false" hidden="false" name="CRRIASCPTE___DEFICANTPFPANP5\Id_CR_SF_" vbProcedure="false">CRP_PGFP_SF!$I$42</definedName>
    <definedName function="false" hidden="false" name="CRRIASCPTE___DEFICANTPFPANP6\FINESS_ET" vbProcedure="false">CRP_PGFP!$J$41</definedName>
    <definedName function="false" hidden="false" name="CRRIASCPTE___DEFICANTPFPANP6\Id_CR_SF_" vbProcedure="false">CRP_PGFP_SF!$J$42</definedName>
    <definedName function="false" hidden="false" name="CRRIASCPTE___DIMAUTDEPFPANP1\_________" vbProcedure="false">PGFP!$E$98</definedName>
    <definedName function="false" hidden="false" name="CRRIASCPTE___DIMAUTDEPFPANP2\_________" vbProcedure="false">PGFP!$F$98</definedName>
    <definedName function="false" hidden="false" name="CRRIASCPTE___DIMAUTDEPFPANP3\_________" vbProcedure="false">PGFP!$G$98</definedName>
    <definedName function="false" hidden="false" name="CRRIASCPTE___DIMAUTDEPFPANP4\_________" vbProcedure="false">PGFP!$H$98</definedName>
    <definedName function="false" hidden="false" name="CRRIASCPTE___DIMAUTDEPFPANP5\_________" vbProcedure="false">PGFP!$I$98</definedName>
    <definedName function="false" hidden="false" name="CRRIASCPTE___DIMAUTDEPFPANP6\_________" vbProcedure="false">PGFP!$J$98</definedName>
    <definedName function="false" hidden="false" name="CRRIASCPTE___DIMAUTDEPRDANN0\_________" vbProcedure="false">PGFP!$D$98</definedName>
    <definedName function="false" hidden="false" name="CRRIASCPTE___DIMBFR__BEXANN0\_________" vbProcedure="false">'EPRD synthétique'!$C$52</definedName>
    <definedName function="false" hidden="false" name="CRRIASCPTE___DIMCREANPFPANP1\_________" vbProcedure="false">PGFP!$E$101</definedName>
    <definedName function="false" hidden="false" name="CRRIASCPTE___DIMCREANPFPANP2\_________" vbProcedure="false">PGFP!$F$101</definedName>
    <definedName function="false" hidden="false" name="CRRIASCPTE___DIMCREANPFPANP3\_________" vbProcedure="false">PGFP!$G$101</definedName>
    <definedName function="false" hidden="false" name="CRRIASCPTE___DIMCREANPFPANP4\_________" vbProcedure="false">PGFP!$H$101</definedName>
    <definedName function="false" hidden="false" name="CRRIASCPTE___DIMCREANPFPANP5\_________" vbProcedure="false">PGFP!$I$101</definedName>
    <definedName function="false" hidden="false" name="CRRIASCPTE___DIMCREANPFPANP6\_________" vbProcedure="false">PGFP!$J$101</definedName>
    <definedName function="false" hidden="false" name="CRRIASCPTE___DIMCREANPRDANN0\_________" vbProcedure="false">PGFP!$D$101</definedName>
    <definedName function="false" hidden="false" name="CRRIASCPTE___DIMDETFOPFPANP1\_________" vbProcedure="false">PGFP!$E$97</definedName>
    <definedName function="false" hidden="false" name="CRRIASCPTE___DIMDETFOPFPANP2\_________" vbProcedure="false">PGFP!$F$97</definedName>
    <definedName function="false" hidden="false" name="CRRIASCPTE___DIMDETFOPFPANP3\_________" vbProcedure="false">PGFP!$G$97</definedName>
    <definedName function="false" hidden="false" name="CRRIASCPTE___DIMDETFOPFPANP4\_________" vbProcedure="false">PGFP!$H$97</definedName>
    <definedName function="false" hidden="false" name="CRRIASCPTE___DIMDETFOPFPANP5\_________" vbProcedure="false">PGFP!$I$97</definedName>
    <definedName function="false" hidden="false" name="CRRIASCPTE___DIMDETFOPFPANP6\_________" vbProcedure="false">PGFP!$J$97</definedName>
    <definedName function="false" hidden="false" name="CRRIASCPTE___DIMDETFOPRDANN0\_________" vbProcedure="false">PGFP!$D$97</definedName>
    <definedName function="false" hidden="false" name="CRRIASCPTE___DIMSTOCKPFPANP1\_________" vbProcedure="false">PGFP!$E$100</definedName>
    <definedName function="false" hidden="false" name="CRRIASCPTE___DIMSTOCKPFPANP2\_________" vbProcedure="false">PGFP!$F$100</definedName>
    <definedName function="false" hidden="false" name="CRRIASCPTE___DIMSTOCKPFPANP3\_________" vbProcedure="false">PGFP!$G$100</definedName>
    <definedName function="false" hidden="false" name="CRRIASCPTE___DIMSTOCKPFPANP4\_________" vbProcedure="false">PGFP!$H$100</definedName>
    <definedName function="false" hidden="false" name="CRRIASCPTE___DIMSTOCKPFPANP5\_________" vbProcedure="false">PGFP!$I$100</definedName>
    <definedName function="false" hidden="false" name="CRRIASCPTE___DIMSTOCKPFPANP6\_________" vbProcedure="false">PGFP!$J$100</definedName>
    <definedName function="false" hidden="false" name="CRRIASCPTE___DIMSTOCKPRDANN0\_________" vbProcedure="false">PGFP!$D$100</definedName>
    <definedName function="false" hidden="false" name="CRRIASCPTE___DOTCHREPPFPANP1\FINESS_ET" vbProcedure="false">CRP_PGFP!$E$27</definedName>
    <definedName function="false" hidden="false" name="CRRIASCPTE___DOTCHREPPFPANP1\Id_CR_SF_" vbProcedure="false">CRP_PGFP_SF!$E$28</definedName>
    <definedName function="false" hidden="false" name="CRRIASCPTE___DOTCHREPPFPANP2\FINESS_ET" vbProcedure="false">CRP_PGFP!$F$27</definedName>
    <definedName function="false" hidden="false" name="CRRIASCPTE___DOTCHREPPFPANP2\Id_CR_SF_" vbProcedure="false">CRP_PGFP_SF!$F$28</definedName>
    <definedName function="false" hidden="false" name="CRRIASCPTE___DOTCHREPPFPANP3\FINESS_ET" vbProcedure="false">CRP_PGFP!$G$27</definedName>
    <definedName function="false" hidden="false" name="CRRIASCPTE___DOTCHREPPFPANP3\Id_CR_SF_" vbProcedure="false">CRP_PGFP_SF!$G$28</definedName>
    <definedName function="false" hidden="false" name="CRRIASCPTE___DOTCHREPPFPANP4\FINESS_ET" vbProcedure="false">CRP_PGFP!$H$27</definedName>
    <definedName function="false" hidden="false" name="CRRIASCPTE___DOTCHREPPFPANP4\Id_CR_SF_" vbProcedure="false">CRP_PGFP_SF!$H$28</definedName>
    <definedName function="false" hidden="false" name="CRRIASCPTE___DOTCHREPPFPANP5\FINESS_ET" vbProcedure="false">CRP_PGFP!$I$27</definedName>
    <definedName function="false" hidden="false" name="CRRIASCPTE___DOTCHREPPFPANP5\Id_CR_SF_" vbProcedure="false">CRP_PGFP_SF!$I$28</definedName>
    <definedName function="false" hidden="false" name="CRRIASCPTE___DOTCHREPPFPANP6\FINESS_ET" vbProcedure="false">CRP_PGFP!$J$27</definedName>
    <definedName function="false" hidden="false" name="CRRIASCPTE___DOTCHREPPFPANP6\Id_CR_SF_" vbProcedure="false">CRP_PGFP_SF!$J$28</definedName>
    <definedName function="false" hidden="false" name="CRRIASCPTE___DOTIMMO_PFPANP1\FINESS_ET" vbProcedure="false">CRP_PGFP!$E$25</definedName>
    <definedName function="false" hidden="false" name="CRRIASCPTE___DOTIMMO_PFPANP1\Id_CR_SF_" vbProcedure="false">CRP_PGFP_SF!$E$26</definedName>
    <definedName function="false" hidden="false" name="CRRIASCPTE___DOTIMMO_PFPANP2\FINESS_ET" vbProcedure="false">CRP_PGFP!$F$25</definedName>
    <definedName function="false" hidden="false" name="CRRIASCPTE___DOTIMMO_PFPANP2\Id_CR_SF_" vbProcedure="false">CRP_PGFP_SF!$F$26</definedName>
    <definedName function="false" hidden="false" name="CRRIASCPTE___DOTIMMO_PFPANP3\FINESS_ET" vbProcedure="false">CRP_PGFP!$G$25</definedName>
    <definedName function="false" hidden="false" name="CRRIASCPTE___DOTIMMO_PFPANP3\Id_CR_SF_" vbProcedure="false">CRP_PGFP_SF!$G$26</definedName>
    <definedName function="false" hidden="false" name="CRRIASCPTE___DOTIMMO_PFPANP4\FINESS_ET" vbProcedure="false">CRP_PGFP!$H$25</definedName>
    <definedName function="false" hidden="false" name="CRRIASCPTE___DOTIMMO_PFPANP4\Id_CR_SF_" vbProcedure="false">CRP_PGFP_SF!$H$26</definedName>
    <definedName function="false" hidden="false" name="CRRIASCPTE___DOTIMMO_PFPANP5\FINESS_ET" vbProcedure="false">CRP_PGFP!$I$25</definedName>
    <definedName function="false" hidden="false" name="CRRIASCPTE___DOTIMMO_PFPANP5\Id_CR_SF_" vbProcedure="false">CRP_PGFP_SF!$I$26</definedName>
    <definedName function="false" hidden="false" name="CRRIASCPTE___DOTIMMO_PFPANP6\FINESS_ET" vbProcedure="false">CRP_PGFP!$J$25</definedName>
    <definedName function="false" hidden="false" name="CRRIASCPTE___DOTIMMO_PFPANP6\Id_CR_SF_" vbProcedure="false">CRP_PGFP_SF!$J$26</definedName>
    <definedName function="false" hidden="false" name="CRRIASCPTE___DOTNVIMMPFPANP1\FINESS_ET" vbProcedure="false">CRP_PGFP!$E$26</definedName>
    <definedName function="false" hidden="false" name="CRRIASCPTE___DOTNVIMMPFPANP1\Id_CR_SF_" vbProcedure="false">CRP_PGFP_SF!$E$27</definedName>
    <definedName function="false" hidden="false" name="CRRIASCPTE___DOTNVIMMPFPANP2\FINESS_ET" vbProcedure="false">CRP_PGFP!$F$26</definedName>
    <definedName function="false" hidden="false" name="CRRIASCPTE___DOTNVIMMPFPANP2\Id_CR_SF_" vbProcedure="false">CRP_PGFP_SF!$F$27</definedName>
    <definedName function="false" hidden="false" name="CRRIASCPTE___DOTNVIMMPFPANP3\FINESS_ET" vbProcedure="false">CRP_PGFP!$G$26</definedName>
    <definedName function="false" hidden="false" name="CRRIASCPTE___DOTNVIMMPFPANP3\Id_CR_SF_" vbProcedure="false">CRP_PGFP_SF!$G$27</definedName>
    <definedName function="false" hidden="false" name="CRRIASCPTE___DOTNVIMMPFPANP4\FINESS_ET" vbProcedure="false">CRP_PGFP!$H$26</definedName>
    <definedName function="false" hidden="false" name="CRRIASCPTE___DOTNVIMMPFPANP4\Id_CR_SF_" vbProcedure="false">CRP_PGFP_SF!$H$27</definedName>
    <definedName function="false" hidden="false" name="CRRIASCPTE___DOTNVIMMPFPANP5\FINESS_ET" vbProcedure="false">CRP_PGFP!$I$26</definedName>
    <definedName function="false" hidden="false" name="CRRIASCPTE___DOTNVIMMPFPANP5\Id_CR_SF_" vbProcedure="false">CRP_PGFP_SF!$I$27</definedName>
    <definedName function="false" hidden="false" name="CRRIASCPTE___DOTNVIMMPFPANP6\FINESS_ET" vbProcedure="false">CRP_PGFP!$J$26</definedName>
    <definedName function="false" hidden="false" name="CRRIASCPTE___DOTNVIMMPFPANP6\Id_CR_SF_" vbProcedure="false">CRP_PGFP_SF!$J$27</definedName>
    <definedName function="false" hidden="false" name="CRRIASCPTE___DOTPRAUTPFPANP1\FINESS_ET" vbProcedure="false">CRP_PGFP!$E$31</definedName>
    <definedName function="false" hidden="false" name="CRRIASCPTE___DOTPRAUTPFPANP1\Id_CR_SF_" vbProcedure="false">CRP_PGFP_SF!$E$32</definedName>
    <definedName function="false" hidden="false" name="CRRIASCPTE___DOTPRAUTPFPANP2\FINESS_ET" vbProcedure="false">CRP_PGFP!$F$31</definedName>
    <definedName function="false" hidden="false" name="CRRIASCPTE___DOTPRAUTPFPANP2\Id_CR_SF_" vbProcedure="false">CRP_PGFP_SF!$F$32</definedName>
    <definedName function="false" hidden="false" name="CRRIASCPTE___DOTPRAUTPFPANP3\FINESS_ET" vbProcedure="false">CRP_PGFP!$G$31</definedName>
    <definedName function="false" hidden="false" name="CRRIASCPTE___DOTPRAUTPFPANP3\Id_CR_SF_" vbProcedure="false">CRP_PGFP_SF!$G$32</definedName>
    <definedName function="false" hidden="false" name="CRRIASCPTE___DOTPRAUTPFPANP4\FINESS_ET" vbProcedure="false">CRP_PGFP!$H$31</definedName>
    <definedName function="false" hidden="false" name="CRRIASCPTE___DOTPRAUTPFPANP4\Id_CR_SF_" vbProcedure="false">CRP_PGFP_SF!$H$32</definedName>
    <definedName function="false" hidden="false" name="CRRIASCPTE___DOTPRAUTPFPANP5\FINESS_ET" vbProcedure="false">CRP_PGFP!$I$31</definedName>
    <definedName function="false" hidden="false" name="CRRIASCPTE___DOTPRAUTPFPANP5\Id_CR_SF_" vbProcedure="false">CRP_PGFP_SF!$I$32</definedName>
    <definedName function="false" hidden="false" name="CRRIASCPTE___DOTPRAUTPFPANP6\FINESS_ET" vbProcedure="false">CRP_PGFP!$J$31</definedName>
    <definedName function="false" hidden="false" name="CRRIASCPTE___DOTPRAUTPFPANP6\Id_CR_SF_" vbProcedure="false">CRP_PGFP_SF!$J$32</definedName>
    <definedName function="false" hidden="false" name="CRRIASCPTE___DPROVBFRPFPANP1\FINESS_ET" vbProcedure="false">CRP_PGFP!$E$33</definedName>
    <definedName function="false" hidden="false" name="CRRIASCPTE___DPROVBFRPFPANP1\Id_CR_SF_" vbProcedure="false">CRP_PGFP_SF!$E$34</definedName>
    <definedName function="false" hidden="false" name="CRRIASCPTE___DPROVBFRPFPANP2\FINESS_ET" vbProcedure="false">CRP_PGFP!$F$33</definedName>
    <definedName function="false" hidden="false" name="CRRIASCPTE___DPROVBFRPFPANP2\Id_CR_SF_" vbProcedure="false">CRP_PGFP_SF!$F$34</definedName>
    <definedName function="false" hidden="false" name="CRRIASCPTE___DPROVBFRPFPANP3\FINESS_ET" vbProcedure="false">CRP_PGFP!$G$33</definedName>
    <definedName function="false" hidden="false" name="CRRIASCPTE___DPROVBFRPFPANP3\Id_CR_SF_" vbProcedure="false">CRP_PGFP_SF!$G$34</definedName>
    <definedName function="false" hidden="false" name="CRRIASCPTE___DPROVBFRPFPANP4\FINESS_ET" vbProcedure="false">CRP_PGFP!$H$33</definedName>
    <definedName function="false" hidden="false" name="CRRIASCPTE___DPROVBFRPFPANP4\Id_CR_SF_" vbProcedure="false">CRP_PGFP_SF!$H$34</definedName>
    <definedName function="false" hidden="false" name="CRRIASCPTE___DPROVBFRPFPANP5\FINESS_ET" vbProcedure="false">CRP_PGFP!$I$33</definedName>
    <definedName function="false" hidden="false" name="CRRIASCPTE___DPROVBFRPFPANP5\Id_CR_SF_" vbProcedure="false">CRP_PGFP_SF!$I$34</definedName>
    <definedName function="false" hidden="false" name="CRRIASCPTE___DPROVBFRPFPANP6\FINESS_ET" vbProcedure="false">CRP_PGFP!$J$33</definedName>
    <definedName function="false" hidden="false" name="CRRIASCPTE___DPROVBFRPFPANP6\Id_CR_SF_" vbProcedure="false">CRP_PGFP_SF!$J$34</definedName>
    <definedName function="false" hidden="false" name="CRRIASCPTE___DPROVRENPFPANP1\FINESS_ET" vbProcedure="false">CRP_PGFP!$E$29</definedName>
    <definedName function="false" hidden="false" name="CRRIASCPTE___DPROVRENPFPANP1\Id_CR_SF_" vbProcedure="false">CRP_PGFP_SF!$E$30</definedName>
    <definedName function="false" hidden="false" name="CRRIASCPTE___DPROVRENPFPANP2\FINESS_ET" vbProcedure="false">CRP_PGFP!$F$29</definedName>
    <definedName function="false" hidden="false" name="CRRIASCPTE___DPROVRENPFPANP2\Id_CR_SF_" vbProcedure="false">CRP_PGFP_SF!$F$30</definedName>
    <definedName function="false" hidden="false" name="CRRIASCPTE___DPROVRENPFPANP3\FINESS_ET" vbProcedure="false">CRP_PGFP!$G$29</definedName>
    <definedName function="false" hidden="false" name="CRRIASCPTE___DPROVRENPFPANP3\Id_CR_SF_" vbProcedure="false">CRP_PGFP_SF!$G$30</definedName>
    <definedName function="false" hidden="false" name="CRRIASCPTE___DPROVRENPFPANP4\FINESS_ET" vbProcedure="false">CRP_PGFP!$H$29</definedName>
    <definedName function="false" hidden="false" name="CRRIASCPTE___DPROVRENPFPANP4\Id_CR_SF_" vbProcedure="false">CRP_PGFP_SF!$H$30</definedName>
    <definedName function="false" hidden="false" name="CRRIASCPTE___DPROVRENPFPANP5\FINESS_ET" vbProcedure="false">CRP_PGFP!$I$29</definedName>
    <definedName function="false" hidden="false" name="CRRIASCPTE___DPROVRENPFPANP5\Id_CR_SF_" vbProcedure="false">CRP_PGFP_SF!$I$30</definedName>
    <definedName function="false" hidden="false" name="CRRIASCPTE___DPROVRENPFPANP6\FINESS_ET" vbProcedure="false">CRP_PGFP!$J$29</definedName>
    <definedName function="false" hidden="false" name="CRRIASCPTE___DPROVRENPFPANP6\Id_CR_SF_" vbProcedure="false">CRP_PGFP_SF!$J$30</definedName>
    <definedName function="false" hidden="false" name="CRRIASCPTE___DRESPVALPFPANP1\FINESS_ET" vbProcedure="false">CRP_PGFP!$E$30</definedName>
    <definedName function="false" hidden="false" name="CRRIASCPTE___DRESPVALPFPANP1\Id_CR_SF_" vbProcedure="false">CRP_PGFP_SF!$E$31</definedName>
    <definedName function="false" hidden="false" name="CRRIASCPTE___DRESPVALPFPANP2\FINESS_ET" vbProcedure="false">CRP_PGFP!$F$30</definedName>
    <definedName function="false" hidden="false" name="CRRIASCPTE___DRESPVALPFPANP2\Id_CR_SF_" vbProcedure="false">CRP_PGFP_SF!$F$31</definedName>
    <definedName function="false" hidden="false" name="CRRIASCPTE___DRESPVALPFPANP3\FINESS_ET" vbProcedure="false">CRP_PGFP!$G$30</definedName>
    <definedName function="false" hidden="false" name="CRRIASCPTE___DRESPVALPFPANP3\Id_CR_SF_" vbProcedure="false">CRP_PGFP_SF!$G$31</definedName>
    <definedName function="false" hidden="false" name="CRRIASCPTE___DRESPVALPFPANP4\FINESS_ET" vbProcedure="false">CRP_PGFP!$H$30</definedName>
    <definedName function="false" hidden="false" name="CRRIASCPTE___DRESPVALPFPANP4\Id_CR_SF_" vbProcedure="false">CRP_PGFP_SF!$H$31</definedName>
    <definedName function="false" hidden="false" name="CRRIASCPTE___DRESPVALPFPANP5\FINESS_ET" vbProcedure="false">CRP_PGFP!$I$30</definedName>
    <definedName function="false" hidden="false" name="CRRIASCPTE___DRESPVALPFPANP5\Id_CR_SF_" vbProcedure="false">CRP_PGFP_SF!$I$31</definedName>
    <definedName function="false" hidden="false" name="CRRIASCPTE___DRESPVALPFPANP6\FINESS_ET" vbProcedure="false">CRP_PGFP!$J$30</definedName>
    <definedName function="false" hidden="false" name="CRRIASCPTE___DRESPVALPFPANP6\Id_CR_SF_" vbProcedure="false">CRP_PGFP_SF!$J$31</definedName>
    <definedName function="false" hidden="false" name="CRRIASCPTE___E071____ANTANN0\_________" vbProcedure="false">TFP!$F$46</definedName>
    <definedName function="false" hidden="false" name="CRRIASCPTE___E071____BEXANN0\_________" vbProcedure="false">TFP!$E$46</definedName>
    <definedName function="false" hidden="false" name="CRRIASCPTE___E071____REAANM1\_________" vbProcedure="false">TFP!$D$46</definedName>
    <definedName function="false" hidden="false" name="CRRIASCPTE___E10_____ANTANN0\_________" vbProcedure="false">TFP!$F$27</definedName>
    <definedName function="false" hidden="false" name="CRRIASCPTE___E10_____BEXANN0\_________" vbProcedure="false">TFP!$E$27</definedName>
    <definedName function="false" hidden="false" name="CRRIASCPTE___E10_____REAANM1\_________" vbProcedure="false">TFP!$D$27</definedName>
    <definedName function="false" hidden="false" name="CRRIASCPTE___E165____ANTANN0\_________" vbProcedure="false">TFP!$F$30</definedName>
    <definedName function="false" hidden="false" name="CRRIASCPTE___E165____BEXANN0\_________" vbProcedure="false">TFP!$E$30</definedName>
    <definedName function="false" hidden="false" name="CRRIASCPTE___E165____REAANM1\_________" vbProcedure="false">TFP!$D$30</definedName>
    <definedName function="false" hidden="false" name="CRRIASCPTE___E16_____ANTANN0\_________" vbProcedure="false">TFP!$F$29</definedName>
    <definedName function="false" hidden="false" name="CRRIASCPTE___E16_____BEXANN0\_________" vbProcedure="false">TFP!$E$29</definedName>
    <definedName function="false" hidden="false" name="CRRIASCPTE___E16_____REAANM1\_________" vbProcedure="false">TFP!$D$29</definedName>
    <definedName function="false" hidden="false" name="CRRIASCPTE___E17_____ANTANN0\_________" vbProcedure="false">TFP!$F$31</definedName>
    <definedName function="false" hidden="false" name="CRRIASCPTE___E17_____BEXANN0\_________" vbProcedure="false">TFP!$E$31</definedName>
    <definedName function="false" hidden="false" name="CRRIASCPTE___E17_____REAANM1\_________" vbProcedure="false">TFP!$D$31</definedName>
    <definedName function="false" hidden="false" name="CRRIASCPTE___E18_____ANTANN0\_________" vbProcedure="false">TFP!$F$32</definedName>
    <definedName function="false" hidden="false" name="CRRIASCPTE___E18_____BEXANN0\_________" vbProcedure="false">TFP!$E$32</definedName>
    <definedName function="false" hidden="false" name="CRRIASCPTE___E18_____REAANM1\_________" vbProcedure="false">TFP!$D$32</definedName>
    <definedName function="false" hidden="false" name="CRRIASCPTE___E20_____ANTANN0\_________" vbProcedure="false">TFP!$F$34</definedName>
    <definedName function="false" hidden="false" name="CRRIASCPTE___E20_____BEXANN0\_________" vbProcedure="false">TFP!$E$34</definedName>
    <definedName function="false" hidden="false" name="CRRIASCPTE___E20_____REAANM1\_________" vbProcedure="false">TFP!$D$34</definedName>
    <definedName function="false" hidden="false" name="CRRIASCPTE___E211____ANTANN0\_________" vbProcedure="false">TFP!$F$36</definedName>
    <definedName function="false" hidden="false" name="CRRIASCPTE___E211____BEXANN0\_________" vbProcedure="false">TFP!$E$36</definedName>
    <definedName function="false" hidden="false" name="CRRIASCPTE___E211____REAANM1\_________" vbProcedure="false">TFP!$D$36</definedName>
    <definedName function="false" hidden="false" name="CRRIASCPTE___E212____ANTANN0\_________" vbProcedure="false">TFP!$F$37</definedName>
    <definedName function="false" hidden="false" name="CRRIASCPTE___E212____BEXANN0\_________" vbProcedure="false">TFP!$E$37</definedName>
    <definedName function="false" hidden="false" name="CRRIASCPTE___E212____REAANM1\_________" vbProcedure="false">TFP!$D$37</definedName>
    <definedName function="false" hidden="false" name="CRRIASCPTE___E213_214ANTANN0\_________" vbProcedure="false">TFP!$F$38</definedName>
    <definedName function="false" hidden="false" name="CRRIASCPTE___E213_214BEXANN0\_________" vbProcedure="false">TFP!$E$38</definedName>
    <definedName function="false" hidden="false" name="CRRIASCPTE___E213_214REAANM1\_________" vbProcedure="false">TFP!$D$38</definedName>
    <definedName function="false" hidden="false" name="CRRIASCPTE___E215____ANTANN0\_________" vbProcedure="false">TFP!$F$39</definedName>
    <definedName function="false" hidden="false" name="CRRIASCPTE___E215____BEXANN0\_________" vbProcedure="false">TFP!$E$39</definedName>
    <definedName function="false" hidden="false" name="CRRIASCPTE___E215____REAANM1\_________" vbProcedure="false">TFP!$D$39</definedName>
    <definedName function="false" hidden="false" name="CRRIASCPTE___E216_218ANTANN0\_________" vbProcedure="false">TFP!$F$40</definedName>
    <definedName function="false" hidden="false" name="CRRIASCPTE___E216_218BEXANN0\_________" vbProcedure="false">TFP!$E$40</definedName>
    <definedName function="false" hidden="false" name="CRRIASCPTE___E216_218REAANM1\_________" vbProcedure="false">TFP!$D$40</definedName>
    <definedName function="false" hidden="false" name="CRRIASCPTE___E23_____ANTANN0\_________" vbProcedure="false">TFP!$F$41</definedName>
    <definedName function="false" hidden="false" name="CRRIASCPTE___E23_____BEXANN0\_________" vbProcedure="false">TFP!$E$41</definedName>
    <definedName function="false" hidden="false" name="CRRIASCPTE___E23_____REAANM1\_________" vbProcedure="false">TFP!$D$41</definedName>
    <definedName function="false" hidden="false" name="CRRIASCPTE___E26_____ANTANN0\_________" vbProcedure="false">TFP!$F$42</definedName>
    <definedName function="false" hidden="false" name="CRRIASCPTE___E26_____BEXANN0\_________" vbProcedure="false">TFP!$E$42</definedName>
    <definedName function="false" hidden="false" name="CRRIASCPTE___E26_____REAANM1\_________" vbProcedure="false">TFP!$D$42</definedName>
    <definedName function="false" hidden="false" name="CRRIASCPTE___E27_____ANTANN0\_________" vbProcedure="false">TFP!$F$43</definedName>
    <definedName function="false" hidden="false" name="CRRIASCPTE___E27_____BEXANN0\_________" vbProcedure="false">TFP!$E$43</definedName>
    <definedName function="false" hidden="false" name="CRRIASCPTE___E27_____REAANM1\_________" vbProcedure="false">TFP!$D$43</definedName>
    <definedName function="false" hidden="false" name="CRRIASCPTE___E481____ANTANN0\_________" vbProcedure="false">TFP!$F$45</definedName>
    <definedName function="false" hidden="false" name="CRRIASCPTE___E481____BEXANN0\_________" vbProcedure="false">TFP!$E$45</definedName>
    <definedName function="false" hidden="false" name="CRRIASCPTE___E481____REAANM1\_________" vbProcedure="false">TFP!$D$45</definedName>
    <definedName function="false" hidden="false" name="CRRIASCPTE___EMPRUNTSPFPANP1\_________" vbProcedure="false">PGFP!$E$50</definedName>
    <definedName function="false" hidden="false" name="CRRIASCPTE___EMPRUNTSPFPANP2\_________" vbProcedure="false">PGFP!$F$50</definedName>
    <definedName function="false" hidden="false" name="CRRIASCPTE___EMPRUNTSPFPANP3\_________" vbProcedure="false">PGFP!$G$50</definedName>
    <definedName function="false" hidden="false" name="CRRIASCPTE___EMPRUNTSPFPANP4\_________" vbProcedure="false">PGFP!$H$50</definedName>
    <definedName function="false" hidden="false" name="CRRIASCPTE___EMPRUNTSPFPANP5\_________" vbProcedure="false">PGFP!$I$50</definedName>
    <definedName function="false" hidden="false" name="CRRIASCPTE___EMPRUNTSPFPANP6\_________" vbProcedure="false">PGFP!$J$50</definedName>
    <definedName function="false" hidden="false" name="CRRIASCPTE___EMPRUTOTPFPANP1\_________" vbProcedure="false">PGFP!$E$116</definedName>
    <definedName function="false" hidden="false" name="CRRIASCPTE___EMPRUTOTPFPANP2\_________" vbProcedure="false">PGFP!$F$116</definedName>
    <definedName function="false" hidden="false" name="CRRIASCPTE___EMPRUTOTPFPANP3\_________" vbProcedure="false">PGFP!$G$116</definedName>
    <definedName function="false" hidden="false" name="CRRIASCPTE___EMPRUTOTPFPANP4\_________" vbProcedure="false">PGFP!$H$116</definedName>
    <definedName function="false" hidden="false" name="CRRIASCPTE___EMPRUTOTPFPANP5\_________" vbProcedure="false">PGFP!$I$116</definedName>
    <definedName function="false" hidden="false" name="CRRIASCPTE___EMPRUTOTPFPANP6\_________" vbProcedure="false">PGFP!$J$116</definedName>
    <definedName function="false" hidden="false" name="CRRIASCPTE___EMPRUTOTPRDANN0\_________" vbProcedure="false">PGFP!$D$116</definedName>
    <definedName function="false" hidden="false" name="CRRIASCPTE___ENGAGTDEPFPANP1\FINESS_ET" vbProcedure="false">CRP_PGFP!$E$36</definedName>
    <definedName function="false" hidden="false" name="CRRIASCPTE___ENGAGTDEPFPANP1\Id_CR_SF_" vbProcedure="false">CRP_PGFP_SF!$E$37</definedName>
    <definedName function="false" hidden="false" name="CRRIASCPTE___ENGAGTDEPFPANP2\FINESS_ET" vbProcedure="false">CRP_PGFP!$F$36</definedName>
    <definedName function="false" hidden="false" name="CRRIASCPTE___ENGAGTDEPFPANP2\Id_CR_SF_" vbProcedure="false">CRP_PGFP_SF!$F$37</definedName>
    <definedName function="false" hidden="false" name="CRRIASCPTE___ENGAGTDEPFPANP3\FINESS_ET" vbProcedure="false">CRP_PGFP!$G$36</definedName>
    <definedName function="false" hidden="false" name="CRRIASCPTE___ENGAGTDEPFPANP3\Id_CR_SF_" vbProcedure="false">CRP_PGFP_SF!$G$37</definedName>
    <definedName function="false" hidden="false" name="CRRIASCPTE___ENGAGTDEPFPANP4\FINESS_ET" vbProcedure="false">CRP_PGFP!$H$36</definedName>
    <definedName function="false" hidden="false" name="CRRIASCPTE___ENGAGTDEPFPANP4\Id_CR_SF_" vbProcedure="false">CRP_PGFP_SF!$H$37</definedName>
    <definedName function="false" hidden="false" name="CRRIASCPTE___ENGAGTDEPFPANP5\FINESS_ET" vbProcedure="false">CRP_PGFP!$I$36</definedName>
    <definedName function="false" hidden="false" name="CRRIASCPTE___ENGAGTDEPFPANP5\Id_CR_SF_" vbProcedure="false">CRP_PGFP_SF!$I$37</definedName>
    <definedName function="false" hidden="false" name="CRRIASCPTE___ENGAGTDEPFPANP6\FINESS_ET" vbProcedure="false">CRP_PGFP!$J$36</definedName>
    <definedName function="false" hidden="false" name="CRRIASCPTE___ENGAGTDEPFPANP6\Id_CR_SF_" vbProcedure="false">CRP_PGFP_SF!$J$37</definedName>
    <definedName function="false" hidden="false" name="CRRIASCPTE___ENTRETIEPFPANP1\FINESS_ET" vbProcedure="false">CRP_PGFP!$E$22</definedName>
    <definedName function="false" hidden="false" name="CRRIASCPTE___ENTRETIEPFPANP1\Id_CR_SF_" vbProcedure="false">CRP_PGFP_SF!$E$23</definedName>
    <definedName function="false" hidden="false" name="CRRIASCPTE___ENTRETIEPFPANP2\FINESS_ET" vbProcedure="false">CRP_PGFP!$F$22</definedName>
    <definedName function="false" hidden="false" name="CRRIASCPTE___ENTRETIEPFPANP2\Id_CR_SF_" vbProcedure="false">CRP_PGFP_SF!$F$23</definedName>
    <definedName function="false" hidden="false" name="CRRIASCPTE___ENTRETIEPFPANP3\FINESS_ET" vbProcedure="false">CRP_PGFP!$G$22</definedName>
    <definedName function="false" hidden="false" name="CRRIASCPTE___ENTRETIEPFPANP3\Id_CR_SF_" vbProcedure="false">CRP_PGFP_SF!$G$23</definedName>
    <definedName function="false" hidden="false" name="CRRIASCPTE___ENTRETIEPFPANP4\FINESS_ET" vbProcedure="false">CRP_PGFP!$H$22</definedName>
    <definedName function="false" hidden="false" name="CRRIASCPTE___ENTRETIEPFPANP4\Id_CR_SF_" vbProcedure="false">CRP_PGFP_SF!$H$23</definedName>
    <definedName function="false" hidden="false" name="CRRIASCPTE___ENTRETIEPFPANP5\FINESS_ET" vbProcedure="false">CRP_PGFP!$I$22</definedName>
    <definedName function="false" hidden="false" name="CRRIASCPTE___ENTRETIEPFPANP5\Id_CR_SF_" vbProcedure="false">CRP_PGFP_SF!$I$23</definedName>
    <definedName function="false" hidden="false" name="CRRIASCPTE___ENTRETIEPFPANP6\FINESS_ET" vbProcedure="false">CRP_PGFP!$J$22</definedName>
    <definedName function="false" hidden="false" name="CRRIASCPTE___ENTRETIEPFPANP6\Id_CR_SF_" vbProcedure="false">CRP_PGFP_SF!$J$23</definedName>
    <definedName function="false" hidden="false" name="CRRIASCPTE___EXCEDANTPFPANP1\FINESS_ET" vbProcedure="false">CRP_PGFP!$E$78</definedName>
    <definedName function="false" hidden="false" name="CRRIASCPTE___EXCEDANTPFPANP1\Id_CR_SF_" vbProcedure="false">CRP_PGFP_SF!$E$79</definedName>
    <definedName function="false" hidden="false" name="CRRIASCPTE___EXCEDANTPFPANP2\FINESS_ET" vbProcedure="false">CRP_PGFP!$F$78</definedName>
    <definedName function="false" hidden="false" name="CRRIASCPTE___EXCEDANTPFPANP2\Id_CR_SF_" vbProcedure="false">CRP_PGFP_SF!$F$79</definedName>
    <definedName function="false" hidden="false" name="CRRIASCPTE___EXCEDANTPFPANP3\FINESS_ET" vbProcedure="false">CRP_PGFP!$G$78</definedName>
    <definedName function="false" hidden="false" name="CRRIASCPTE___EXCEDANTPFPANP3\Id_CR_SF_" vbProcedure="false">CRP_PGFP_SF!$G$79</definedName>
    <definedName function="false" hidden="false" name="CRRIASCPTE___EXCEDANTPFPANP4\FINESS_ET" vbProcedure="false">CRP_PGFP!$H$78</definedName>
    <definedName function="false" hidden="false" name="CRRIASCPTE___EXCEDANTPFPANP4\Id_CR_SF_" vbProcedure="false">CRP_PGFP_SF!$H$79</definedName>
    <definedName function="false" hidden="false" name="CRRIASCPTE___EXCEDANTPFPANP5\FINESS_ET" vbProcedure="false">CRP_PGFP!$I$78</definedName>
    <definedName function="false" hidden="false" name="CRRIASCPTE___EXCEDANTPFPANP5\Id_CR_SF_" vbProcedure="false">CRP_PGFP_SF!$I$79</definedName>
    <definedName function="false" hidden="false" name="CRRIASCPTE___EXCEDANTPFPANP6\FINESS_ET" vbProcedure="false">CRP_PGFP!$J$78</definedName>
    <definedName function="false" hidden="false" name="CRRIASCPTE___EXCEDANTPFPANP6\Id_CR_SF_" vbProcedure="false">CRP_PGFP_SF!$J$79</definedName>
    <definedName function="false" hidden="false" name="CRRIASCPTE___FINAN10_ANTANM1\_________" vbProcedure="false">'Bilan financier'!$M$17</definedName>
    <definedName function="false" hidden="false" name="CRRIASCPTE___FINAN10_REAANM2\_________" vbProcedure="false">'Bilan financier'!$L$17</definedName>
    <definedName function="false" hidden="false" name="CRRIASCPTE___FINAN11_ANTANM1\_________" vbProcedure="false">'Bilan financier'!$M$18</definedName>
    <definedName function="false" hidden="false" name="CRRIASCPTE___FINAN11_REAANM2\_________" vbProcedure="false">'Bilan financier'!$L$18</definedName>
    <definedName function="false" hidden="false" name="CRRIASCPTE___FINAN12_ANTANM1\_________" vbProcedure="false">'Bilan financier'!$M$19</definedName>
    <definedName function="false" hidden="false" name="CRRIASCPTE___FINAN12_REAANM2\_________" vbProcedure="false">'Bilan financier'!$L$19</definedName>
    <definedName function="false" hidden="false" name="CRRIASCPTE___FINAN13_ANTANM1\_________" vbProcedure="false">'Bilan financier'!$M$20</definedName>
    <definedName function="false" hidden="false" name="CRRIASCPTE___FINAN13_REAANM2\_________" vbProcedure="false">'Bilan financier'!$L$20</definedName>
    <definedName function="false" hidden="false" name="CRRIASCPTE___FINAN14_ANTANM1\_________" vbProcedure="false">'Bilan financier'!$M$21</definedName>
    <definedName function="false" hidden="false" name="CRRIASCPTE___FINAN14_REAANM2\_________" vbProcedure="false">'Bilan financier'!$L$21</definedName>
    <definedName function="false" hidden="false" name="CRRIASCPTE___FINAN15_ANTANM1\_________" vbProcedure="false">'Bilan financier'!$M$22</definedName>
    <definedName function="false" hidden="false" name="CRRIASCPTE___FINAN15_REAANM2\_________" vbProcedure="false">'Bilan financier'!$L$22</definedName>
    <definedName function="false" hidden="false" name="CRRIASCPTE___FINAN16_ANTANM1\_________" vbProcedure="false">'Bilan financier'!$M$23</definedName>
    <definedName function="false" hidden="false" name="CRRIASCPTE___FINAN16_REAANM2\_________" vbProcedure="false">'Bilan financier'!$L$23</definedName>
    <definedName function="false" hidden="false" name="CRRIASCPTE___FINAN17_ANTANM1\_________" vbProcedure="false">'Bilan financier'!$M$24</definedName>
    <definedName function="false" hidden="false" name="CRRIASCPTE___FINAN17_REAANM2\_________" vbProcedure="false">'Bilan financier'!$L$24</definedName>
    <definedName function="false" hidden="false" name="CRRIASCPTE___FINAN18_ANTANM1\_________" vbProcedure="false">'Bilan financier'!$M$25</definedName>
    <definedName function="false" hidden="false" name="CRRIASCPTE___FINAN18_REAANM2\_________" vbProcedure="false">'Bilan financier'!$L$25</definedName>
    <definedName function="false" hidden="false" name="CRRIASCPTE___FINAN20_ANTANM1\_________" vbProcedure="false">'Bilan financier'!$M$29</definedName>
    <definedName function="false" hidden="false" name="CRRIASCPTE___FINAN20_REAANM2\_________" vbProcedure="false">'Bilan financier'!$L$29</definedName>
    <definedName function="false" hidden="false" name="CRRIASCPTE___FINAN21_ANTANM1\_________" vbProcedure="false">'Bilan financier'!$M$30</definedName>
    <definedName function="false" hidden="false" name="CRRIASCPTE___FINAN21_REAANM2\_________" vbProcedure="false">'Bilan financier'!$L$30</definedName>
    <definedName function="false" hidden="false" name="CRRIASCPTE___FINAN22_ANTANM1\_________" vbProcedure="false">'Bilan financier'!$M$31</definedName>
    <definedName function="false" hidden="false" name="CRRIASCPTE___FINAN22_REAANM2\_________" vbProcedure="false">'Bilan financier'!$L$31</definedName>
    <definedName function="false" hidden="false" name="CRRIASCPTE___FINAN23_ANTANM1\_________" vbProcedure="false">'Bilan financier'!$M$32</definedName>
    <definedName function="false" hidden="false" name="CRRIASCPTE___FINAN23_REAANM2\_________" vbProcedure="false">'Bilan financier'!$L$32</definedName>
    <definedName function="false" hidden="false" name="CRRIASCPTE___FINAN25_ANTANM1\_________" vbProcedure="false">'Bilan financier'!$M$33</definedName>
    <definedName function="false" hidden="false" name="CRRIASCPTE___FINAN25_REAANM2\_________" vbProcedure="false">'Bilan financier'!$L$33</definedName>
    <definedName function="false" hidden="false" name="CRRIASCPTE___FINAN26_ANTANM1\_________" vbProcedure="false">'Bilan financier'!$M$34</definedName>
    <definedName function="false" hidden="false" name="CRRIASCPTE___FINAN26_REAANM2\_________" vbProcedure="false">'Bilan financier'!$L$34</definedName>
    <definedName function="false" hidden="false" name="CRRIASCPTE___FINAN275ANTANM1\_________" vbProcedure="false">'Bilan financier'!$M$36</definedName>
    <definedName function="false" hidden="false" name="CRRIASCPTE___FINAN275REAANM2\_________" vbProcedure="false">'Bilan financier'!$L$36</definedName>
    <definedName function="false" hidden="false" name="CRRIASCPTE___FINAN27_ANTANM1\_________" vbProcedure="false">'Bilan financier'!$M$35</definedName>
    <definedName function="false" hidden="false" name="CRRIASCPTE___FINAN27_REAANM2\_________" vbProcedure="false">'Bilan financier'!$L$35</definedName>
    <definedName function="false" hidden="false" name="CRRIASCPTE___FINAN28_ANTANM1\_________" vbProcedure="false">'Bilan financier'!$M$37</definedName>
    <definedName function="false" hidden="false" name="CRRIASCPTE___FINAN28_REAANM2\_________" vbProcedure="false">'Bilan financier'!$L$37</definedName>
    <definedName function="false" hidden="false" name="CRRIASCPTE___FINAN2__ANTANM1\_________" vbProcedure="false">'Bilan financier'!$M$7</definedName>
    <definedName function="false" hidden="false" name="CRRIASCPTE___FINAN2__REAANM2\_________" vbProcedure="false">'Bilan financier'!$L$7</definedName>
    <definedName function="false" hidden="false" name="CRRIASCPTE___FINAN30_ANTANM1\_________" vbProcedure="false">'Bilan financier'!$M$42</definedName>
    <definedName function="false" hidden="false" name="CRRIASCPTE___FINAN30_REAANM2\_________" vbProcedure="false">'Bilan financier'!$L$42</definedName>
    <definedName function="false" hidden="false" name="CRRIASCPTE___FINAN31_ANTANM1\_________" vbProcedure="false">'Bilan financier'!$M$43</definedName>
    <definedName function="false" hidden="false" name="CRRIASCPTE___FINAN31_REAANM2\_________" vbProcedure="false">'Bilan financier'!$L$43</definedName>
    <definedName function="false" hidden="false" name="CRRIASCPTE___FINAN32_ANTANM1\_________" vbProcedure="false">'Bilan financier'!$M$44</definedName>
    <definedName function="false" hidden="false" name="CRRIASCPTE___FINAN32_REAANM2\_________" vbProcedure="false">'Bilan financier'!$L$44</definedName>
    <definedName function="false" hidden="false" name="CRRIASCPTE___FINAN33_ANTANM1\_________" vbProcedure="false">'Bilan financier'!$M$45</definedName>
    <definedName function="false" hidden="false" name="CRRIASCPTE___FINAN33_REAANM2\_________" vbProcedure="false">'Bilan financier'!$L$45</definedName>
    <definedName function="false" hidden="false" name="CRRIASCPTE___FINAN34_ANTANM1\_________" vbProcedure="false">'Bilan financier'!$M$46</definedName>
    <definedName function="false" hidden="false" name="CRRIASCPTE___FINAN34_REAANM2\_________" vbProcedure="false">'Bilan financier'!$L$46</definedName>
    <definedName function="false" hidden="false" name="CRRIASCPTE___FINAN35_ANTANM1\_________" vbProcedure="false">'Bilan financier'!$M$47</definedName>
    <definedName function="false" hidden="false" name="CRRIASCPTE___FINAN35_REAANM2\_________" vbProcedure="false">'Bilan financier'!$L$47</definedName>
    <definedName function="false" hidden="false" name="CRRIASCPTE___FINAN36_ANTANM1\_________" vbProcedure="false">'Bilan financier'!$M$48</definedName>
    <definedName function="false" hidden="false" name="CRRIASCPTE___FINAN36_REAANM2\_________" vbProcedure="false">'Bilan financier'!$L$48</definedName>
    <definedName function="false" hidden="false" name="CRRIASCPTE___FINAN37_ANTANM1\_________" vbProcedure="false">'Bilan financier'!$M$49</definedName>
    <definedName function="false" hidden="false" name="CRRIASCPTE___FINAN37_REAANM2\_________" vbProcedure="false">'Bilan financier'!$L$49</definedName>
    <definedName function="false" hidden="false" name="CRRIASCPTE___FINAN38_ANTANM1\_________" vbProcedure="false">'Bilan financier'!$M$51</definedName>
    <definedName function="false" hidden="false" name="CRRIASCPTE___FINAN38_REAANM2\_________" vbProcedure="false">'Bilan financier'!$L$51</definedName>
    <definedName function="false" hidden="false" name="CRRIASCPTE___FINAN3__ANTANM1\_________" vbProcedure="false">'Bilan financier'!$M$8</definedName>
    <definedName function="false" hidden="false" name="CRRIASCPTE___FINAN3__REAANM2\_________" vbProcedure="false">'Bilan financier'!$L$8</definedName>
    <definedName function="false" hidden="false" name="CRRIASCPTE___FINAN40_ANTANM1\_________" vbProcedure="false">'Bilan financier'!$M$55</definedName>
    <definedName function="false" hidden="false" name="CRRIASCPTE___FINAN40_REAANM2\_________" vbProcedure="false">'Bilan financier'!$L$55</definedName>
    <definedName function="false" hidden="false" name="CRRIASCPTE___FINAN41_ANTANM1\_________" vbProcedure="false">'Bilan financier'!$M$56</definedName>
    <definedName function="false" hidden="false" name="CRRIASCPTE___FINAN41_REAANM2\_________" vbProcedure="false">'Bilan financier'!$L$56</definedName>
    <definedName function="false" hidden="false" name="CRRIASCPTE___FINAN42_ANTANM1\_________" vbProcedure="false">'Bilan financier'!$M$57</definedName>
    <definedName function="false" hidden="false" name="CRRIASCPTE___FINAN42_REAANM2\_________" vbProcedure="false">'Bilan financier'!$L$57</definedName>
    <definedName function="false" hidden="false" name="CRRIASCPTE___FINAN43_ANTANM1\_________" vbProcedure="false">'Bilan financier'!$M$58</definedName>
    <definedName function="false" hidden="false" name="CRRIASCPTE___FINAN43_REAANM2\_________" vbProcedure="false">'Bilan financier'!$L$58</definedName>
    <definedName function="false" hidden="false" name="CRRIASCPTE___FINAN44_ANTANM1\_________" vbProcedure="false">'Bilan financier'!$M$59</definedName>
    <definedName function="false" hidden="false" name="CRRIASCPTE___FINAN44_REAANM2\_________" vbProcedure="false">'Bilan financier'!$L$59</definedName>
    <definedName function="false" hidden="false" name="CRRIASCPTE___FINAN45_ANTANM1\_________" vbProcedure="false">'Bilan financier'!$M$60</definedName>
    <definedName function="false" hidden="false" name="CRRIASCPTE___FINAN45_REAANM2\_________" vbProcedure="false">'Bilan financier'!$L$60</definedName>
    <definedName function="false" hidden="false" name="CRRIASCPTE___FINAN46_ANTANM1\_________" vbProcedure="false">'Bilan financier'!$M$61</definedName>
    <definedName function="false" hidden="false" name="CRRIASCPTE___FINAN46_REAANM2\_________" vbProcedure="false">'Bilan financier'!$L$61</definedName>
    <definedName function="false" hidden="false" name="CRRIASCPTE___FINAN4__ANTANM1\_________" vbProcedure="false">'Bilan financier'!$M$9</definedName>
    <definedName function="false" hidden="false" name="CRRIASCPTE___FINAN4__REAANM2\_________" vbProcedure="false">'Bilan financier'!$L$9</definedName>
    <definedName function="false" hidden="false" name="CRRIASCPTE___FINAN5__ANTANM1\_________" vbProcedure="false">'Bilan financier'!$M$10</definedName>
    <definedName function="false" hidden="false" name="CRRIASCPTE___FINAN5__REAANM2\_________" vbProcedure="false">'Bilan financier'!$L$10</definedName>
    <definedName function="false" hidden="false" name="CRRIASCPTE___FINAN65_ANTANM1\_________" vbProcedure="false">'Bilan financier'!$M$12</definedName>
    <definedName function="false" hidden="false" name="CRRIASCPTE___FINAN65_REAANM2\_________" vbProcedure="false">'Bilan financier'!$L$12</definedName>
    <definedName function="false" hidden="false" name="CRRIASCPTE___FINAN6__ANTANM1\_________" vbProcedure="false">'Bilan financier'!$M$11</definedName>
    <definedName function="false" hidden="false" name="CRRIASCPTE___FINAN6__REAANM2\_________" vbProcedure="false">'Bilan financier'!$L$11</definedName>
    <definedName function="false" hidden="false" name="CRRIASCPTE___FINAN7__ANTANM1\_________" vbProcedure="false">'Bilan financier'!$M$13</definedName>
    <definedName function="false" hidden="false" name="CRRIASCPTE___FINAN7__REAANM2\_________" vbProcedure="false">'Bilan financier'!$L$13</definedName>
    <definedName function="false" hidden="false" name="CRRIASCPTE___FINAN8__ANTANM1\_________" vbProcedure="false">'Bilan financier'!$M$14</definedName>
    <definedName function="false" hidden="false" name="CRRIASCPTE___FINAN8__REAANM2\_________" vbProcedure="false">'Bilan financier'!$L$14</definedName>
    <definedName function="false" hidden="false" name="CRRIASCPTE___FINAN9__ANTANM1\_________" vbProcedure="false">'Bilan financier'!$M$15</definedName>
    <definedName function="false" hidden="false" name="CRRIASCPTE___FINAN9__REAANM2\_________" vbProcedure="false">'Bilan financier'!$L$15</definedName>
    <definedName function="false" hidden="false" name="CRRIASCPTE___FONDASSOPFPANP1\_________" vbProcedure="false">PGFP!$E$55</definedName>
    <definedName function="false" hidden="false" name="CRRIASCPTE___FONDASSOPFPANP2\_________" vbProcedure="false">PGFP!$F$55</definedName>
    <definedName function="false" hidden="false" name="CRRIASCPTE___FONDASSOPFPANP3\_________" vbProcedure="false">PGFP!$G$55</definedName>
    <definedName function="false" hidden="false" name="CRRIASCPTE___FONDASSOPFPANP4\_________" vbProcedure="false">PGFP!$H$55</definedName>
    <definedName function="false" hidden="false" name="CRRIASCPTE___FONDASSOPFPANP5\_________" vbProcedure="false">PGFP!$I$55</definedName>
    <definedName function="false" hidden="false" name="CRRIASCPTE___FONDASSOPFPANP6\_________" vbProcedure="false">PGFP!$J$55</definedName>
    <definedName function="false" hidden="false" name="CRRIASCPTE___FRAIFIM1PFPANP1\FINESS_ET" vbProcedure="false">CRP_PGFP!$E$37</definedName>
    <definedName function="false" hidden="false" name="CRRIASCPTE___FRAIFIM1PFPANP1\Id_CR_SF_" vbProcedure="false">CRP_PGFP_SF!$E$38</definedName>
    <definedName function="false" hidden="false" name="CRRIASCPTE___FRAIFIM1PFPANP2\FINESS_ET" vbProcedure="false">CRP_PGFP!$F$37</definedName>
    <definedName function="false" hidden="false" name="CRRIASCPTE___FRAIFIM1PFPANP2\Id_CR_SF_" vbProcedure="false">CRP_PGFP_SF!$F$38</definedName>
    <definedName function="false" hidden="false" name="CRRIASCPTE___FRAIFIM1PFPANP3\FINESS_ET" vbProcedure="false">CRP_PGFP!$G$37</definedName>
    <definedName function="false" hidden="false" name="CRRIASCPTE___FRAIFIM1PFPANP3\Id_CR_SF_" vbProcedure="false">CRP_PGFP_SF!$G$38</definedName>
    <definedName function="false" hidden="false" name="CRRIASCPTE___FRAIFIM1PFPANP4\FINESS_ET" vbProcedure="false">CRP_PGFP!$H$37</definedName>
    <definedName function="false" hidden="false" name="CRRIASCPTE___FRAIFIM1PFPANP4\Id_CR_SF_" vbProcedure="false">CRP_PGFP_SF!$H$38</definedName>
    <definedName function="false" hidden="false" name="CRRIASCPTE___FRAIFIM1PFPANP5\FINESS_ET" vbProcedure="false">CRP_PGFP!$I$37</definedName>
    <definedName function="false" hidden="false" name="CRRIASCPTE___FRAIFIM1PFPANP5\Id_CR_SF_" vbProcedure="false">CRP_PGFP_SF!$I$38</definedName>
    <definedName function="false" hidden="false" name="CRRIASCPTE___FRAIFIM1PFPANP6\FINESS_ET" vbProcedure="false">CRP_PGFP!$J$37</definedName>
    <definedName function="false" hidden="false" name="CRRIASCPTE___FRAIFIM1PFPANP6\Id_CR_SF_" vbProcedure="false">CRP_PGFP_SF!$J$38</definedName>
    <definedName function="false" hidden="false" name="CRRIASCPTE___FRAINVEMPFPANP1\FINESS_ET" vbProcedure="false">CRP_PGFP!$E$38</definedName>
    <definedName function="false" hidden="false" name="CRRIASCPTE___FRAINVEMPFPANP1\Id_CR_SF_" vbProcedure="false">CRP_PGFP_SF!$E$39</definedName>
    <definedName function="false" hidden="false" name="CRRIASCPTE___FRAINVEMPFPANP2\FINESS_ET" vbProcedure="false">CRP_PGFP!$F$38</definedName>
    <definedName function="false" hidden="false" name="CRRIASCPTE___FRAINVEMPFPANP2\Id_CR_SF_" vbProcedure="false">CRP_PGFP_SF!$F$39</definedName>
    <definedName function="false" hidden="false" name="CRRIASCPTE___FRAINVEMPFPANP3\FINESS_ET" vbProcedure="false">CRP_PGFP!$G$38</definedName>
    <definedName function="false" hidden="false" name="CRRIASCPTE___FRAINVEMPFPANP3\Id_CR_SF_" vbProcedure="false">CRP_PGFP_SF!$G$39</definedName>
    <definedName function="false" hidden="false" name="CRRIASCPTE___FRAINVEMPFPANP4\FINESS_ET" vbProcedure="false">CRP_PGFP!$H$38</definedName>
    <definedName function="false" hidden="false" name="CRRIASCPTE___FRAINVEMPFPANP4\Id_CR_SF_" vbProcedure="false">CRP_PGFP_SF!$H$39</definedName>
    <definedName function="false" hidden="false" name="CRRIASCPTE___FRAINVEMPFPANP5\FINESS_ET" vbProcedure="false">CRP_PGFP!$I$38</definedName>
    <definedName function="false" hidden="false" name="CRRIASCPTE___FRAINVEMPFPANP5\Id_CR_SF_" vbProcedure="false">CRP_PGFP_SF!$I$39</definedName>
    <definedName function="false" hidden="false" name="CRRIASCPTE___FRAINVEMPFPANP6\FINESS_ET" vbProcedure="false">CRP_PGFP!$J$38</definedName>
    <definedName function="false" hidden="false" name="CRRIASCPTE___FRAINVEMPFPANP6\Id_CR_SF_" vbProcedure="false">CRP_PGFP_SF!$J$39</definedName>
    <definedName function="false" hidden="false" name="CRRIASCPTE___G3PDT___PFPANP1\FINESS_ET" vbProcedure="false">CRP_PGFP!$E$60</definedName>
    <definedName function="false" hidden="false" name="CRRIASCPTE___G3PDT___PFPANP1\Id_CR_SF_" vbProcedure="false">CRP_PGFP_SF!$E$61</definedName>
    <definedName function="false" hidden="false" name="CRRIASCPTE___G3PDT___PFPANP2\FINESS_ET" vbProcedure="false">CRP_PGFP!$F$60</definedName>
    <definedName function="false" hidden="false" name="CRRIASCPTE___G3PDT___PFPANP2\Id_CR_SF_" vbProcedure="false">CRP_PGFP_SF!$F$61</definedName>
    <definedName function="false" hidden="false" name="CRRIASCPTE___G3PDT___PFPANP3\FINESS_ET" vbProcedure="false">CRP_PGFP!$G$60</definedName>
    <definedName function="false" hidden="false" name="CRRIASCPTE___G3PDT___PFPANP3\Id_CR_SF_" vbProcedure="false">CRP_PGFP_SF!$G$61</definedName>
    <definedName function="false" hidden="false" name="CRRIASCPTE___G3PDT___PFPANP4\FINESS_ET" vbProcedure="false">CRP_PGFP!$H$60</definedName>
    <definedName function="false" hidden="false" name="CRRIASCPTE___G3PDT___PFPANP4\Id_CR_SF_" vbProcedure="false">CRP_PGFP_SF!$H$61</definedName>
    <definedName function="false" hidden="false" name="CRRIASCPTE___G3PDT___PFPANP5\FINESS_ET" vbProcedure="false">CRP_PGFP!$I$60</definedName>
    <definedName function="false" hidden="false" name="CRRIASCPTE___G3PDT___PFPANP5\Id_CR_SF_" vbProcedure="false">CRP_PGFP_SF!$I$61</definedName>
    <definedName function="false" hidden="false" name="CRRIASCPTE___G3PDT___PFPANP6\FINESS_ET" vbProcedure="false">CRP_PGFP!$J$60</definedName>
    <definedName function="false" hidden="false" name="CRRIASCPTE___G3PDT___PFPANP6\Id_CR_SF_" vbProcedure="false">CRP_PGFP_SF!$J$61</definedName>
    <definedName function="false" hidden="false" name="CRRIASCPTE___IAF_____REAANM1\_________" vbProcedure="false">TFP!$D$26</definedName>
    <definedName function="false" hidden="false" name="CRRIASCPTE___IMMOCORPPFPANP1\_________" vbProcedure="false">PGFP!$E$64</definedName>
    <definedName function="false" hidden="false" name="CRRIASCPTE___IMMOCORPPFPANP2\_________" vbProcedure="false">PGFP!$F$64</definedName>
    <definedName function="false" hidden="false" name="CRRIASCPTE___IMMOCORPPFPANP3\_________" vbProcedure="false">PGFP!$G$64</definedName>
    <definedName function="false" hidden="false" name="CRRIASCPTE___IMMOCORPPFPANP4\_________" vbProcedure="false">PGFP!$H$64</definedName>
    <definedName function="false" hidden="false" name="CRRIASCPTE___IMMOCORPPFPANP5\_________" vbProcedure="false">PGFP!$I$64</definedName>
    <definedName function="false" hidden="false" name="CRRIASCPTE___IMMOCORPPFPANP6\_________" vbProcedure="false">PGFP!$J$64</definedName>
    <definedName function="false" hidden="false" name="CRRIASCPTE___IMMOENCOPFPANP1\_________" vbProcedure="false">PGFP!$E$65</definedName>
    <definedName function="false" hidden="false" name="CRRIASCPTE___IMMOENCOPFPANP2\_________" vbProcedure="false">PGFP!$F$65</definedName>
    <definedName function="false" hidden="false" name="CRRIASCPTE___IMMOENCOPFPANP3\_________" vbProcedure="false">PGFP!$G$65</definedName>
    <definedName function="false" hidden="false" name="CRRIASCPTE___IMMOENCOPFPANP4\_________" vbProcedure="false">PGFP!$H$65</definedName>
    <definedName function="false" hidden="false" name="CRRIASCPTE___IMMOENCOPFPANP5\_________" vbProcedure="false">PGFP!$I$65</definedName>
    <definedName function="false" hidden="false" name="CRRIASCPTE___IMMOENCOPFPANP6\_________" vbProcedure="false">PGFP!$J$65</definedName>
    <definedName function="false" hidden="false" name="CRRIASCPTE___IMMOFIN_PFPANP1\_________" vbProcedure="false">PGFP!$E$66</definedName>
    <definedName function="false" hidden="false" name="CRRIASCPTE___IMMOFIN_PFPANP2\_________" vbProcedure="false">PGFP!$F$66</definedName>
    <definedName function="false" hidden="false" name="CRRIASCPTE___IMMOFIN_PFPANP3\_________" vbProcedure="false">PGFP!$G$66</definedName>
    <definedName function="false" hidden="false" name="CRRIASCPTE___IMMOFIN_PFPANP4\_________" vbProcedure="false">PGFP!$H$66</definedName>
    <definedName function="false" hidden="false" name="CRRIASCPTE___IMMOFIN_PFPANP5\_________" vbProcedure="false">PGFP!$I$66</definedName>
    <definedName function="false" hidden="false" name="CRRIASCPTE___IMMOFIN_PFPANP6\_________" vbProcedure="false">PGFP!$J$66</definedName>
    <definedName function="false" hidden="false" name="CRRIASCPTE___IMMOINCOPFPANP1\_________" vbProcedure="false">PGFP!$E$59</definedName>
    <definedName function="false" hidden="false" name="CRRIASCPTE___IMMOINCOPFPANP2\_________" vbProcedure="false">PGFP!$F$59</definedName>
    <definedName function="false" hidden="false" name="CRRIASCPTE___IMMOINCOPFPANP3\_________" vbProcedure="false">PGFP!$G$59</definedName>
    <definedName function="false" hidden="false" name="CRRIASCPTE___IMMOINCOPFPANP4\_________" vbProcedure="false">PGFP!$H$59</definedName>
    <definedName function="false" hidden="false" name="CRRIASCPTE___IMMOINCOPFPANP5\_________" vbProcedure="false">PGFP!$I$59</definedName>
    <definedName function="false" hidden="false" name="CRRIASCPTE___IMMOINCOPFPANP6\_________" vbProcedure="false">PGFP!$J$59</definedName>
    <definedName function="false" hidden="false" name="CRRIASCPTE___INSTTECHPFPANP1\_________" vbProcedure="false">PGFP!$E$63</definedName>
    <definedName function="false" hidden="false" name="CRRIASCPTE___INSTTECHPFPANP2\_________" vbProcedure="false">PGFP!$F$63</definedName>
    <definedName function="false" hidden="false" name="CRRIASCPTE___INSTTECHPFPANP3\_________" vbProcedure="false">PGFP!$G$63</definedName>
    <definedName function="false" hidden="false" name="CRRIASCPTE___INSTTECHPFPANP4\_________" vbProcedure="false">PGFP!$H$63</definedName>
    <definedName function="false" hidden="false" name="CRRIASCPTE___INSTTECHPFPANP5\_________" vbProcedure="false">PGFP!$I$63</definedName>
    <definedName function="false" hidden="false" name="CRRIASCPTE___INSTTECHPFPANP6\_________" vbProcedure="false">PGFP!$J$63</definedName>
    <definedName function="false" hidden="false" name="CRRIASCPTE___MESCORR1PFPANP1\_________" vbProcedure="false">PGFP!$E$121</definedName>
    <definedName function="false" hidden="false" name="CRRIASCPTE___MESCORR1PFPANP2\_________" vbProcedure="false">PGFP!$F$121</definedName>
    <definedName function="false" hidden="false" name="CRRIASCPTE___MESCORR1PFPANP3\_________" vbProcedure="false">PGFP!$G$121</definedName>
    <definedName function="false" hidden="false" name="CRRIASCPTE___MESCORR1PFPANP4\_________" vbProcedure="false">PGFP!$H$121</definedName>
    <definedName function="false" hidden="false" name="CRRIASCPTE___MESCORR1PFPANP5\_________" vbProcedure="false">PGFP!$I$121</definedName>
    <definedName function="false" hidden="false" name="CRRIASCPTE___MESCORR1PFPANP6\_________" vbProcedure="false">PGFP!$J$121</definedName>
    <definedName function="false" hidden="false" name="CRRIASCPTE___MESCORR1PRDANN0\_________" vbProcedure="false">PGFP!$D$121</definedName>
    <definedName function="false" hidden="false" name="CRRIASCPTE___MESCORR2PFPANP1\_________" vbProcedure="false">PGFP!$E$124</definedName>
    <definedName function="false" hidden="false" name="CRRIASCPTE___MESCORR2PFPANP2\_________" vbProcedure="false">PGFP!$F$124</definedName>
    <definedName function="false" hidden="false" name="CRRIASCPTE___MESCORR2PFPANP3\_________" vbProcedure="false">PGFP!$G$124</definedName>
    <definedName function="false" hidden="false" name="CRRIASCPTE___MESCORR2PFPANP4\_________" vbProcedure="false">PGFP!$H$124</definedName>
    <definedName function="false" hidden="false" name="CRRIASCPTE___MESCORR2PFPANP5\_________" vbProcedure="false">PGFP!$I$124</definedName>
    <definedName function="false" hidden="false" name="CRRIASCPTE___MESCORR2PFPANP6\_________" vbProcedure="false">PGFP!$J$124</definedName>
    <definedName function="false" hidden="false" name="CRRIASCPTE___MESCORR2PRDANN0\_________" vbProcedure="false">PGFP!$D$124</definedName>
    <definedName function="false" hidden="false" name="CRRIASCPTE___PDTAM___PFPANP1\FINESS_ET" vbProcedure="false">CRP_PGFP!$E$48</definedName>
    <definedName function="false" hidden="false" name="CRRIASCPTE___PDTAM___PFPANP1\Id_CR_SF_" vbProcedure="false">CRP_PGFP_SF!$E$49</definedName>
    <definedName function="false" hidden="false" name="CRRIASCPTE___PDTAM___PFPANP2\FINESS_ET" vbProcedure="false">CRP_PGFP!$F$48</definedName>
    <definedName function="false" hidden="false" name="CRRIASCPTE___PDTAM___PFPANP2\Id_CR_SF_" vbProcedure="false">CRP_PGFP_SF!$F$49</definedName>
    <definedName function="false" hidden="false" name="CRRIASCPTE___PDTAM___PFPANP3\FINESS_ET" vbProcedure="false">CRP_PGFP!$G$48</definedName>
    <definedName function="false" hidden="false" name="CRRIASCPTE___PDTAM___PFPANP3\Id_CR_SF_" vbProcedure="false">CRP_PGFP_SF!$G$49</definedName>
    <definedName function="false" hidden="false" name="CRRIASCPTE___PDTAM___PFPANP4\FINESS_ET" vbProcedure="false">CRP_PGFP!$H$48</definedName>
    <definedName function="false" hidden="false" name="CRRIASCPTE___PDTAM___PFPANP4\Id_CR_SF_" vbProcedure="false">CRP_PGFP_SF!$H$49</definedName>
    <definedName function="false" hidden="false" name="CRRIASCPTE___PDTAM___PFPANP5\FINESS_ET" vbProcedure="false">CRP_PGFP!$I$48</definedName>
    <definedName function="false" hidden="false" name="CRRIASCPTE___PDTAM___PFPANP5\Id_CR_SF_" vbProcedure="false">CRP_PGFP_SF!$I$49</definedName>
    <definedName function="false" hidden="false" name="CRRIASCPTE___PDTAM___PFPANP6\FINESS_ET" vbProcedure="false">CRP_PGFP!$J$48</definedName>
    <definedName function="false" hidden="false" name="CRRIASCPTE___PDTAM___PFPANP6\Id_CR_SF_" vbProcedure="false">CRP_PGFP_SF!$J$49</definedName>
    <definedName function="false" hidden="false" name="CRRIASCPTE___PDTAUTREPFPANP1\FINESS_ET" vbProcedure="false">CRP_PGFP!$E$51</definedName>
    <definedName function="false" hidden="false" name="CRRIASCPTE___PDTAUTREPFPANP1\Id_CR_SF_" vbProcedure="false">CRP_PGFP_SF!$E$52</definedName>
    <definedName function="false" hidden="false" name="CRRIASCPTE___PDTAUTREPFPANP2\FINESS_ET" vbProcedure="false">CRP_PGFP!$F$51</definedName>
    <definedName function="false" hidden="false" name="CRRIASCPTE___PDTAUTREPFPANP2\Id_CR_SF_" vbProcedure="false">CRP_PGFP_SF!$F$52</definedName>
    <definedName function="false" hidden="false" name="CRRIASCPTE___PDTAUTREPFPANP3\FINESS_ET" vbProcedure="false">CRP_PGFP!$G$51</definedName>
    <definedName function="false" hidden="false" name="CRRIASCPTE___PDTAUTREPFPANP3\Id_CR_SF_" vbProcedure="false">CRP_PGFP_SF!$G$52</definedName>
    <definedName function="false" hidden="false" name="CRRIASCPTE___PDTAUTREPFPANP4\FINESS_ET" vbProcedure="false">CRP_PGFP!$H$51</definedName>
    <definedName function="false" hidden="false" name="CRRIASCPTE___PDTAUTREPFPANP4\Id_CR_SF_" vbProcedure="false">CRP_PGFP_SF!$H$52</definedName>
    <definedName function="false" hidden="false" name="CRRIASCPTE___PDTAUTREPFPANP5\FINESS_ET" vbProcedure="false">CRP_PGFP!$I$51</definedName>
    <definedName function="false" hidden="false" name="CRRIASCPTE___PDTAUTREPFPANP5\Id_CR_SF_" vbProcedure="false">CRP_PGFP_SF!$I$52</definedName>
    <definedName function="false" hidden="false" name="CRRIASCPTE___PDTAUTREPFPANP6\FINESS_ET" vbProcedure="false">CRP_PGFP!$J$51</definedName>
    <definedName function="false" hidden="false" name="CRRIASCPTE___PDTAUTREPFPANP6\Id_CR_SF_" vbProcedure="false">CRP_PGFP_SF!$J$52</definedName>
    <definedName function="false" hidden="false" name="CRRIASCPTE___PDTCD___PFPANP1\FINESS_ET" vbProcedure="false">CRP_PGFP!$E$49</definedName>
    <definedName function="false" hidden="false" name="CRRIASCPTE___PDTCD___PFPANP1\Id_CR_SF_" vbProcedure="false">CRP_PGFP_SF!$E$50</definedName>
    <definedName function="false" hidden="false" name="CRRIASCPTE___PDTCD___PFPANP2\FINESS_ET" vbProcedure="false">CRP_PGFP!$F$49</definedName>
    <definedName function="false" hidden="false" name="CRRIASCPTE___PDTCD___PFPANP2\Id_CR_SF_" vbProcedure="false">CRP_PGFP_SF!$F$50</definedName>
    <definedName function="false" hidden="false" name="CRRIASCPTE___PDTCD___PFPANP3\FINESS_ET" vbProcedure="false">CRP_PGFP!$G$49</definedName>
    <definedName function="false" hidden="false" name="CRRIASCPTE___PDTCD___PFPANP3\Id_CR_SF_" vbProcedure="false">CRP_PGFP_SF!$G$50</definedName>
    <definedName function="false" hidden="false" name="CRRIASCPTE___PDTCD___PFPANP4\FINESS_ET" vbProcedure="false">CRP_PGFP!$H$49</definedName>
    <definedName function="false" hidden="false" name="CRRIASCPTE___PDTCD___PFPANP4\Id_CR_SF_" vbProcedure="false">CRP_PGFP_SF!$H$50</definedName>
    <definedName function="false" hidden="false" name="CRRIASCPTE___PDTCD___PFPANP5\FINESS_ET" vbProcedure="false">CRP_PGFP!$I$49</definedName>
    <definedName function="false" hidden="false" name="CRRIASCPTE___PDTCD___PFPANP5\Id_CR_SF_" vbProcedure="false">CRP_PGFP_SF!$I$50</definedName>
    <definedName function="false" hidden="false" name="CRRIASCPTE___PDTCD___PFPANP6\FINESS_ET" vbProcedure="false">CRP_PGFP!$J$49</definedName>
    <definedName function="false" hidden="false" name="CRRIASCPTE___PDTCD___PFPANP6\Id_CR_SF_" vbProcedure="false">CRP_PGFP_SF!$J$50</definedName>
    <definedName function="false" hidden="false" name="CRRIASCPTE___PDTCESACPFPANP1\FINESS_ET" vbProcedure="false">CRP_PGFP!$E$62</definedName>
    <definedName function="false" hidden="false" name="CRRIASCPTE___PDTCESACPFPANP1\Id_CR_SF_" vbProcedure="false">CRP_PGFP_SF!$E$63</definedName>
    <definedName function="false" hidden="false" name="CRRIASCPTE___PDTCESACPFPANP2\FINESS_ET" vbProcedure="false">CRP_PGFP!$F$62</definedName>
    <definedName function="false" hidden="false" name="CRRIASCPTE___PDTCESACPFPANP2\Id_CR_SF_" vbProcedure="false">CRP_PGFP_SF!$F$63</definedName>
    <definedName function="false" hidden="false" name="CRRIASCPTE___PDTCESACPFPANP3\FINESS_ET" vbProcedure="false">CRP_PGFP!$G$62</definedName>
    <definedName function="false" hidden="false" name="CRRIASCPTE___PDTCESACPFPANP3\Id_CR_SF_" vbProcedure="false">CRP_PGFP_SF!$G$63</definedName>
    <definedName function="false" hidden="false" name="CRRIASCPTE___PDTCESACPFPANP4\FINESS_ET" vbProcedure="false">CRP_PGFP!$H$62</definedName>
    <definedName function="false" hidden="false" name="CRRIASCPTE___PDTCESACPFPANP4\Id_CR_SF_" vbProcedure="false">CRP_PGFP_SF!$H$63</definedName>
    <definedName function="false" hidden="false" name="CRRIASCPTE___PDTCESACPFPANP5\FINESS_ET" vbProcedure="false">CRP_PGFP!$I$62</definedName>
    <definedName function="false" hidden="false" name="CRRIASCPTE___PDTCESACPFPANP5\Id_CR_SF_" vbProcedure="false">CRP_PGFP_SF!$I$63</definedName>
    <definedName function="false" hidden="false" name="CRRIASCPTE___PDTCESACPFPANP6\FINESS_ET" vbProcedure="false">CRP_PGFP!$J$62</definedName>
    <definedName function="false" hidden="false" name="CRRIASCPTE___PDTCESACPFPANP6\Id_CR_SF_" vbProcedure="false">CRP_PGFP_SF!$J$63</definedName>
    <definedName function="false" hidden="false" name="CRRIASCPTE___PDTETAT_PFPANP1\FINESS_ET" vbProcedure="false">CRP_PGFP!$E$47</definedName>
    <definedName function="false" hidden="false" name="CRRIASCPTE___PDTETAT_PFPANP1\Id_CR_SF_" vbProcedure="false">CRP_PGFP_SF!$E$48</definedName>
    <definedName function="false" hidden="false" name="CRRIASCPTE___PDTETAT_PFPANP2\FINESS_ET" vbProcedure="false">CRP_PGFP!$F$47</definedName>
    <definedName function="false" hidden="false" name="CRRIASCPTE___PDTETAT_PFPANP2\Id_CR_SF_" vbProcedure="false">CRP_PGFP_SF!$F$48</definedName>
    <definedName function="false" hidden="false" name="CRRIASCPTE___PDTETAT_PFPANP3\FINESS_ET" vbProcedure="false">CRP_PGFP!$G$47</definedName>
    <definedName function="false" hidden="false" name="CRRIASCPTE___PDTETAT_PFPANP3\Id_CR_SF_" vbProcedure="false">CRP_PGFP_SF!$G$48</definedName>
    <definedName function="false" hidden="false" name="CRRIASCPTE___PDTETAT_PFPANP4\FINESS_ET" vbProcedure="false">CRP_PGFP!$H$47</definedName>
    <definedName function="false" hidden="false" name="CRRIASCPTE___PDTETAT_PFPANP4\Id_CR_SF_" vbProcedure="false">CRP_PGFP_SF!$H$48</definedName>
    <definedName function="false" hidden="false" name="CRRIASCPTE___PDTETAT_PFPANP5\FINESS_ET" vbProcedure="false">CRP_PGFP!$I$47</definedName>
    <definedName function="false" hidden="false" name="CRRIASCPTE___PDTETAT_PFPANP5\Id_CR_SF_" vbProcedure="false">CRP_PGFP_SF!$I$48</definedName>
    <definedName function="false" hidden="false" name="CRRIASCPTE___PDTETAT_PFPANP6\FINESS_ET" vbProcedure="false">CRP_PGFP!$J$47</definedName>
    <definedName function="false" hidden="false" name="CRRIASCPTE___PDTETAT_PFPANP6\Id_CR_SF_" vbProcedure="false">CRP_PGFP_SF!$J$48</definedName>
    <definedName function="false" hidden="false" name="CRRIASCPTE___PDTFIN__PFPANP1\FINESS_ET" vbProcedure="false">CRP_PGFP!$E$61</definedName>
    <definedName function="false" hidden="false" name="CRRIASCPTE___PDTFIN__PFPANP1\Id_CR_SF_" vbProcedure="false">CRP_PGFP_SF!$E$62</definedName>
    <definedName function="false" hidden="false" name="CRRIASCPTE___PDTFIN__PFPANP2\FINESS_ET" vbProcedure="false">CRP_PGFP!$F$61</definedName>
    <definedName function="false" hidden="false" name="CRRIASCPTE___PDTFIN__PFPANP2\Id_CR_SF_" vbProcedure="false">CRP_PGFP_SF!$F$62</definedName>
    <definedName function="false" hidden="false" name="CRRIASCPTE___PDTFIN__PFPANP3\FINESS_ET" vbProcedure="false">CRP_PGFP!$G$61</definedName>
    <definedName function="false" hidden="false" name="CRRIASCPTE___PDTFIN__PFPANP3\Id_CR_SF_" vbProcedure="false">CRP_PGFP_SF!$G$62</definedName>
    <definedName function="false" hidden="false" name="CRRIASCPTE___PDTFIN__PFPANP4\FINESS_ET" vbProcedure="false">CRP_PGFP!$H$61</definedName>
    <definedName function="false" hidden="false" name="CRRIASCPTE___PDTFIN__PFPANP4\Id_CR_SF_" vbProcedure="false">CRP_PGFP_SF!$H$62</definedName>
    <definedName function="false" hidden="false" name="CRRIASCPTE___PDTFIN__PFPANP5\FINESS_ET" vbProcedure="false">CRP_PGFP!$I$61</definedName>
    <definedName function="false" hidden="false" name="CRRIASCPTE___PDTFIN__PFPANP5\Id_CR_SF_" vbProcedure="false">CRP_PGFP_SF!$I$62</definedName>
    <definedName function="false" hidden="false" name="CRRIASCPTE___PDTFIN__PFPANP6\FINESS_ET" vbProcedure="false">CRP_PGFP!$J$61</definedName>
    <definedName function="false" hidden="false" name="CRRIASCPTE___PDTFIN__PFPANP6\Id_CR_SF_" vbProcedure="false">CRP_PGFP_SF!$J$62</definedName>
    <definedName function="false" hidden="false" name="CRRIASCPTE___PDTUSAGEPFPANP1\FINESS_ET" vbProcedure="false">CRP_PGFP!$E$50</definedName>
    <definedName function="false" hidden="false" name="CRRIASCPTE___PDTUSAGEPFPANP1\Id_CR_SF_" vbProcedure="false">CRP_PGFP_SF!$E$51</definedName>
    <definedName function="false" hidden="false" name="CRRIASCPTE___PDTUSAGEPFPANP2\FINESS_ET" vbProcedure="false">CRP_PGFP!$F$50</definedName>
    <definedName function="false" hidden="false" name="CRRIASCPTE___PDTUSAGEPFPANP2\Id_CR_SF_" vbProcedure="false">CRP_PGFP_SF!$F$51</definedName>
    <definedName function="false" hidden="false" name="CRRIASCPTE___PDTUSAGEPFPANP3\FINESS_ET" vbProcedure="false">CRP_PGFP!$G$50</definedName>
    <definedName function="false" hidden="false" name="CRRIASCPTE___PDTUSAGEPFPANP3\Id_CR_SF_" vbProcedure="false">CRP_PGFP_SF!$G$51</definedName>
    <definedName function="false" hidden="false" name="CRRIASCPTE___PDTUSAGEPFPANP4\FINESS_ET" vbProcedure="false">CRP_PGFP!$H$50</definedName>
    <definedName function="false" hidden="false" name="CRRIASCPTE___PDTUSAGEPFPANP4\Id_CR_SF_" vbProcedure="false">CRP_PGFP_SF!$H$51</definedName>
    <definedName function="false" hidden="false" name="CRRIASCPTE___PDTUSAGEPFPANP5\FINESS_ET" vbProcedure="false">CRP_PGFP!$I$50</definedName>
    <definedName function="false" hidden="false" name="CRRIASCPTE___PDTUSAGEPFPANP5\Id_CR_SF_" vbProcedure="false">CRP_PGFP_SF!$I$51</definedName>
    <definedName function="false" hidden="false" name="CRRIASCPTE___PDTUSAGEPFPANP6\FINESS_ET" vbProcedure="false">CRP_PGFP!$J$50</definedName>
    <definedName function="false" hidden="false" name="CRRIASCPTE___PDTUSAGEPFPANP6\Id_CR_SF_" vbProcedure="false">CRP_PGFP_SF!$J$51</definedName>
    <definedName function="false" hidden="false" name="CRRIASCPTE___QPFDSASSPFPANP1\FINESS_ET" vbProcedure="false">CRP_PGFP!$E$64</definedName>
    <definedName function="false" hidden="false" name="CRRIASCPTE___QPFDSASSPFPANP1\Id_CR_SF_" vbProcedure="false">CRP_PGFP_SF!$E$65</definedName>
    <definedName function="false" hidden="false" name="CRRIASCPTE___QPFDSASSPFPANP2\FINESS_ET" vbProcedure="false">CRP_PGFP!$F$64</definedName>
    <definedName function="false" hidden="false" name="CRRIASCPTE___QPFDSASSPFPANP2\Id_CR_SF_" vbProcedure="false">CRP_PGFP_SF!$F$65</definedName>
    <definedName function="false" hidden="false" name="CRRIASCPTE___QPFDSASSPFPANP3\FINESS_ET" vbProcedure="false">CRP_PGFP!$G$64</definedName>
    <definedName function="false" hidden="false" name="CRRIASCPTE___QPFDSASSPFPANP3\Id_CR_SF_" vbProcedure="false">CRP_PGFP_SF!$G$65</definedName>
    <definedName function="false" hidden="false" name="CRRIASCPTE___QPFDSASSPFPANP4\FINESS_ET" vbProcedure="false">CRP_PGFP!$H$64</definedName>
    <definedName function="false" hidden="false" name="CRRIASCPTE___QPFDSASSPFPANP4\Id_CR_SF_" vbProcedure="false">CRP_PGFP_SF!$H$65</definedName>
    <definedName function="false" hidden="false" name="CRRIASCPTE___QPFDSASSPFPANP5\FINESS_ET" vbProcedure="false">CRP_PGFP!$I$64</definedName>
    <definedName function="false" hidden="false" name="CRRIASCPTE___QPFDSASSPFPANP5\Id_CR_SF_" vbProcedure="false">CRP_PGFP_SF!$I$65</definedName>
    <definedName function="false" hidden="false" name="CRRIASCPTE___QPFDSASSPFPANP6\FINESS_ET" vbProcedure="false">CRP_PGFP!$J$64</definedName>
    <definedName function="false" hidden="false" name="CRRIASCPTE___QPFDSASSPFPANP6\Id_CR_SF_" vbProcedure="false">CRP_PGFP_SF!$J$65</definedName>
    <definedName function="false" hidden="false" name="CRRIASCPTE___QPSUBV__PFPANP1\FINESS_ET" vbProcedure="false">CRP_PGFP!$E$63</definedName>
    <definedName function="false" hidden="false" name="CRRIASCPTE___QPSUBV__PFPANP1\Id_CR_SF_" vbProcedure="false">CRP_PGFP_SF!$E$64</definedName>
    <definedName function="false" hidden="false" name="CRRIASCPTE___QPSUBV__PFPANP2\FINESS_ET" vbProcedure="false">CRP_PGFP!$F$63</definedName>
    <definedName function="false" hidden="false" name="CRRIASCPTE___QPSUBV__PFPANP2\Id_CR_SF_" vbProcedure="false">CRP_PGFP_SF!$F$64</definedName>
    <definedName function="false" hidden="false" name="CRRIASCPTE___QPSUBV__PFPANP3\FINESS_ET" vbProcedure="false">CRP_PGFP!$G$63</definedName>
    <definedName function="false" hidden="false" name="CRRIASCPTE___QPSUBV__PFPANP3\Id_CR_SF_" vbProcedure="false">CRP_PGFP_SF!$G$64</definedName>
    <definedName function="false" hidden="false" name="CRRIASCPTE___QPSUBV__PFPANP4\FINESS_ET" vbProcedure="false">CRP_PGFP!$H$63</definedName>
    <definedName function="false" hidden="false" name="CRRIASCPTE___QPSUBV__PFPANP4\Id_CR_SF_" vbProcedure="false">CRP_PGFP_SF!$H$64</definedName>
    <definedName function="false" hidden="false" name="CRRIASCPTE___QPSUBV__PFPANP5\FINESS_ET" vbProcedure="false">CRP_PGFP!$I$63</definedName>
    <definedName function="false" hidden="false" name="CRRIASCPTE___QPSUBV__PFPANP5\Id_CR_SF_" vbProcedure="false">CRP_PGFP_SF!$I$64</definedName>
    <definedName function="false" hidden="false" name="CRRIASCPTE___QPSUBV__PFPANP6\FINESS_ET" vbProcedure="false">CRP_PGFP!$J$63</definedName>
    <definedName function="false" hidden="false" name="CRRIASCPTE___QPSUBV__PFPANP6\Id_CR_SF_" vbProcedure="false">CRP_PGFP_SF!$J$64</definedName>
    <definedName function="false" hidden="false" name="CRRIASCPTE___R070____ANTANN0\_________" vbProcedure="false">TFP!$F$18</definedName>
    <definedName function="false" hidden="false" name="CRRIASCPTE___R070____BEXANN0\_________" vbProcedure="false">TFP!$E$18</definedName>
    <definedName function="false" hidden="false" name="CRRIASCPTE___R070____REAANM1\_________" vbProcedure="false">TFP!$D$18</definedName>
    <definedName function="false" hidden="false" name="CRRIASCPTE___R10_____ANTANN0\_________" vbProcedure="false">TFP!$F$8</definedName>
    <definedName function="false" hidden="false" name="CRRIASCPTE___R10_____BEXANN0\_________" vbProcedure="false">TFP!$E$8</definedName>
    <definedName function="false" hidden="false" name="CRRIASCPTE___R10_____REAANM1\_________" vbProcedure="false">TFP!$D$8</definedName>
    <definedName function="false" hidden="false" name="CRRIASCPTE___R13_____ANTANN0\_________" vbProcedure="false">TFP!$F$9</definedName>
    <definedName function="false" hidden="false" name="CRRIASCPTE___R13_____BEXANN0\_________" vbProcedure="false">TFP!$E$9</definedName>
    <definedName function="false" hidden="false" name="CRRIASCPTE___R13_____REAANM1\_________" vbProcedure="false">TFP!$D$9</definedName>
    <definedName function="false" hidden="false" name="CRRIASCPTE___R165____ANTANN0\_________" vbProcedure="false">TFP!$F$12</definedName>
    <definedName function="false" hidden="false" name="CRRIASCPTE___R165____BEXANN0\_________" vbProcedure="false">TFP!$E$12</definedName>
    <definedName function="false" hidden="false" name="CRRIASCPTE___R165____REAANM1\_________" vbProcedure="false">TFP!$D$12</definedName>
    <definedName function="false" hidden="false" name="CRRIASCPTE___R16_____ANTANN0\_________" vbProcedure="false">TFP!$F$11</definedName>
    <definedName function="false" hidden="false" name="CRRIASCPTE___R16_____BEXANN0\_________" vbProcedure="false">TFP!$E$11</definedName>
    <definedName function="false" hidden="false" name="CRRIASCPTE___R16_____REAANM1\_________" vbProcedure="false">TFP!$D$11</definedName>
    <definedName function="false" hidden="false" name="CRRIASCPTE___R17_____ANTANN0\_________" vbProcedure="false">TFP!$F$15</definedName>
    <definedName function="false" hidden="false" name="CRRIASCPTE___R17_____BEXANN0\_________" vbProcedure="false">TFP!$E$15</definedName>
    <definedName function="false" hidden="false" name="CRRIASCPTE___R17_____REAANM1\_________" vbProcedure="false">TFP!$D$15</definedName>
    <definedName function="false" hidden="false" name="CRRIASCPTE___R18_____ANTANN0\_________" vbProcedure="false">TFP!$F$13</definedName>
    <definedName function="false" hidden="false" name="CRRIASCPTE___R18_____BEXANN0\_________" vbProcedure="false">TFP!$E$13</definedName>
    <definedName function="false" hidden="false" name="CRRIASCPTE___R18_____REAANM1\_________" vbProcedure="false">TFP!$D$13</definedName>
    <definedName function="false" hidden="false" name="CRRIASCPTE___R27_____ANTANN0\_________" vbProcedure="false">TFP!$F$16</definedName>
    <definedName function="false" hidden="false" name="CRRIASCPTE___R27_____BEXANN0\_________" vbProcedure="false">TFP!$E$16</definedName>
    <definedName function="false" hidden="false" name="CRRIASCPTE___R27_____REAANM1\_________" vbProcedure="false">TFP!$D$16</definedName>
    <definedName function="false" hidden="false" name="CRRIASCPTE___R775____REAANM1\_________" vbProcedure="false">TFP!$D$17</definedName>
    <definedName function="false" hidden="false" name="CRRIASCPTE___RAMTSDERPFPANP1\FINESS_ET" vbProcedure="false">CRP_PGFP!$E$66</definedName>
    <definedName function="false" hidden="false" name="CRRIASCPTE___RAMTSDERPFPANP1\Id_CR_SF_" vbProcedure="false">CRP_PGFP_SF!$E$67</definedName>
    <definedName function="false" hidden="false" name="CRRIASCPTE___RAMTSDERPFPANP2\FINESS_ET" vbProcedure="false">CRP_PGFP!$F$66</definedName>
    <definedName function="false" hidden="false" name="CRRIASCPTE___RAMTSDERPFPANP2\Id_CR_SF_" vbProcedure="false">CRP_PGFP_SF!$F$67</definedName>
    <definedName function="false" hidden="false" name="CRRIASCPTE___RAMTSDERPFPANP3\FINESS_ET" vbProcedure="false">CRP_PGFP!$G$66</definedName>
    <definedName function="false" hidden="false" name="CRRIASCPTE___RAMTSDERPFPANP3\Id_CR_SF_" vbProcedure="false">CRP_PGFP_SF!$G$67</definedName>
    <definedName function="false" hidden="false" name="CRRIASCPTE___RAMTSDERPFPANP4\FINESS_ET" vbProcedure="false">CRP_PGFP!$H$66</definedName>
    <definedName function="false" hidden="false" name="CRRIASCPTE___RAMTSDERPFPANP4\Id_CR_SF_" vbProcedure="false">CRP_PGFP_SF!$H$67</definedName>
    <definedName function="false" hidden="false" name="CRRIASCPTE___RAMTSDERPFPANP5\FINESS_ET" vbProcedure="false">CRP_PGFP!$I$66</definedName>
    <definedName function="false" hidden="false" name="CRRIASCPTE___RAMTSDERPFPANP5\Id_CR_SF_" vbProcedure="false">CRP_PGFP_SF!$I$67</definedName>
    <definedName function="false" hidden="false" name="CRRIASCPTE___RAMTSDERPFPANP6\FINESS_ET" vbProcedure="false">CRP_PGFP!$J$66</definedName>
    <definedName function="false" hidden="false" name="CRRIASCPTE___RAMTSDERPFPANP6\Id_CR_SF_" vbProcedure="false">CRP_PGFP_SF!$J$67</definedName>
    <definedName function="false" hidden="false" name="CRRIASCPTE___RBTEMPRAPFPANP1\_________" vbProcedure="false">PGFP!$E$57</definedName>
    <definedName function="false" hidden="false" name="CRRIASCPTE___RBTEMPRAPFPANP2\_________" vbProcedure="false">PGFP!$F$57</definedName>
    <definedName function="false" hidden="false" name="CRRIASCPTE___RBTEMPRAPFPANP3\_________" vbProcedure="false">PGFP!$G$57</definedName>
    <definedName function="false" hidden="false" name="CRRIASCPTE___RBTEMPRAPFPANP4\_________" vbProcedure="false">PGFP!$H$57</definedName>
    <definedName function="false" hidden="false" name="CRRIASCPTE___RBTEMPRAPFPANP5\_________" vbProcedure="false">PGFP!$I$57</definedName>
    <definedName function="false" hidden="false" name="CRRIASCPTE___RBTEMPRAPFPANP6\_________" vbProcedure="false">PGFP!$J$57</definedName>
    <definedName function="false" hidden="false" name="CRRIASCPTE___RBTEMPRAPRDANN0\_________" vbProcedure="false">PGFP!$D$57</definedName>
    <definedName function="false" hidden="false" name="CRRIASCPTE___RBTEMPR_PFPANP1\_________" vbProcedure="false">PGFP!$E$56</definedName>
    <definedName function="false" hidden="false" name="CRRIASCPTE___RBTEMPR_PFPANP2\_________" vbProcedure="false">PGFP!$F$56</definedName>
    <definedName function="false" hidden="false" name="CRRIASCPTE___RBTEMPR_PFPANP3\_________" vbProcedure="false">PGFP!$G$56</definedName>
    <definedName function="false" hidden="false" name="CRRIASCPTE___RBTEMPR_PFPANP4\_________" vbProcedure="false">PGFP!$H$56</definedName>
    <definedName function="false" hidden="false" name="CRRIASCPTE___RBTEMPR_PFPANP5\_________" vbProcedure="false">PGFP!$I$56</definedName>
    <definedName function="false" hidden="false" name="CRRIASCPTE___RBTEMPR_PFPANP6\_________" vbProcedure="false">PGFP!$J$56</definedName>
    <definedName function="false" hidden="false" name="CRRIASCPTE___RBTEMPR_PRDANN0\_________" vbProcedure="false">PGFP!$D$56</definedName>
    <definedName function="false" hidden="false" name="CRRIASCPTE___REPRBFR_PFPANP1\_________" vbProcedure="false">PGFP!$E$80</definedName>
    <definedName function="false" hidden="false" name="CRRIASCPTE___REPRBFR_PFPANP2\_________" vbProcedure="false">PGFP!$F$80</definedName>
    <definedName function="false" hidden="false" name="CRRIASCPTE___REPRBFR_PFPANP3\_________" vbProcedure="false">PGFP!$G$80</definedName>
    <definedName function="false" hidden="false" name="CRRIASCPTE___REPRBFR_PFPANP4\_________" vbProcedure="false">PGFP!$H$80</definedName>
    <definedName function="false" hidden="false" name="CRRIASCPTE___REPRBFR_PFPANP5\_________" vbProcedure="false">PGFP!$I$80</definedName>
    <definedName function="false" hidden="false" name="CRRIASCPTE___REPRBFR_PFPANP6\_________" vbProcedure="false">PGFP!$J$80</definedName>
    <definedName function="false" hidden="false" name="CRRIASCPTE___REPRBFR_PRDANN0\_________" vbProcedure="false">PGFP!$D$80</definedName>
    <definedName function="false" hidden="false" name="CRRIASCPTE___REPRESS_PFPANP1\FINESS_ET" vbProcedure="false">CRP_PGFP!$E$74</definedName>
    <definedName function="false" hidden="false" name="CRRIASCPTE___REPRESS_PFPANP1\Id_CR_SF_" vbProcedure="false">CRP_PGFP_SF!$E$75</definedName>
    <definedName function="false" hidden="false" name="CRRIASCPTE___REPRESS_PFPANP2\FINESS_ET" vbProcedure="false">CRP_PGFP!$F$74</definedName>
    <definedName function="false" hidden="false" name="CRRIASCPTE___REPRESS_PFPANP2\Id_CR_SF_" vbProcedure="false">CRP_PGFP_SF!$F$75</definedName>
    <definedName function="false" hidden="false" name="CRRIASCPTE___REPRESS_PFPANP3\FINESS_ET" vbProcedure="false">CRP_PGFP!$G$74</definedName>
    <definedName function="false" hidden="false" name="CRRIASCPTE___REPRESS_PFPANP3\Id_CR_SF_" vbProcedure="false">CRP_PGFP_SF!$G$75</definedName>
    <definedName function="false" hidden="false" name="CRRIASCPTE___REPRESS_PFPANP4\FINESS_ET" vbProcedure="false">CRP_PGFP!$H$74</definedName>
    <definedName function="false" hidden="false" name="CRRIASCPTE___REPRESS_PFPANP4\Id_CR_SF_" vbProcedure="false">CRP_PGFP_SF!$H$75</definedName>
    <definedName function="false" hidden="false" name="CRRIASCPTE___REPRESS_PFPANP5\FINESS_ET" vbProcedure="false">CRP_PGFP!$I$74</definedName>
    <definedName function="false" hidden="false" name="CRRIASCPTE___REPRESS_PFPANP5\Id_CR_SF_" vbProcedure="false">CRP_PGFP_SF!$I$75</definedName>
    <definedName function="false" hidden="false" name="CRRIASCPTE___REPRESS_PFPANP6\FINESS_ET" vbProcedure="false">CRP_PGFP!$J$74</definedName>
    <definedName function="false" hidden="false" name="CRRIASCPTE___REPRESS_PFPANP6\Id_CR_SF_" vbProcedure="false">CRP_PGFP_SF!$J$75</definedName>
    <definedName function="false" hidden="false" name="CRRIASCPTE___RESCOMPAPFPANP1\_________" vbProcedure="false">PGFP!$E$82</definedName>
    <definedName function="false" hidden="false" name="CRRIASCPTE___RESCOMPAPFPANP2\_________" vbProcedure="false">PGFP!$F$82</definedName>
    <definedName function="false" hidden="false" name="CRRIASCPTE___RESCOMPAPFPANP3\_________" vbProcedure="false">PGFP!$G$82</definedName>
    <definedName function="false" hidden="false" name="CRRIASCPTE___RESCOMPAPFPANP4\_________" vbProcedure="false">PGFP!$H$82</definedName>
    <definedName function="false" hidden="false" name="CRRIASCPTE___RESCOMPAPFPANP5\_________" vbProcedure="false">PGFP!$I$82</definedName>
    <definedName function="false" hidden="false" name="CRRIASCPTE___RESCOMPAPFPANP6\_________" vbProcedure="false">PGFP!$J$82</definedName>
    <definedName function="false" hidden="false" name="CRRIASCPTE___RESCOMPAPRDANN0\_________" vbProcedure="false">PGFP!$D$82</definedName>
    <definedName function="false" hidden="false" name="CRRIASCPTE___RESERCOMANTANN0\FINESS_ET" vbProcedure="false">CRP_PGFP!$D$79</definedName>
    <definedName function="false" hidden="false" name="CRRIASCPTE___RESERCOMANTANN0\Id_CR_SF_" vbProcedure="false">CRP_PGFP_SF!$D$80</definedName>
    <definedName function="false" hidden="false" name="CRRIASCPTE___RESERCOMPFPANP1\FINESS_ET" vbProcedure="false">CRP_PGFP!$E$79</definedName>
    <definedName function="false" hidden="false" name="CRRIASCPTE___RESERCOMPFPANP1\Id_CR_SF_" vbProcedure="false">CRP_PGFP_SF!$E$80</definedName>
    <definedName function="false" hidden="false" name="CRRIASCPTE___RESERCOMPFPANP2\FINESS_ET" vbProcedure="false">CRP_PGFP!$F$79</definedName>
    <definedName function="false" hidden="false" name="CRRIASCPTE___RESERCOMPFPANP2\Id_CR_SF_" vbProcedure="false">CRP_PGFP_SF!$F$80</definedName>
    <definedName function="false" hidden="false" name="CRRIASCPTE___RESERCOMPFPANP3\FINESS_ET" vbProcedure="false">CRP_PGFP!$G$79</definedName>
    <definedName function="false" hidden="false" name="CRRIASCPTE___RESERCOMPFPANP3\Id_CR_SF_" vbProcedure="false">CRP_PGFP_SF!$G$80</definedName>
    <definedName function="false" hidden="false" name="CRRIASCPTE___RESERCOMPFPANP4\FINESS_ET" vbProcedure="false">CRP_PGFP!$H$79</definedName>
    <definedName function="false" hidden="false" name="CRRIASCPTE___RESERCOMPFPANP4\Id_CR_SF_" vbProcedure="false">CRP_PGFP_SF!$H$80</definedName>
    <definedName function="false" hidden="false" name="CRRIASCPTE___RESERCOMPFPANP5\FINESS_ET" vbProcedure="false">CRP_PGFP!$I$79</definedName>
    <definedName function="false" hidden="false" name="CRRIASCPTE___RESERCOMPFPANP5\Id_CR_SF_" vbProcedure="false">CRP_PGFP_SF!$I$80</definedName>
    <definedName function="false" hidden="false" name="CRRIASCPTE___RESERCOMPFPANP6\FINESS_ET" vbProcedure="false">CRP_PGFP!$J$79</definedName>
    <definedName function="false" hidden="false" name="CRRIASCPTE___RESERCOMPFPANP6\Id_CR_SF_" vbProcedure="false">CRP_PGFP_SF!$J$80</definedName>
    <definedName function="false" hidden="false" name="CRRIASCPTE___RESULTATRRDANM1\FINESS_ET" vbProcedure="false">'Synthèse résultats'!$C$7</definedName>
    <definedName function="false" hidden="false" name="CRRIASCPTE___RFDINVCPPFPANP1\FINESS_ET" vbProcedure="false">CRP_PGFP!$E$32</definedName>
    <definedName function="false" hidden="false" name="CRRIASCPTE___RFDINVCPPFPANP1\Id_CR_SF_" vbProcedure="false">CRP_PGFP_SF!$E$33</definedName>
    <definedName function="false" hidden="false" name="CRRIASCPTE___RFDINVCPPFPANP2\FINESS_ET" vbProcedure="false">CRP_PGFP!$F$32</definedName>
    <definedName function="false" hidden="false" name="CRRIASCPTE___RFDINVCPPFPANP2\Id_CR_SF_" vbProcedure="false">CRP_PGFP_SF!$F$33</definedName>
    <definedName function="false" hidden="false" name="CRRIASCPTE___RFDINVCPPFPANP3\FINESS_ET" vbProcedure="false">CRP_PGFP!$G$32</definedName>
    <definedName function="false" hidden="false" name="CRRIASCPTE___RFDINVCPPFPANP3\Id_CR_SF_" vbProcedure="false">CRP_PGFP_SF!$G$33</definedName>
    <definedName function="false" hidden="false" name="CRRIASCPTE___RFDINVCPPFPANP4\FINESS_ET" vbProcedure="false">CRP_PGFP!$H$32</definedName>
    <definedName function="false" hidden="false" name="CRRIASCPTE___RFDINVCPPFPANP4\Id_CR_SF_" vbProcedure="false">CRP_PGFP_SF!$H$33</definedName>
    <definedName function="false" hidden="false" name="CRRIASCPTE___RFDINVCPPFPANP5\FINESS_ET" vbProcedure="false">CRP_PGFP!$I$32</definedName>
    <definedName function="false" hidden="false" name="CRRIASCPTE___RFDINVCPPFPANP5\Id_CR_SF_" vbProcedure="false">CRP_PGFP_SF!$I$33</definedName>
    <definedName function="false" hidden="false" name="CRRIASCPTE___RFDINVCPPFPANP6\FINESS_ET" vbProcedure="false">CRP_PGFP!$J$32</definedName>
    <definedName function="false" hidden="false" name="CRRIASCPTE___RFDINVCPPFPANP6\Id_CR_SF_" vbProcedure="false">CRP_PGFP_SF!$J$33</definedName>
    <definedName function="false" hidden="false" name="CRRIASCPTE___RPROVAUTPFPANP1\FINESS_ET" vbProcedure="false">CRP_PGFP!$E$69</definedName>
    <definedName function="false" hidden="false" name="CRRIASCPTE___RPROVAUTPFPANP1\Id_CR_SF_" vbProcedure="false">CRP_PGFP_SF!$E$70</definedName>
    <definedName function="false" hidden="false" name="CRRIASCPTE___RPROVAUTPFPANP2\FINESS_ET" vbProcedure="false">CRP_PGFP!$F$69</definedName>
    <definedName function="false" hidden="false" name="CRRIASCPTE___RPROVAUTPFPANP2\Id_CR_SF_" vbProcedure="false">CRP_PGFP_SF!$F$70</definedName>
    <definedName function="false" hidden="false" name="CRRIASCPTE___RPROVAUTPFPANP3\FINESS_ET" vbProcedure="false">CRP_PGFP!$G$69</definedName>
    <definedName function="false" hidden="false" name="CRRIASCPTE___RPROVAUTPFPANP3\Id_CR_SF_" vbProcedure="false">CRP_PGFP_SF!$G$70</definedName>
    <definedName function="false" hidden="false" name="CRRIASCPTE___RPROVAUTPFPANP4\FINESS_ET" vbProcedure="false">CRP_PGFP!$H$69</definedName>
    <definedName function="false" hidden="false" name="CRRIASCPTE___RPROVAUTPFPANP4\Id_CR_SF_" vbProcedure="false">CRP_PGFP_SF!$H$70</definedName>
    <definedName function="false" hidden="false" name="CRRIASCPTE___RPROVAUTPFPANP5\FINESS_ET" vbProcedure="false">CRP_PGFP!$I$69</definedName>
    <definedName function="false" hidden="false" name="CRRIASCPTE___RPROVAUTPFPANP5\Id_CR_SF_" vbProcedure="false">CRP_PGFP_SF!$I$70</definedName>
    <definedName function="false" hidden="false" name="CRRIASCPTE___RPROVAUTPFPANP6\FINESS_ET" vbProcedure="false">CRP_PGFP!$J$69</definedName>
    <definedName function="false" hidden="false" name="CRRIASCPTE___RPROVAUTPFPANP6\Id_CR_SF_" vbProcedure="false">CRP_PGFP_SF!$J$70</definedName>
    <definedName function="false" hidden="false" name="CRRIASCPTE___RPROVBFRPFPANP1\FINESS_ET" vbProcedure="false">CRP_PGFP!$E$71</definedName>
    <definedName function="false" hidden="false" name="CRRIASCPTE___RPROVBFRPFPANP1\Id_CR_SF_" vbProcedure="false">CRP_PGFP_SF!$E$72</definedName>
    <definedName function="false" hidden="false" name="CRRIASCPTE___RPROVBFRPFPANP2\FINESS_ET" vbProcedure="false">CRP_PGFP!$F$71</definedName>
    <definedName function="false" hidden="false" name="CRRIASCPTE___RPROVBFRPFPANP2\Id_CR_SF_" vbProcedure="false">CRP_PGFP_SF!$F$72</definedName>
    <definedName function="false" hidden="false" name="CRRIASCPTE___RPROVBFRPFPANP3\FINESS_ET" vbProcedure="false">CRP_PGFP!$G$71</definedName>
    <definedName function="false" hidden="false" name="CRRIASCPTE___RPROVBFRPFPANP3\Id_CR_SF_" vbProcedure="false">CRP_PGFP_SF!$G$72</definedName>
    <definedName function="false" hidden="false" name="CRRIASCPTE___RPROVBFRPFPANP4\FINESS_ET" vbProcedure="false">CRP_PGFP!$H$71</definedName>
    <definedName function="false" hidden="false" name="CRRIASCPTE___RPROVBFRPFPANP4\Id_CR_SF_" vbProcedure="false">CRP_PGFP_SF!$H$72</definedName>
    <definedName function="false" hidden="false" name="CRRIASCPTE___RPROVBFRPFPANP5\FINESS_ET" vbProcedure="false">CRP_PGFP!$I$71</definedName>
    <definedName function="false" hidden="false" name="CRRIASCPTE___RPROVBFRPFPANP5\Id_CR_SF_" vbProcedure="false">CRP_PGFP_SF!$I$72</definedName>
    <definedName function="false" hidden="false" name="CRRIASCPTE___RPROVBFRPFPANP6\FINESS_ET" vbProcedure="false">CRP_PGFP!$J$71</definedName>
    <definedName function="false" hidden="false" name="CRRIASCPTE___RPROVBFRPFPANP6\Id_CR_SF_" vbProcedure="false">CRP_PGFP_SF!$J$72</definedName>
    <definedName function="false" hidden="false" name="CRRIASCPTE___RPROVDEPPFPANP1\FINESS_ET" vbProcedure="false">CRP_PGFP!$E$73</definedName>
    <definedName function="false" hidden="false" name="CRRIASCPTE___RPROVDEPPFPANP1\Id_CR_SF_" vbProcedure="false">CRP_PGFP_SF!$E$74</definedName>
    <definedName function="false" hidden="false" name="CRRIASCPTE___RPROVDEPPFPANP2\FINESS_ET" vbProcedure="false">CRP_PGFP!$F$73</definedName>
    <definedName function="false" hidden="false" name="CRRIASCPTE___RPROVDEPPFPANP2\Id_CR_SF_" vbProcedure="false">CRP_PGFP_SF!$F$74</definedName>
    <definedName function="false" hidden="false" name="CRRIASCPTE___RPROVDEPPFPANP3\FINESS_ET" vbProcedure="false">CRP_PGFP!$G$73</definedName>
    <definedName function="false" hidden="false" name="CRRIASCPTE___RPROVDEPPFPANP3\Id_CR_SF_" vbProcedure="false">CRP_PGFP_SF!$G$74</definedName>
    <definedName function="false" hidden="false" name="CRRIASCPTE___RPROVDEPPFPANP4\FINESS_ET" vbProcedure="false">CRP_PGFP!$H$73</definedName>
    <definedName function="false" hidden="false" name="CRRIASCPTE___RPROVDEPPFPANP4\Id_CR_SF_" vbProcedure="false">CRP_PGFP_SF!$H$74</definedName>
    <definedName function="false" hidden="false" name="CRRIASCPTE___RPROVDEPPFPANP5\FINESS_ET" vbProcedure="false">CRP_PGFP!$I$73</definedName>
    <definedName function="false" hidden="false" name="CRRIASCPTE___RPROVDEPPFPANP5\Id_CR_SF_" vbProcedure="false">CRP_PGFP_SF!$I$74</definedName>
    <definedName function="false" hidden="false" name="CRRIASCPTE___RPROVDEPPFPANP6\FINESS_ET" vbProcedure="false">CRP_PGFP!$J$73</definedName>
    <definedName function="false" hidden="false" name="CRRIASCPTE___RPROVDEPPFPANP6\Id_CR_SF_" vbProcedure="false">CRP_PGFP_SF!$J$74</definedName>
    <definedName function="false" hidden="false" name="CRRIASCPTE___RPROVEXPPFPANP1\FINESS_ET" vbProcedure="false">CRP_PGFP!$E$72</definedName>
    <definedName function="false" hidden="false" name="CRRIASCPTE___RPROVEXPPFPANP1\Id_CR_SF_" vbProcedure="false">CRP_PGFP_SF!$E$73</definedName>
    <definedName function="false" hidden="false" name="CRRIASCPTE___RPROVEXPPFPANP2\FINESS_ET" vbProcedure="false">CRP_PGFP!$F$72</definedName>
    <definedName function="false" hidden="false" name="CRRIASCPTE___RPROVEXPPFPANP2\Id_CR_SF_" vbProcedure="false">CRP_PGFP_SF!$F$73</definedName>
    <definedName function="false" hidden="false" name="CRRIASCPTE___RPROVEXPPFPANP3\FINESS_ET" vbProcedure="false">CRP_PGFP!$G$72</definedName>
    <definedName function="false" hidden="false" name="CRRIASCPTE___RPROVEXPPFPANP3\Id_CR_SF_" vbProcedure="false">CRP_PGFP_SF!$G$73</definedName>
    <definedName function="false" hidden="false" name="CRRIASCPTE___RPROVEXPPFPANP4\FINESS_ET" vbProcedure="false">CRP_PGFP!$H$72</definedName>
    <definedName function="false" hidden="false" name="CRRIASCPTE___RPROVEXPPFPANP4\Id_CR_SF_" vbProcedure="false">CRP_PGFP_SF!$H$73</definedName>
    <definedName function="false" hidden="false" name="CRRIASCPTE___RPROVEXPPFPANP5\FINESS_ET" vbProcedure="false">CRP_PGFP!$I$72</definedName>
    <definedName function="false" hidden="false" name="CRRIASCPTE___RPROVEXPPFPANP5\Id_CR_SF_" vbProcedure="false">CRP_PGFP_SF!$I$73</definedName>
    <definedName function="false" hidden="false" name="CRRIASCPTE___RPROVEXPPFPANP6\FINESS_ET" vbProcedure="false">CRP_PGFP!$J$72</definedName>
    <definedName function="false" hidden="false" name="CRRIASCPTE___RPROVEXPPFPANP6\Id_CR_SF_" vbProcedure="false">CRP_PGFP_SF!$J$73</definedName>
    <definedName function="false" hidden="false" name="CRRIASCPTE___RPROVFRIPFPANP1\FINESS_ET" vbProcedure="false">CRP_PGFP!$E$68</definedName>
    <definedName function="false" hidden="false" name="CRRIASCPTE___RPROVFRIPFPANP1\Id_CR_SF_" vbProcedure="false">CRP_PGFP_SF!$E$69</definedName>
    <definedName function="false" hidden="false" name="CRRIASCPTE___RPROVFRIPFPANP2\FINESS_ET" vbProcedure="false">CRP_PGFP!$F$68</definedName>
    <definedName function="false" hidden="false" name="CRRIASCPTE___RPROVFRIPFPANP2\Id_CR_SF_" vbProcedure="false">CRP_PGFP_SF!$F$69</definedName>
    <definedName function="false" hidden="false" name="CRRIASCPTE___RPROVFRIPFPANP3\FINESS_ET" vbProcedure="false">CRP_PGFP!$G$68</definedName>
    <definedName function="false" hidden="false" name="CRRIASCPTE___RPROVFRIPFPANP3\Id_CR_SF_" vbProcedure="false">CRP_PGFP_SF!$G$69</definedName>
    <definedName function="false" hidden="false" name="CRRIASCPTE___RPROVFRIPFPANP4\FINESS_ET" vbProcedure="false">CRP_PGFP!$H$68</definedName>
    <definedName function="false" hidden="false" name="CRRIASCPTE___RPROVFRIPFPANP4\Id_CR_SF_" vbProcedure="false">CRP_PGFP_SF!$H$69</definedName>
    <definedName function="false" hidden="false" name="CRRIASCPTE___RPROVFRIPFPANP5\FINESS_ET" vbProcedure="false">CRP_PGFP!$I$68</definedName>
    <definedName function="false" hidden="false" name="CRRIASCPTE___RPROVFRIPFPANP5\Id_CR_SF_" vbProcedure="false">CRP_PGFP_SF!$I$69</definedName>
    <definedName function="false" hidden="false" name="CRRIASCPTE___RPROVFRIPFPANP6\FINESS_ET" vbProcedure="false">CRP_PGFP!$J$68</definedName>
    <definedName function="false" hidden="false" name="CRRIASCPTE___RPROVFRIPFPANP6\Id_CR_SF_" vbProcedure="false">CRP_PGFP_SF!$J$69</definedName>
    <definedName function="false" hidden="false" name="CRRIASCPTE___RPROVRE_PFPANP1\FINESS_ET" vbProcedure="false">CRP_PGFP!$E$65</definedName>
    <definedName function="false" hidden="false" name="CRRIASCPTE___RPROVRE_PFPANP1\Id_CR_SF_" vbProcedure="false">CRP_PGFP_SF!$E$66</definedName>
    <definedName function="false" hidden="false" name="CRRIASCPTE___RPROVRE_PFPANP2\FINESS_ET" vbProcedure="false">CRP_PGFP!$F$65</definedName>
    <definedName function="false" hidden="false" name="CRRIASCPTE___RPROVRE_PFPANP2\Id_CR_SF_" vbProcedure="false">CRP_PGFP_SF!$F$66</definedName>
    <definedName function="false" hidden="false" name="CRRIASCPTE___RPROVRE_PFPANP3\FINESS_ET" vbProcedure="false">CRP_PGFP!$G$65</definedName>
    <definedName function="false" hidden="false" name="CRRIASCPTE___RPROVRE_PFPANP3\Id_CR_SF_" vbProcedure="false">CRP_PGFP_SF!$G$66</definedName>
    <definedName function="false" hidden="false" name="CRRIASCPTE___RPROVRE_PFPANP4\FINESS_ET" vbProcedure="false">CRP_PGFP!$H$65</definedName>
    <definedName function="false" hidden="false" name="CRRIASCPTE___RPROVRE_PFPANP4\Id_CR_SF_" vbProcedure="false">CRP_PGFP_SF!$H$66</definedName>
    <definedName function="false" hidden="false" name="CRRIASCPTE___RPROVRE_PFPANP5\FINESS_ET" vbProcedure="false">CRP_PGFP!$I$65</definedName>
    <definedName function="false" hidden="false" name="CRRIASCPTE___RPROVRE_PFPANP5\Id_CR_SF_" vbProcedure="false">CRP_PGFP_SF!$I$66</definedName>
    <definedName function="false" hidden="false" name="CRRIASCPTE___RPROVRE_PFPANP6\FINESS_ET" vbProcedure="false">CRP_PGFP!$J$65</definedName>
    <definedName function="false" hidden="false" name="CRRIASCPTE___RPROVRE_PFPANP6\Id_CR_SF_" vbProcedure="false">CRP_PGFP_SF!$J$66</definedName>
    <definedName function="false" hidden="false" name="CRRIASCPTE___RRESPVALPFPANP1\FINESS_ET" vbProcedure="false">CRP_PGFP!$E$67</definedName>
    <definedName function="false" hidden="false" name="CRRIASCPTE___RRESPVALPFPANP1\Id_CR_SF_" vbProcedure="false">CRP_PGFP_SF!$E$68</definedName>
    <definedName function="false" hidden="false" name="CRRIASCPTE___RRESPVALPFPANP2\FINESS_ET" vbProcedure="false">CRP_PGFP!$F$67</definedName>
    <definedName function="false" hidden="false" name="CRRIASCPTE___RRESPVALPFPANP2\Id_CR_SF_" vbProcedure="false">CRP_PGFP_SF!$F$68</definedName>
    <definedName function="false" hidden="false" name="CRRIASCPTE___RRESPVALPFPANP3\FINESS_ET" vbProcedure="false">CRP_PGFP!$G$67</definedName>
    <definedName function="false" hidden="false" name="CRRIASCPTE___RRESPVALPFPANP3\Id_CR_SF_" vbProcedure="false">CRP_PGFP_SF!$G$68</definedName>
    <definedName function="false" hidden="false" name="CRRIASCPTE___RRESPVALPFPANP4\FINESS_ET" vbProcedure="false">CRP_PGFP!$H$67</definedName>
    <definedName function="false" hidden="false" name="CRRIASCPTE___RRESPVALPFPANP4\Id_CR_SF_" vbProcedure="false">CRP_PGFP_SF!$H$68</definedName>
    <definedName function="false" hidden="false" name="CRRIASCPTE___RRESPVALPFPANP5\FINESS_ET" vbProcedure="false">CRP_PGFP!$I$67</definedName>
    <definedName function="false" hidden="false" name="CRRIASCPTE___RRESPVALPFPANP5\Id_CR_SF_" vbProcedure="false">CRP_PGFP_SF!$I$68</definedName>
    <definedName function="false" hidden="false" name="CRRIASCPTE___RRESPVALPFPANP6\FINESS_ET" vbProcedure="false">CRP_PGFP!$J$67</definedName>
    <definedName function="false" hidden="false" name="CRRIASCPTE___RRESPVALPFPANP6\Id_CR_SF_" vbProcedure="false">CRP_PGFP_SF!$J$68</definedName>
    <definedName function="false" hidden="false" name="CRRIASCPTE___SUBVENT_PFPANP1\_________" vbProcedure="false">PGFP!$E$49</definedName>
    <definedName function="false" hidden="false" name="CRRIASCPTE___SUBVENT_PFPANP2\_________" vbProcedure="false">PGFP!$F$49</definedName>
    <definedName function="false" hidden="false" name="CRRIASCPTE___SUBVENT_PFPANP3\_________" vbProcedure="false">PGFP!$G$49</definedName>
    <definedName function="false" hidden="false" name="CRRIASCPTE___SUBVENT_PFPANP4\_________" vbProcedure="false">PGFP!$H$49</definedName>
    <definedName function="false" hidden="false" name="CRRIASCPTE___SUBVENT_PFPANP5\_________" vbProcedure="false">PGFP!$I$49</definedName>
    <definedName function="false" hidden="false" name="CRRIASCPTE___SUBVENT_PFPANP6\_________" vbProcedure="false">PGFP!$J$49</definedName>
    <definedName function="false" hidden="false" name="CRRIASCPTE___TERRAINSPFPANP1\_________" vbProcedure="false">PGFP!$E$60</definedName>
    <definedName function="false" hidden="false" name="CRRIASCPTE___TERRAINSPFPANP2\_________" vbProcedure="false">PGFP!$F$60</definedName>
    <definedName function="false" hidden="false" name="CRRIASCPTE___TERRAINSPFPANP3\_________" vbProcedure="false">PGFP!$G$60</definedName>
    <definedName function="false" hidden="false" name="CRRIASCPTE___TERRAINSPFPANP4\_________" vbProcedure="false">PGFP!$H$60</definedName>
    <definedName function="false" hidden="false" name="CRRIASCPTE___TERRAINSPFPANP5\_________" vbProcedure="false">PGFP!$I$60</definedName>
    <definedName function="false" hidden="false" name="CRRIASCPTE___TERRAINSPFPANP6\_________" vbProcedure="false">PGFP!$J$60</definedName>
    <definedName function="false" hidden="false" name="CRRIASCPTE___TRANSCHAPFPANP1\FINESS_ET" vbProcedure="false">CRP_PGFP!$E$75</definedName>
    <definedName function="false" hidden="false" name="CRRIASCPTE___TRANSCHAPFPANP1\Id_CR_SF_" vbProcedure="false">CRP_PGFP_SF!$E$76</definedName>
    <definedName function="false" hidden="false" name="CRRIASCPTE___TRANSCHAPFPANP2\FINESS_ET" vbProcedure="false">CRP_PGFP!$F$75</definedName>
    <definedName function="false" hidden="false" name="CRRIASCPTE___TRANSCHAPFPANP2\Id_CR_SF_" vbProcedure="false">CRP_PGFP_SF!$F$76</definedName>
    <definedName function="false" hidden="false" name="CRRIASCPTE___TRANSCHAPFPANP3\FINESS_ET" vbProcedure="false">CRP_PGFP!$G$75</definedName>
    <definedName function="false" hidden="false" name="CRRIASCPTE___TRANSCHAPFPANP3\Id_CR_SF_" vbProcedure="false">CRP_PGFP_SF!$G$76</definedName>
    <definedName function="false" hidden="false" name="CRRIASCPTE___TRANSCHAPFPANP4\FINESS_ET" vbProcedure="false">CRP_PGFP!$H$75</definedName>
    <definedName function="false" hidden="false" name="CRRIASCPTE___TRANSCHAPFPANP4\Id_CR_SF_" vbProcedure="false">CRP_PGFP_SF!$H$76</definedName>
    <definedName function="false" hidden="false" name="CRRIASCPTE___TRANSCHAPFPANP5\FINESS_ET" vbProcedure="false">CRP_PGFP!$I$75</definedName>
    <definedName function="false" hidden="false" name="CRRIASCPTE___TRANSCHAPFPANP5\Id_CR_SF_" vbProcedure="false">CRP_PGFP_SF!$I$76</definedName>
    <definedName function="false" hidden="false" name="CRRIASCPTE___TRANSCHAPFPANP6\FINESS_ET" vbProcedure="false">CRP_PGFP!$J$75</definedName>
    <definedName function="false" hidden="false" name="CRRIASCPTE___TRANSCHAPFPANP6\Id_CR_SF_" vbProcedure="false">CRP_PGFP_SF!$J$76</definedName>
    <definedName function="false" hidden="false" name="CRRIASCPTE___UFDINVCPPFPANP1\FINESS_ET" vbProcedure="false">CRP_PGFP!$E$70</definedName>
    <definedName function="false" hidden="false" name="CRRIASCPTE___UFDINVCPPFPANP1\Id_CR_SF_" vbProcedure="false">CRP_PGFP_SF!$E$71</definedName>
    <definedName function="false" hidden="false" name="CRRIASCPTE___UFDINVCPPFPANP2\FINESS_ET" vbProcedure="false">CRP_PGFP!$F$70</definedName>
    <definedName function="false" hidden="false" name="CRRIASCPTE___UFDINVCPPFPANP2\Id_CR_SF_" vbProcedure="false">CRP_PGFP_SF!$F$71</definedName>
    <definedName function="false" hidden="false" name="CRRIASCPTE___UFDINVCPPFPANP3\FINESS_ET" vbProcedure="false">CRP_PGFP!$G$70</definedName>
    <definedName function="false" hidden="false" name="CRRIASCPTE___UFDINVCPPFPANP3\Id_CR_SF_" vbProcedure="false">CRP_PGFP_SF!$G$71</definedName>
    <definedName function="false" hidden="false" name="CRRIASCPTE___UFDINVCPPFPANP4\FINESS_ET" vbProcedure="false">CRP_PGFP!$H$70</definedName>
    <definedName function="false" hidden="false" name="CRRIASCPTE___UFDINVCPPFPANP4\Id_CR_SF_" vbProcedure="false">CRP_PGFP_SF!$H$71</definedName>
    <definedName function="false" hidden="false" name="CRRIASCPTE___UFDINVCPPFPANP5\FINESS_ET" vbProcedure="false">CRP_PGFP!$I$70</definedName>
    <definedName function="false" hidden="false" name="CRRIASCPTE___UFDINVCPPFPANP5\Id_CR_SF_" vbProcedure="false">CRP_PGFP_SF!$I$71</definedName>
    <definedName function="false" hidden="false" name="CRRIASCPTE___UFDINVCPPFPANP6\FINESS_ET" vbProcedure="false">CRP_PGFP!$J$70</definedName>
    <definedName function="false" hidden="false" name="CRRIASCPTE___UFDINVCPPFPANP6\Id_CR_SF_" vbProcedure="false">CRP_PGFP_SF!$J$71</definedName>
    <definedName function="false" hidden="false" name="CRRIASCPTE___VAREXP__BEXANN0\_________" vbProcedure="false">'EPRD synthétique'!$C$58</definedName>
    <definedName function="false" hidden="false" name="CRRIASCPTE___VARFINCTPFPANP1\_________" vbProcedure="false">PGFP!$E$110</definedName>
    <definedName function="false" hidden="false" name="CRRIASCPTE___VARFINCTPFPANP2\_________" vbProcedure="false">PGFP!$F$110</definedName>
    <definedName function="false" hidden="false" name="CRRIASCPTE___VARFINCTPFPANP3\_________" vbProcedure="false">PGFP!$G$110</definedName>
    <definedName function="false" hidden="false" name="CRRIASCPTE___VARFINCTPFPANP4\_________" vbProcedure="false">PGFP!$H$110</definedName>
    <definedName function="false" hidden="false" name="CRRIASCPTE___VARFINCTPFPANP5\_________" vbProcedure="false">PGFP!$I$110</definedName>
    <definedName function="false" hidden="false" name="CRRIASCPTE___VARFINCTPFPANP6\_________" vbProcedure="false">PGFP!$J$110</definedName>
    <definedName function="false" hidden="false" name="CRRIASCPTE___VARFINCTPRDANN0\_________" vbProcedure="false">PGFP!$D$110</definedName>
    <definedName function="false" hidden="false" name="CRRIASCPTE___VCAEC___PFPANP1\FINESS_ET" vbProcedure="false">CRP_PGFP!$E$24</definedName>
    <definedName function="false" hidden="false" name="CRRIASCPTE___VCAEC___PFPANP1\Id_CR_SF_" vbProcedure="false">CRP_PGFP_SF!$E$25</definedName>
    <definedName function="false" hidden="false" name="CRRIASCPTE___VCAEC___PFPANP2\FINESS_ET" vbProcedure="false">CRP_PGFP!$F$24</definedName>
    <definedName function="false" hidden="false" name="CRRIASCPTE___VCAEC___PFPANP2\Id_CR_SF_" vbProcedure="false">CRP_PGFP_SF!$F$25</definedName>
    <definedName function="false" hidden="false" name="CRRIASCPTE___VCAEC___PFPANP3\FINESS_ET" vbProcedure="false">CRP_PGFP!$G$24</definedName>
    <definedName function="false" hidden="false" name="CRRIASCPTE___VCAEC___PFPANP3\Id_CR_SF_" vbProcedure="false">CRP_PGFP_SF!$G$25</definedName>
    <definedName function="false" hidden="false" name="CRRIASCPTE___VCAEC___PFPANP4\FINESS_ET" vbProcedure="false">CRP_PGFP!$H$24</definedName>
    <definedName function="false" hidden="false" name="CRRIASCPTE___VCAEC___PFPANP4\Id_CR_SF_" vbProcedure="false">CRP_PGFP_SF!$H$25</definedName>
    <definedName function="false" hidden="false" name="CRRIASCPTE___VCAEC___PFPANP5\FINESS_ET" vbProcedure="false">CRP_PGFP!$I$24</definedName>
    <definedName function="false" hidden="false" name="CRRIASCPTE___VCAEC___PFPANP5\Id_CR_SF_" vbProcedure="false">CRP_PGFP_SF!$I$25</definedName>
    <definedName function="false" hidden="false" name="CRRIASCPTE___VCAEC___PFPANP6\FINESS_ET" vbProcedure="false">CRP_PGFP!$J$24</definedName>
    <definedName function="false" hidden="false" name="CRRIASCPTE___VCAEC___PFPANP6\Id_CR_SF_" vbProcedure="false">CRP_PGFP_SF!$J$25</definedName>
    <definedName function="false" hidden="false" name="CRRIASCPTE___VCHAPERSPFPANP1\FINESS_ET" vbProcedure="false">CRP_PGFP!$E$14</definedName>
    <definedName function="false" hidden="false" name="CRRIASCPTE___VCHAPERSPFPANP1\Id_CR_SF_" vbProcedure="false">CRP_PGFP_SF!$E$15</definedName>
    <definedName function="false" hidden="false" name="CRRIASCPTE___VCHAPERSPFPANP2\FINESS_ET" vbProcedure="false">CRP_PGFP!$F$14</definedName>
    <definedName function="false" hidden="false" name="CRRIASCPTE___VCHAPERSPFPANP2\Id_CR_SF_" vbProcedure="false">CRP_PGFP_SF!$F$15</definedName>
    <definedName function="false" hidden="false" name="CRRIASCPTE___VCHAPERSPFPANP3\FINESS_ET" vbProcedure="false">CRP_PGFP!$G$14</definedName>
    <definedName function="false" hidden="false" name="CRRIASCPTE___VCHAPERSPFPANP3\Id_CR_SF_" vbProcedure="false">CRP_PGFP_SF!$G$15</definedName>
    <definedName function="false" hidden="false" name="CRRIASCPTE___VCHAPERSPFPANP4\FINESS_ET" vbProcedure="false">CRP_PGFP!$H$14</definedName>
    <definedName function="false" hidden="false" name="CRRIASCPTE___VCHAPERSPFPANP4\Id_CR_SF_" vbProcedure="false">CRP_PGFP_SF!$H$15</definedName>
    <definedName function="false" hidden="false" name="CRRIASCPTE___VCHAPERSPFPANP5\FINESS_ET" vbProcedure="false">CRP_PGFP!$I$14</definedName>
    <definedName function="false" hidden="false" name="CRRIASCPTE___VCHAPERSPFPANP5\Id_CR_SF_" vbProcedure="false">CRP_PGFP_SF!$I$15</definedName>
    <definedName function="false" hidden="false" name="CRRIASCPTE___VCHAPERSPFPANP6\FINESS_ET" vbProcedure="false">CRP_PGFP!$J$14</definedName>
    <definedName function="false" hidden="false" name="CRRIASCPTE___VCHAPERSPFPANP6\Id_CR_SF_" vbProcedure="false">CRP_PGFP_SF!$J$15</definedName>
    <definedName function="false" hidden="false" name="CRRIASCPTE___VG1CHARGPFPANP1\FINESS_ET" vbProcedure="false">CRP_PGFP!$E$9</definedName>
    <definedName function="false" hidden="false" name="CRRIASCPTE___VG1CHARGPFPANP1\Id_CR_SF_" vbProcedure="false">CRP_PGFP_SF!$E$10</definedName>
    <definedName function="false" hidden="false" name="CRRIASCPTE___VG1CHARGPFPANP2\FINESS_ET" vbProcedure="false">CRP_PGFP!$F$9</definedName>
    <definedName function="false" hidden="false" name="CRRIASCPTE___VG1CHARGPFPANP2\Id_CR_SF_" vbProcedure="false">CRP_PGFP_SF!$F$10</definedName>
    <definedName function="false" hidden="false" name="CRRIASCPTE___VG1CHARGPFPANP3\FINESS_ET" vbProcedure="false">CRP_PGFP!$G$9</definedName>
    <definedName function="false" hidden="false" name="CRRIASCPTE___VG1CHARGPFPANP3\Id_CR_SF_" vbProcedure="false">CRP_PGFP_SF!$G$10</definedName>
    <definedName function="false" hidden="false" name="CRRIASCPTE___VG1CHARGPFPANP4\FINESS_ET" vbProcedure="false">CRP_PGFP!$H$9</definedName>
    <definedName function="false" hidden="false" name="CRRIASCPTE___VG1CHARGPFPANP4\Id_CR_SF_" vbProcedure="false">CRP_PGFP_SF!$H$10</definedName>
    <definedName function="false" hidden="false" name="CRRIASCPTE___VG1CHARGPFPANP5\FINESS_ET" vbProcedure="false">CRP_PGFP!$I$9</definedName>
    <definedName function="false" hidden="false" name="CRRIASCPTE___VG1CHARGPFPANP5\Id_CR_SF_" vbProcedure="false">CRP_PGFP_SF!$I$10</definedName>
    <definedName function="false" hidden="false" name="CRRIASCPTE___VG1CHARGPFPANP6\FINESS_ET" vbProcedure="false">CRP_PGFP!$J$9</definedName>
    <definedName function="false" hidden="false" name="CRRIASCPTE___VG1CHARGPFPANP6\Id_CR_SF_" vbProcedure="false">CRP_PGFP_SF!$J$10</definedName>
    <definedName function="false" hidden="false" name="CRRIASCPTE___VG2CH___PFPANP1\FINESS_ET" vbProcedure="false">CRP_PGFP!$E$13</definedName>
    <definedName function="false" hidden="false" name="CRRIASCPTE___VG2CH___PFPANP1\Id_CR_SF_" vbProcedure="false">CRP_PGFP_SF!$E$14</definedName>
    <definedName function="false" hidden="false" name="CRRIASCPTE___VG2CH___PFPANP2\FINESS_ET" vbProcedure="false">CRP_PGFP!$F$13</definedName>
    <definedName function="false" hidden="false" name="CRRIASCPTE___VG2CH___PFPANP2\Id_CR_SF_" vbProcedure="false">CRP_PGFP_SF!$F$14</definedName>
    <definedName function="false" hidden="false" name="CRRIASCPTE___VG2CH___PFPANP3\FINESS_ET" vbProcedure="false">CRP_PGFP!$G$13</definedName>
    <definedName function="false" hidden="false" name="CRRIASCPTE___VG2CH___PFPANP3\Id_CR_SF_" vbProcedure="false">CRP_PGFP_SF!$G$14</definedName>
    <definedName function="false" hidden="false" name="CRRIASCPTE___VG2CH___PFPANP4\FINESS_ET" vbProcedure="false">CRP_PGFP!$H$13</definedName>
    <definedName function="false" hidden="false" name="CRRIASCPTE___VG2CH___PFPANP4\Id_CR_SF_" vbProcedure="false">CRP_PGFP_SF!$H$14</definedName>
    <definedName function="false" hidden="false" name="CRRIASCPTE___VG2CH___PFPANP5\FINESS_ET" vbProcedure="false">CRP_PGFP!$I$13</definedName>
    <definedName function="false" hidden="false" name="CRRIASCPTE___VG2CH___PFPANP5\Id_CR_SF_" vbProcedure="false">CRP_PGFP_SF!$I$14</definedName>
    <definedName function="false" hidden="false" name="CRRIASCPTE___VG2CH___PFPANP6\FINESS_ET" vbProcedure="false">CRP_PGFP!$J$13</definedName>
    <definedName function="false" hidden="false" name="CRRIASCPTE___VG2CH___PFPANP6\Id_CR_SF_" vbProcedure="false">CRP_PGFP_SF!$J$14</definedName>
    <definedName function="false" hidden="false" name="CRRIASCPTE___VG2PDT__PFPANP1\FINESS_ET" vbProcedure="false">CRP_PGFP!$E$56</definedName>
    <definedName function="false" hidden="false" name="CRRIASCPTE___VG2PDT__PFPANP1\Id_CR_SF_" vbProcedure="false">CRP_PGFP_SF!$E$57</definedName>
    <definedName function="false" hidden="false" name="CRRIASCPTE___VG2PDT__PFPANP2\FINESS_ET" vbProcedure="false">CRP_PGFP!$F$56</definedName>
    <definedName function="false" hidden="false" name="CRRIASCPTE___VG2PDT__PFPANP2\Id_CR_SF_" vbProcedure="false">CRP_PGFP_SF!$F$57</definedName>
    <definedName function="false" hidden="false" name="CRRIASCPTE___VG2PDT__PFPANP3\FINESS_ET" vbProcedure="false">CRP_PGFP!$G$56</definedName>
    <definedName function="false" hidden="false" name="CRRIASCPTE___VG2PDT__PFPANP3\Id_CR_SF_" vbProcedure="false">CRP_PGFP_SF!$G$57</definedName>
    <definedName function="false" hidden="false" name="CRRIASCPTE___VG2PDT__PFPANP4\FINESS_ET" vbProcedure="false">CRP_PGFP!$H$56</definedName>
    <definedName function="false" hidden="false" name="CRRIASCPTE___VG2PDT__PFPANP4\Id_CR_SF_" vbProcedure="false">CRP_PGFP_SF!$H$57</definedName>
    <definedName function="false" hidden="false" name="CRRIASCPTE___VG2PDT__PFPANP5\FINESS_ET" vbProcedure="false">CRP_PGFP!$I$56</definedName>
    <definedName function="false" hidden="false" name="CRRIASCPTE___VG2PDT__PFPANP5\Id_CR_SF_" vbProcedure="false">CRP_PGFP_SF!$I$57</definedName>
    <definedName function="false" hidden="false" name="CRRIASCPTE___VG2PDT__PFPANP6\FINESS_ET" vbProcedure="false">CRP_PGFP!$J$56</definedName>
    <definedName function="false" hidden="false" name="CRRIASCPTE___VG2PDT__PFPANP6\Id_CR_SF_" vbProcedure="false">CRP_PGFP_SF!$J$57</definedName>
    <definedName function="false" hidden="false" name="CRRIASIDEN___ADRESSEJ___ANN0\_________" vbProcedure="false">'Page de garde'!$D$12</definedName>
    <definedName function="false" hidden="false" name="CRRIASIDEN___ADRESSE____ANN0\FINESS_ET" vbProcedure="false">'Page de garde'!$D$29</definedName>
    <definedName function="false" hidden="false" name="CRRIASIDEN___ADRESSE____ANN0\Id_CR_SF_" vbProcedure="false">Id_CR_SF!$D$8</definedName>
    <definedName function="false" hidden="false" name="CRRIASIDEN___ANNEEREF___ANN0\_________" vbProcedure="false">'Page de garde'!$D$4</definedName>
    <definedName function="false" hidden="false" name="CRRIASIDEN___CAPAAUTO___ANN0\FINESS_ET" vbProcedure="false">'Page de garde'!$H$29</definedName>
    <definedName function="false" hidden="false" name="CRRIASIDEN___CAPAAUTO___ANN0\Id_CR_SF_" vbProcedure="false">Id_CR_SF!$F$8</definedName>
    <definedName function="false" hidden="false" name="CRRIASIDEN___CAPAINST___ANN0\FINESS_ET" vbProcedure="false">'Page de garde'!$I$29</definedName>
    <definedName function="false" hidden="false" name="CRRIASIDEN___CAPAINST___ANN0\Id_CR_SF_" vbProcedure="false">Id_CR_SF!$G$8</definedName>
    <definedName function="false" hidden="false" name="CRRIASIDEN___CATEGORI___ANN0\FINESS_ET" vbProcedure="false">'Page de garde'!$F$29</definedName>
    <definedName function="false" hidden="false" name="CRRIASIDEN___CATEGORI___ANN0\Id_CR_SF_" vbProcedure="false">Id_CR_SF!$E$8</definedName>
    <definedName function="false" hidden="false" name="CRRIASIDEN___CCNT_______ANN0\_________" vbProcedure="false">'Page de garde'!$D$33</definedName>
    <definedName function="false" hidden="false" name="CRRIASIDEN___CPOM_______ANN0\FINESS_ET" vbProcedure="false">'Page de garde'!$K$29</definedName>
    <definedName function="false" hidden="false" name="CRRIASIDEN___CPOM_______ANN0\Id_CR_SF_" vbProcedure="false">Id_CR_SF!$I$8</definedName>
    <definedName function="false" hidden="false" name="CRRIASIDEN___DATEAUTO___ANN0\FINESS_ET" vbProcedure="false">'Page de garde'!$P$29</definedName>
    <definedName function="false" hidden="false" name="CRRIASIDEN___DATECPOM___ANN0\_________" vbProcedure="false">Conversions!$B$1</definedName>
    <definedName function="false" hidden="false" name="CRRIASIDEN___DATEGENE___ANN0\_________" vbProcedure="false">Conversions!$B$2</definedName>
    <definedName function="false" hidden="false" name="CRRIASIDEN___EDITEURL___ANN0\_________" vbProcedure="false">'Page de garde'!$A$3</definedName>
    <definedName function="false" hidden="false" name="CRRIASIDEN___EMAIL______ANN0\_________" vbProcedure="false">'Page de garde'!$D$18</definedName>
    <definedName function="false" hidden="false" name="CRRIASIDEN___EQUILIBR___ANN0\FINESS_ET" vbProcedure="false">'Page de garde'!$L$29</definedName>
    <definedName function="false" hidden="false" name="CRRIASIDEN___FAX________ANN0\_________" vbProcedure="false">'Page de garde'!$D$16</definedName>
    <definedName function="false" hidden="false" name="CRRIASIDEN___FINESSET___ANN0\FINESS_ET" vbProcedure="false">'Page de garde'!$E$29</definedName>
    <definedName function="false" hidden="false" name="CRRIASIDEN___FINESSET___ANN0\Id_CR_SF_" vbProcedure="false">Id_CR_SF!$J$8</definedName>
    <definedName function="false" hidden="false" name="CRRIASIDEN___FINESSPR___ANN0\_________" vbProcedure="false">'Page de garde'!$E$29</definedName>
    <definedName function="false" hidden="false" name="CRRIASIDEN___Id_CR_SF___ANN0\Id_CR_SF_" vbProcedure="false">Id_CR_SF!$B$8</definedName>
    <definedName function="false" hidden="false" name="CRRIASIDEN___JOUROUV____ANN0\FINESS_ET" vbProcedure="false">'Page de garde'!$J$29</definedName>
    <definedName function="false" hidden="false" name="CRRIASIDEN___JOUROUV____ANN0\Id_CR_SF_" vbProcedure="false">Id_CR_SF!$H$8</definedName>
    <definedName function="false" hidden="false" name="CRRIASIDEN___NFINESS____ANN0\_________" vbProcedure="false">'Page de garde'!$D$6</definedName>
    <definedName function="false" hidden="false" name="CRRIASIDEN___NOMETAB____ANN0\FINESS_ET" vbProcedure="false">'Page de garde'!$C$29</definedName>
    <definedName function="false" hidden="false" name="CRRIASIDEN___NOMETAB____ANN0\Id_CR_SF_" vbProcedure="false">Id_CR_SF!$C$8</definedName>
    <definedName function="false" hidden="false" name="CRRIASIDEN___NOMREPRE___ANN0\_________" vbProcedure="false">'Page de garde'!$D$20</definedName>
    <definedName function="false" hidden="false" name="CRRIASIDEN___ORGAGEST___ANN0\_________" vbProcedure="false">'Page de garde'!$D$8</definedName>
    <definedName function="false" hidden="false" name="CRRIASIDEN___PERIODE____ANN0\_________" vbProcedure="false">'Page de garde'!$D$24</definedName>
    <definedName function="false" hidden="false" name="CRRIASIDEN___STATUTJU___ANN0\_________" vbProcedure="false">'Page de garde'!$D$10</definedName>
    <definedName function="false" hidden="false" name="CRRIASIDEN___TEL________ANN0\_________" vbProcedure="false">'Page de garde'!$D$14</definedName>
    <definedName function="false" hidden="false" name="CRRIASIDEN___VERSIONL___ANN0\_________" vbProcedure="false">'Page de garde'!$A$2</definedName>
    <definedName function="false" hidden="false" name="CRRIASIDEN___VERSION____ANN0\_________" vbProcedure="false">'Page de garde'!$A$1</definedName>
    <definedName function="false" hidden="false" name="CRRIEQCPTE___601_2_3_ANTANN0\FINESS_ET" vbProcedure="false">'CRPP SOUMIS EQUILIBRE'!$F$12</definedName>
    <definedName function="false" hidden="false" name="CRRIEQCPTE___601_2_3_BEXANN0\FINESS_ET" vbProcedure="false">'CRPP SOUMIS EQUILIBRE'!$D$12</definedName>
    <definedName function="false" hidden="false" name="CRRIEQCPTE___601_2_3_REAANN0\FINESS_ET" vbProcedure="false">'CRPP SOUMIS EQUILIBRE'!$E$12</definedName>
    <definedName function="false" hidden="false" name="CRRIEQCPTE___603_____ANTANN0\FINESS_ET" vbProcedure="false">'CRPP SOUMIS EQUILIBRE'!$F$139</definedName>
    <definedName function="false" hidden="false" name="CRRIEQCPTE___603_____BEXANN0\FINESS_ET" vbProcedure="false">'CRPP SOUMIS EQUILIBRE'!$D$139</definedName>
    <definedName function="false" hidden="false" name="CRRIEQCPTE___603_____REAANN0\FINESS_ET" vbProcedure="false">'CRPP SOUMIS EQUILIBRE'!$E$139</definedName>
    <definedName function="false" hidden="false" name="CRRIEQCPTE___606_____ANTANN0\FINESS_ET" vbProcedure="false">'CRPP SOUMIS EQUILIBRE'!$F$13</definedName>
    <definedName function="false" hidden="false" name="CRRIEQCPTE___606_____BEXANN0\FINESS_ET" vbProcedure="false">'CRPP SOUMIS EQUILIBRE'!$D$13</definedName>
    <definedName function="false" hidden="false" name="CRRIEQCPTE___606_____REAANN0\FINESS_ET" vbProcedure="false">'CRPP SOUMIS EQUILIBRE'!$E$13</definedName>
    <definedName function="false" hidden="false" name="CRRIEQCPTE___607_____ANTANN0\FINESS_ET" vbProcedure="false">'CRPP SOUMIS EQUILIBRE'!$F$14</definedName>
    <definedName function="false" hidden="false" name="CRRIEQCPTE___607_____BEXANN0\FINESS_ET" vbProcedure="false">'CRPP SOUMIS EQUILIBRE'!$D$14</definedName>
    <definedName function="false" hidden="false" name="CRRIEQCPTE___607_____REAANN0\FINESS_ET" vbProcedure="false">'CRPP SOUMIS EQUILIBRE'!$E$14</definedName>
    <definedName function="false" hidden="false" name="CRRIEQCPTE___609_____ANTANN0\FINESS_ET" vbProcedure="false">'CRPP SOUMIS EQUILIBRE'!$F$140</definedName>
    <definedName function="false" hidden="false" name="CRRIEQCPTE___609_____BEXANN0\FINESS_ET" vbProcedure="false">'CRPP SOUMIS EQUILIBRE'!$D$140</definedName>
    <definedName function="false" hidden="false" name="CRRIEQCPTE___609_____REAANN0\FINESS_ET" vbProcedure="false">'CRPP SOUMIS EQUILIBRE'!$E$140</definedName>
    <definedName function="false" hidden="false" name="CRRIEQCPTE___6111____ANTANN0\FINESS_ET" vbProcedure="false">'CRPP SOUMIS EQUILIBRE'!$F$19</definedName>
    <definedName function="false" hidden="false" name="CRRIEQCPTE___6111____BEXANN0\FINESS_ET" vbProcedure="false">'CRPP SOUMIS EQUILIBRE'!$D$19</definedName>
    <definedName function="false" hidden="false" name="CRRIEQCPTE___6111____REAANN0\FINESS_ET" vbProcedure="false">'CRPP SOUMIS EQUILIBRE'!$E$19</definedName>
    <definedName function="false" hidden="false" name="CRRIEQCPTE___6112____ANTANN0\FINESS_ET" vbProcedure="false">'CRPP SOUMIS EQUILIBRE'!$F$20</definedName>
    <definedName function="false" hidden="false" name="CRRIEQCPTE___6112____BEXANN0\FINESS_ET" vbProcedure="false">'CRPP SOUMIS EQUILIBRE'!$D$20</definedName>
    <definedName function="false" hidden="false" name="CRRIEQCPTE___6112____REAANN0\FINESS_ET" vbProcedure="false">'CRPP SOUMIS EQUILIBRE'!$E$20</definedName>
    <definedName function="false" hidden="false" name="CRRIEQCPTE___6118____ANTANN0\FINESS_ET" vbProcedure="false">'CRPP SOUMIS EQUILIBRE'!$F$21</definedName>
    <definedName function="false" hidden="false" name="CRRIEQCPTE___6118____BEXANN0\FINESS_ET" vbProcedure="false">'CRPP SOUMIS EQUILIBRE'!$D$21</definedName>
    <definedName function="false" hidden="false" name="CRRIEQCPTE___6118____REAANN0\FINESS_ET" vbProcedure="false">'CRPP SOUMIS EQUILIBRE'!$E$21</definedName>
    <definedName function="false" hidden="false" name="CRRIEQCPTE___612_____ANTANN0\FINESS_ET" vbProcedure="false">'CRPP SOUMIS EQUILIBRE'!$F$58</definedName>
    <definedName function="false" hidden="false" name="CRRIEQCPTE___612_____BEXANN0\FINESS_ET" vbProcedure="false">'CRPP SOUMIS EQUILIBRE'!$D$58</definedName>
    <definedName function="false" hidden="false" name="CRRIEQCPTE___612_____REAANN0\FINESS_ET" vbProcedure="false">'CRPP SOUMIS EQUILIBRE'!$E$58</definedName>
    <definedName function="false" hidden="false" name="CRRIEQCPTE___613_____ANTANN0\FINESS_ET" vbProcedure="false">'CRPP SOUMIS EQUILIBRE'!$F$59</definedName>
    <definedName function="false" hidden="false" name="CRRIEQCPTE___613_____BEXANN0\FINESS_ET" vbProcedure="false">'CRPP SOUMIS EQUILIBRE'!$D$59</definedName>
    <definedName function="false" hidden="false" name="CRRIEQCPTE___613_____REAANN0\FINESS_ET" vbProcedure="false">'CRPP SOUMIS EQUILIBRE'!$E$59</definedName>
    <definedName function="false" hidden="false" name="CRRIEQCPTE___614_____ANTANN0\FINESS_ET" vbProcedure="false">'CRPP SOUMIS EQUILIBRE'!$F$60</definedName>
    <definedName function="false" hidden="false" name="CRRIEQCPTE___614_____BEXANN0\FINESS_ET" vbProcedure="false">'CRPP SOUMIS EQUILIBRE'!$D$60</definedName>
    <definedName function="false" hidden="false" name="CRRIEQCPTE___614_____REAANN0\FINESS_ET" vbProcedure="false">'CRPP SOUMIS EQUILIBRE'!$E$60</definedName>
    <definedName function="false" hidden="false" name="CRRIEQCPTE___615_____ANTANN0\FINESS_ET" vbProcedure="false">'CRPP SOUMIS EQUILIBRE'!$F$61</definedName>
    <definedName function="false" hidden="false" name="CRRIEQCPTE___615_____BEXANN0\FINESS_ET" vbProcedure="false">'CRPP SOUMIS EQUILIBRE'!$D$61</definedName>
    <definedName function="false" hidden="false" name="CRRIEQCPTE___615_____REAANN0\FINESS_ET" vbProcedure="false">'CRPP SOUMIS EQUILIBRE'!$E$61</definedName>
    <definedName function="false" hidden="false" name="CRRIEQCPTE___616_____ANTANN0\FINESS_ET" vbProcedure="false">'CRPP SOUMIS EQUILIBRE'!$F$62</definedName>
    <definedName function="false" hidden="false" name="CRRIEQCPTE___616_____BEXANN0\FINESS_ET" vbProcedure="false">'CRPP SOUMIS EQUILIBRE'!$D$62</definedName>
    <definedName function="false" hidden="false" name="CRRIEQCPTE___616_____REAANN0\FINESS_ET" vbProcedure="false">'CRPP SOUMIS EQUILIBRE'!$E$62</definedName>
    <definedName function="false" hidden="false" name="CRRIEQCPTE___617_____ANTANN0\FINESS_ET" vbProcedure="false">'CRPP SOUMIS EQUILIBRE'!$F$63</definedName>
    <definedName function="false" hidden="false" name="CRRIEQCPTE___617_____BEXANN0\FINESS_ET" vbProcedure="false">'CRPP SOUMIS EQUILIBRE'!$D$63</definedName>
    <definedName function="false" hidden="false" name="CRRIEQCPTE___617_____REAANN0\FINESS_ET" vbProcedure="false">'CRPP SOUMIS EQUILIBRE'!$E$63</definedName>
    <definedName function="false" hidden="false" name="CRRIEQCPTE___618_____ANTANN0\FINESS_ET" vbProcedure="false">'CRPP SOUMIS EQUILIBRE'!$F$64</definedName>
    <definedName function="false" hidden="false" name="CRRIEQCPTE___618_____BEXANN0\FINESS_ET" vbProcedure="false">'CRPP SOUMIS EQUILIBRE'!$D$64</definedName>
    <definedName function="false" hidden="false" name="CRRIEQCPTE___618_____REAANN0\FINESS_ET" vbProcedure="false">'CRPP SOUMIS EQUILIBRE'!$E$64</definedName>
    <definedName function="false" hidden="false" name="CRRIEQCPTE___619_____ANTANN0\FINESS_ET" vbProcedure="false">'CRPP SOUMIS EQUILIBRE'!$F$141</definedName>
    <definedName function="false" hidden="false" name="CRRIEQCPTE___619_____BEXANN0\FINESS_ET" vbProcedure="false">'CRPP SOUMIS EQUILIBRE'!$D$141</definedName>
    <definedName function="false" hidden="false" name="CRRIEQCPTE___619_____REAANN0\FINESS_ET" vbProcedure="false">'CRPP SOUMIS EQUILIBRE'!$E$141</definedName>
    <definedName function="false" hidden="false" name="CRRIEQCPTE___621_____ANTANN0\FINESS_ET" vbProcedure="false">'CRPP SOUMIS EQUILIBRE'!$F$39</definedName>
    <definedName function="false" hidden="false" name="CRRIEQCPTE___621_____BEXANN0\FINESS_ET" vbProcedure="false">'CRPP SOUMIS EQUILIBRE'!$D$39</definedName>
    <definedName function="false" hidden="false" name="CRRIEQCPTE___621_____REAANN0\FINESS_ET" vbProcedure="false">'CRPP SOUMIS EQUILIBRE'!$E$39</definedName>
    <definedName function="false" hidden="false" name="CRRIEQCPTE___622_____ANTANN0\FINESS_ET" vbProcedure="false">'CRPP SOUMIS EQUILIBRE'!$F$40</definedName>
    <definedName function="false" hidden="false" name="CRRIEQCPTE___622_____BEXANN0\FINESS_ET" vbProcedure="false">'CRPP SOUMIS EQUILIBRE'!$D$40</definedName>
    <definedName function="false" hidden="false" name="CRRIEQCPTE___622_____REAANN0\FINESS_ET" vbProcedure="false">'CRPP SOUMIS EQUILIBRE'!$E$40</definedName>
    <definedName function="false" hidden="false" name="CRRIEQCPTE___623_____ANTANN0\FINESS_ET" vbProcedure="false">'CRPP SOUMIS EQUILIBRE'!$F$65</definedName>
    <definedName function="false" hidden="false" name="CRRIEQCPTE___623_____BEXANN0\FINESS_ET" vbProcedure="false">'CRPP SOUMIS EQUILIBRE'!$D$65</definedName>
    <definedName function="false" hidden="false" name="CRRIEQCPTE___623_____REAANN0\FINESS_ET" vbProcedure="false">'CRPP SOUMIS EQUILIBRE'!$E$65</definedName>
    <definedName function="false" hidden="false" name="CRRIEQCPTE___6242____ANTANN0\FINESS_ET" vbProcedure="false">'CRPP SOUMIS EQUILIBRE'!$F$25</definedName>
    <definedName function="false" hidden="false" name="CRRIEQCPTE___6242____BEXANN0\FINESS_ET" vbProcedure="false">'CRPP SOUMIS EQUILIBRE'!$D$25</definedName>
    <definedName function="false" hidden="false" name="CRRIEQCPTE___6242____REAANN0\FINESS_ET" vbProcedure="false">'CRPP SOUMIS EQUILIBRE'!$E$25</definedName>
    <definedName function="false" hidden="false" name="CRRIEQCPTE___624_____ANTANN0\FINESS_ET" vbProcedure="false">'CRPP SOUMIS EQUILIBRE'!$F$24</definedName>
    <definedName function="false" hidden="false" name="CRRIEQCPTE___624_____BEXANN0\FINESS_ET" vbProcedure="false">'CRPP SOUMIS EQUILIBRE'!$D$24</definedName>
    <definedName function="false" hidden="false" name="CRRIEQCPTE___624_____REAANN0\FINESS_ET" vbProcedure="false">'CRPP SOUMIS EQUILIBRE'!$E$24</definedName>
    <definedName function="false" hidden="false" name="CRRIEQCPTE___625_____ANTANN0\FINESS_ET" vbProcedure="false">'CRPP SOUMIS EQUILIBRE'!$F$26</definedName>
    <definedName function="false" hidden="false" name="CRRIEQCPTE___625_____BEXANN0\FINESS_ET" vbProcedure="false">'CRPP SOUMIS EQUILIBRE'!$D$26</definedName>
    <definedName function="false" hidden="false" name="CRRIEQCPTE___625_____REAANN0\FINESS_ET" vbProcedure="false">'CRPP SOUMIS EQUILIBRE'!$E$26</definedName>
    <definedName function="false" hidden="false" name="CRRIEQCPTE___626_____ANTANN0\FINESS_ET" vbProcedure="false">'CRPP SOUMIS EQUILIBRE'!$F$27</definedName>
    <definedName function="false" hidden="false" name="CRRIEQCPTE___626_____BEXANN0\FINESS_ET" vbProcedure="false">'CRPP SOUMIS EQUILIBRE'!$D$27</definedName>
    <definedName function="false" hidden="false" name="CRRIEQCPTE___626_____REAANN0\FINESS_ET" vbProcedure="false">'CRPP SOUMIS EQUILIBRE'!$E$27</definedName>
    <definedName function="false" hidden="false" name="CRRIEQCPTE___627_____ANTANN0\FINESS_ET" vbProcedure="false">'CRPP SOUMIS EQUILIBRE'!$F$66</definedName>
    <definedName function="false" hidden="false" name="CRRIEQCPTE___627_____BEXANN0\FINESS_ET" vbProcedure="false">'CRPP SOUMIS EQUILIBRE'!$D$66</definedName>
    <definedName function="false" hidden="false" name="CRRIEQCPTE___627_____REAANN0\FINESS_ET" vbProcedure="false">'CRPP SOUMIS EQUILIBRE'!$E$66</definedName>
    <definedName function="false" hidden="false" name="CRRIEQCPTE___6281____ANTANN0\FINESS_ET" vbProcedure="false">'CRPP SOUMIS EQUILIBRE'!$F$28</definedName>
    <definedName function="false" hidden="false" name="CRRIEQCPTE___6281____BEXANN0\FINESS_ET" vbProcedure="false">'CRPP SOUMIS EQUILIBRE'!$D$28</definedName>
    <definedName function="false" hidden="false" name="CRRIEQCPTE___6281____REAANN0\FINESS_ET" vbProcedure="false">'CRPP SOUMIS EQUILIBRE'!$E$28</definedName>
    <definedName function="false" hidden="false" name="CRRIEQCPTE___6282____ANTANN0\FINESS_ET" vbProcedure="false">'CRPP SOUMIS EQUILIBRE'!$F$29</definedName>
    <definedName function="false" hidden="false" name="CRRIEQCPTE___6282____BEXANN0\FINESS_ET" vbProcedure="false">'CRPP SOUMIS EQUILIBRE'!$D$29</definedName>
    <definedName function="false" hidden="false" name="CRRIEQCPTE___6282____REAANN0\FINESS_ET" vbProcedure="false">'CRPP SOUMIS EQUILIBRE'!$E$29</definedName>
    <definedName function="false" hidden="false" name="CRRIEQCPTE___6283____ANTANN0\FINESS_ET" vbProcedure="false">'CRPP SOUMIS EQUILIBRE'!$F$30</definedName>
    <definedName function="false" hidden="false" name="CRRIEQCPTE___6283____BEXANN0\FINESS_ET" vbProcedure="false">'CRPP SOUMIS EQUILIBRE'!$D$30</definedName>
    <definedName function="false" hidden="false" name="CRRIEQCPTE___6283____REAANN0\FINESS_ET" vbProcedure="false">'CRPP SOUMIS EQUILIBRE'!$E$30</definedName>
    <definedName function="false" hidden="false" name="CRRIEQCPTE___6284____ANTANN0\FINESS_ET" vbProcedure="false">'CRPP SOUMIS EQUILIBRE'!$F$31</definedName>
    <definedName function="false" hidden="false" name="CRRIEQCPTE___6284____BEXANN0\FINESS_ET" vbProcedure="false">'CRPP SOUMIS EQUILIBRE'!$D$31</definedName>
    <definedName function="false" hidden="false" name="CRRIEQCPTE___6284____REAANN0\FINESS_ET" vbProcedure="false">'CRPP SOUMIS EQUILIBRE'!$E$31</definedName>
    <definedName function="false" hidden="false" name="CRRIEQCPTE___6287_88_ANTANN0\FINESS_ET" vbProcedure="false">'CRPP SOUMIS EQUILIBRE'!$F$32</definedName>
    <definedName function="false" hidden="false" name="CRRIEQCPTE___6287_88_BEXANN0\FINESS_ET" vbProcedure="false">'CRPP SOUMIS EQUILIBRE'!$D$32</definedName>
    <definedName function="false" hidden="false" name="CRRIEQCPTE___6287_88_REAANN0\FINESS_ET" vbProcedure="false">'CRPP SOUMIS EQUILIBRE'!$E$32</definedName>
    <definedName function="false" hidden="false" name="CRRIEQCPTE___629_____ANTANN0\FINESS_ET" vbProcedure="false">'CRPP SOUMIS EQUILIBRE'!$F$142</definedName>
    <definedName function="false" hidden="false" name="CRRIEQCPTE___629_____BEXANN0\FINESS_ET" vbProcedure="false">'CRPP SOUMIS EQUILIBRE'!$D$142</definedName>
    <definedName function="false" hidden="false" name="CRRIEQCPTE___629_____REAANN0\FINESS_ET" vbProcedure="false">'CRPP SOUMIS EQUILIBRE'!$E$142</definedName>
    <definedName function="false" hidden="false" name="CRRIEQCPTE___631_____ANTANN0\FINESS_ET" vbProcedure="false">'CRPP SOUMIS EQUILIBRE'!$F$41</definedName>
    <definedName function="false" hidden="false" name="CRRIEQCPTE___631_____BEXANN0\FINESS_ET" vbProcedure="false">'CRPP SOUMIS EQUILIBRE'!$D$41</definedName>
    <definedName function="false" hidden="false" name="CRRIEQCPTE___631_____REAANN0\FINESS_ET" vbProcedure="false">'CRPP SOUMIS EQUILIBRE'!$E$41</definedName>
    <definedName function="false" hidden="false" name="CRRIEQCPTE___633_____ANTANN0\FINESS_ET" vbProcedure="false">'CRPP SOUMIS EQUILIBRE'!$F$42</definedName>
    <definedName function="false" hidden="false" name="CRRIEQCPTE___633_____BEXANN0\FINESS_ET" vbProcedure="false">'CRPP SOUMIS EQUILIBRE'!$D$42</definedName>
    <definedName function="false" hidden="false" name="CRRIEQCPTE___633_____REAANN0\FINESS_ET" vbProcedure="false">'CRPP SOUMIS EQUILIBRE'!$E$42</definedName>
    <definedName function="false" hidden="false" name="CRRIEQCPTE___635_____ANTANN0\FINESS_ET" vbProcedure="false">'CRPP SOUMIS EQUILIBRE'!$F$67</definedName>
    <definedName function="false" hidden="false" name="CRRIEQCPTE___635_____BEXANN0\FINESS_ET" vbProcedure="false">'CRPP SOUMIS EQUILIBRE'!$D$67</definedName>
    <definedName function="false" hidden="false" name="CRRIEQCPTE___635_____REAANN0\FINESS_ET" vbProcedure="false">'CRPP SOUMIS EQUILIBRE'!$E$67</definedName>
    <definedName function="false" hidden="false" name="CRRIEQCPTE___637_____ANTANN0\FINESS_ET" vbProcedure="false">'CRPP SOUMIS EQUILIBRE'!$F$68</definedName>
    <definedName function="false" hidden="false" name="CRRIEQCPTE___637_____BEXANN0\FINESS_ET" vbProcedure="false">'CRPP SOUMIS EQUILIBRE'!$D$68</definedName>
    <definedName function="false" hidden="false" name="CRRIEQCPTE___637_____REAANN0\FINESS_ET" vbProcedure="false">'CRPP SOUMIS EQUILIBRE'!$E$68</definedName>
    <definedName function="false" hidden="false" name="CRRIEQCPTE___6419____ANTANN0\FINESS_ET" vbProcedure="false">'CRPP SOUMIS EQUILIBRE'!$F$143</definedName>
    <definedName function="false" hidden="false" name="CRRIEQCPTE___6419____BEXANN0\FINESS_ET" vbProcedure="false">'CRPP SOUMIS EQUILIBRE'!$D$143</definedName>
    <definedName function="false" hidden="false" name="CRRIEQCPTE___6419____REAANN0\FINESS_ET" vbProcedure="false">'CRPP SOUMIS EQUILIBRE'!$E$143</definedName>
    <definedName function="false" hidden="false" name="CRRIEQCPTE___641_____ANTANN0\FINESS_ET" vbProcedure="false">'CRPP SOUMIS EQUILIBRE'!$F$43</definedName>
    <definedName function="false" hidden="false" name="CRRIEQCPTE___641_____BEXANN0\FINESS_ET" vbProcedure="false">'CRPP SOUMIS EQUILIBRE'!$D$43</definedName>
    <definedName function="false" hidden="false" name="CRRIEQCPTE___641_____REAANN0\FINESS_ET" vbProcedure="false">'CRPP SOUMIS EQUILIBRE'!$E$43</definedName>
    <definedName function="false" hidden="false" name="CRRIEQCPTE___6429____ANTANN0\FINESS_ET" vbProcedure="false">'CRPP SOUMIS EQUILIBRE'!$F$144</definedName>
    <definedName function="false" hidden="false" name="CRRIEQCPTE___6429____BEXANN0\FINESS_ET" vbProcedure="false">'CRPP SOUMIS EQUILIBRE'!$D$144</definedName>
    <definedName function="false" hidden="false" name="CRRIEQCPTE___6429____REAANN0\FINESS_ET" vbProcedure="false">'CRPP SOUMIS EQUILIBRE'!$E$144</definedName>
    <definedName function="false" hidden="false" name="CRRIEQCPTE___642_____ANTANN0\FINESS_ET" vbProcedure="false">'CRPP SOUMIS EQUILIBRE'!$F$44</definedName>
    <definedName function="false" hidden="false" name="CRRIEQCPTE___642_____BEXANN0\FINESS_ET" vbProcedure="false">'CRPP SOUMIS EQUILIBRE'!$D$44</definedName>
    <definedName function="false" hidden="false" name="CRRIEQCPTE___642_____REAANN0\FINESS_ET" vbProcedure="false">'CRPP SOUMIS EQUILIBRE'!$E$44</definedName>
    <definedName function="false" hidden="false" name="CRRIEQCPTE___6439____ANTANN0\FINESS_ET" vbProcedure="false">'CRPP SOUMIS EQUILIBRE'!$F$145</definedName>
    <definedName function="false" hidden="false" name="CRRIEQCPTE___6439____BEXANN0\FINESS_ET" vbProcedure="false">'CRPP SOUMIS EQUILIBRE'!$D$145</definedName>
    <definedName function="false" hidden="false" name="CRRIEQCPTE___6439____REAANN0\FINESS_ET" vbProcedure="false">'CRPP SOUMIS EQUILIBRE'!$E$145</definedName>
    <definedName function="false" hidden="false" name="CRRIEQCPTE___643_____ANTANN0\FINESS_ET" vbProcedure="false">'CRPP SOUMIS EQUILIBRE'!$F$45</definedName>
    <definedName function="false" hidden="false" name="CRRIEQCPTE___643_____BEXANN0\FINESS_ET" vbProcedure="false">'CRPP SOUMIS EQUILIBRE'!$D$45</definedName>
    <definedName function="false" hidden="false" name="CRRIEQCPTE___643_____REAANN0\FINESS_ET" vbProcedure="false">'CRPP SOUMIS EQUILIBRE'!$E$45</definedName>
    <definedName function="false" hidden="false" name="CRRIEQCPTE___6459_69_ANTANN0\FINESS_ET" vbProcedure="false">'CRPP SOUMIS EQUILIBRE'!$F$146</definedName>
    <definedName function="false" hidden="false" name="CRRIEQCPTE___6459_69_BEXANN0\FINESS_ET" vbProcedure="false">'CRPP SOUMIS EQUILIBRE'!$D$146</definedName>
    <definedName function="false" hidden="false" name="CRRIEQCPTE___6459_69_REAANN0\FINESS_ET" vbProcedure="false">'CRPP SOUMIS EQUILIBRE'!$E$146</definedName>
    <definedName function="false" hidden="false" name="CRRIEQCPTE___645_____ANTANN0\FINESS_ET" vbProcedure="false">'CRPP SOUMIS EQUILIBRE'!$F$46</definedName>
    <definedName function="false" hidden="false" name="CRRIEQCPTE___645_____BEXANN0\FINESS_ET" vbProcedure="false">'CRPP SOUMIS EQUILIBRE'!$D$46</definedName>
    <definedName function="false" hidden="false" name="CRRIEQCPTE___645_____REAANN0\FINESS_ET" vbProcedure="false">'CRPP SOUMIS EQUILIBRE'!$E$46</definedName>
    <definedName function="false" hidden="false" name="CRRIEQCPTE___646_____ANTANN0\FINESS_ET" vbProcedure="false">'CRPP SOUMIS EQUILIBRE'!$F$47</definedName>
    <definedName function="false" hidden="false" name="CRRIEQCPTE___646_____BEXANN0\FINESS_ET" vbProcedure="false">'CRPP SOUMIS EQUILIBRE'!$D$47</definedName>
    <definedName function="false" hidden="false" name="CRRIEQCPTE___646_____REAANN0\FINESS_ET" vbProcedure="false">'CRPP SOUMIS EQUILIBRE'!$E$47</definedName>
    <definedName function="false" hidden="false" name="CRRIEQCPTE___647_____ANTANN0\FINESS_ET" vbProcedure="false">'CRPP SOUMIS EQUILIBRE'!$F$48</definedName>
    <definedName function="false" hidden="false" name="CRRIEQCPTE___647_____BEXANN0\FINESS_ET" vbProcedure="false">'CRPP SOUMIS EQUILIBRE'!$D$48</definedName>
    <definedName function="false" hidden="false" name="CRRIEQCPTE___647_____REAANN0\FINESS_ET" vbProcedure="false">'CRPP SOUMIS EQUILIBRE'!$E$48</definedName>
    <definedName function="false" hidden="false" name="CRRIEQCPTE___6489____ANTANN0\FINESS_ET" vbProcedure="false">'CRPP SOUMIS EQUILIBRE'!$F$147</definedName>
    <definedName function="false" hidden="false" name="CRRIEQCPTE___6489____BEXANN0\FINESS_ET" vbProcedure="false">'CRPP SOUMIS EQUILIBRE'!$D$147</definedName>
    <definedName function="false" hidden="false" name="CRRIEQCPTE___6489____REAANN0\FINESS_ET" vbProcedure="false">'CRPP SOUMIS EQUILIBRE'!$E$147</definedName>
    <definedName function="false" hidden="false" name="CRRIEQCPTE___648_____ANTANN0\FINESS_ET" vbProcedure="false">'CRPP SOUMIS EQUILIBRE'!$F$49</definedName>
    <definedName function="false" hidden="false" name="CRRIEQCPTE___648_____BEXANN0\FINESS_ET" vbProcedure="false">'CRPP SOUMIS EQUILIBRE'!$D$49</definedName>
    <definedName function="false" hidden="false" name="CRRIEQCPTE___648_____REAANN0\FINESS_ET" vbProcedure="false">'CRPP SOUMIS EQUILIBRE'!$E$49</definedName>
    <definedName function="false" hidden="false" name="CRRIEQCPTE___651_____ANTANN0\FINESS_ET" vbProcedure="false">'CRPP SOUMIS EQUILIBRE'!$F$71</definedName>
    <definedName function="false" hidden="false" name="CRRIEQCPTE___651_____BEXANN0\FINESS_ET" vbProcedure="false">'CRPP SOUMIS EQUILIBRE'!$D$71</definedName>
    <definedName function="false" hidden="false" name="CRRIEQCPTE___651_____REAANN0\FINESS_ET" vbProcedure="false">'CRPP SOUMIS EQUILIBRE'!$E$71</definedName>
    <definedName function="false" hidden="false" name="CRRIEQCPTE___653_____ANTANN0\FINESS_ET" vbProcedure="false">'CRPP SOUMIS EQUILIBRE'!$F$72</definedName>
    <definedName function="false" hidden="false" name="CRRIEQCPTE___653_____BEXANN0\FINESS_ET" vbProcedure="false">'CRPP SOUMIS EQUILIBRE'!$D$72</definedName>
    <definedName function="false" hidden="false" name="CRRIEQCPTE___653_____REAANN0\FINESS_ET" vbProcedure="false">'CRPP SOUMIS EQUILIBRE'!$E$72</definedName>
    <definedName function="false" hidden="false" name="CRRIEQCPTE___654_____ANTANN0\FINESS_ET" vbProcedure="false">'CRPP SOUMIS EQUILIBRE'!$F$73</definedName>
    <definedName function="false" hidden="false" name="CRRIEQCPTE___654_____BEXANN0\FINESS_ET" vbProcedure="false">'CRPP SOUMIS EQUILIBRE'!$D$73</definedName>
    <definedName function="false" hidden="false" name="CRRIEQCPTE___654_____REAANN0\FINESS_ET" vbProcedure="false">'CRPP SOUMIS EQUILIBRE'!$E$73</definedName>
    <definedName function="false" hidden="false" name="CRRIEQCPTE___655_____ANTANN0\FINESS_ET" vbProcedure="false">'CRPP SOUMIS EQUILIBRE'!$F$74</definedName>
    <definedName function="false" hidden="false" name="CRRIEQCPTE___655_____BEXANN0\FINESS_ET" vbProcedure="false">'CRPP SOUMIS EQUILIBRE'!$D$74</definedName>
    <definedName function="false" hidden="false" name="CRRIEQCPTE___655_____REAANN0\FINESS_ET" vbProcedure="false">'CRPP SOUMIS EQUILIBRE'!$E$74</definedName>
    <definedName function="false" hidden="false" name="CRRIEQCPTE___657_____ANTANN0\FINESS_ET" vbProcedure="false">'CRPP SOUMIS EQUILIBRE'!$F$75</definedName>
    <definedName function="false" hidden="false" name="CRRIEQCPTE___657_____BEXANN0\FINESS_ET" vbProcedure="false">'CRPP SOUMIS EQUILIBRE'!$D$75</definedName>
    <definedName function="false" hidden="false" name="CRRIEQCPTE___657_____REAANN0\FINESS_ET" vbProcedure="false">'CRPP SOUMIS EQUILIBRE'!$E$75</definedName>
    <definedName function="false" hidden="false" name="CRRIEQCPTE___658_____ANTANN0\FINESS_ET" vbProcedure="false">'CRPP SOUMIS EQUILIBRE'!$F$76</definedName>
    <definedName function="false" hidden="false" name="CRRIEQCPTE___658_____BEXANN0\FINESS_ET" vbProcedure="false">'CRPP SOUMIS EQUILIBRE'!$D$76</definedName>
    <definedName function="false" hidden="false" name="CRRIEQCPTE___658_____REAANN0\FINESS_ET" vbProcedure="false">'CRPP SOUMIS EQUILIBRE'!$E$76</definedName>
    <definedName function="false" hidden="false" name="CRRIEQCPTE___6611____ANTANN0\FINESS_ET" vbProcedure="false">'CRPP SOUMIS EQUILIBRE'!$F$148</definedName>
    <definedName function="false" hidden="false" name="CRRIEQCPTE___6611____BEXANN0\FINESS_ET" vbProcedure="false">'CRPP SOUMIS EQUILIBRE'!$D$148</definedName>
    <definedName function="false" hidden="false" name="CRRIEQCPTE___6611____REAANN0\FINESS_ET" vbProcedure="false">'CRPP SOUMIS EQUILIBRE'!$E$148</definedName>
    <definedName function="false" hidden="false" name="CRRIEQCPTE___66______ANTANN0\FINESS_ET" vbProcedure="false">'CRPP SOUMIS EQUILIBRE'!$F$79</definedName>
    <definedName function="false" hidden="false" name="CRRIEQCPTE___66______BEXANN0\FINESS_ET" vbProcedure="false">'CRPP SOUMIS EQUILIBRE'!$D$79</definedName>
    <definedName function="false" hidden="false" name="CRRIEQCPTE___66______REAANN0\FINESS_ET" vbProcedure="false">'CRPP SOUMIS EQUILIBRE'!$E$79</definedName>
    <definedName function="false" hidden="false" name="CRRIEQCPTE___671_____ANTANN0\FINESS_ET" vbProcedure="false">'CRPP SOUMIS EQUILIBRE'!$F$82</definedName>
    <definedName function="false" hidden="false" name="CRRIEQCPTE___671_____BEXANN0\FINESS_ET" vbProcedure="false">'CRPP SOUMIS EQUILIBRE'!$D$82</definedName>
    <definedName function="false" hidden="false" name="CRRIEQCPTE___671_____REAANN0\FINESS_ET" vbProcedure="false">'CRPP SOUMIS EQUILIBRE'!$E$82</definedName>
    <definedName function="false" hidden="false" name="CRRIEQCPTE___673_____ANTANN0\FINESS_ET" vbProcedure="false">'CRPP SOUMIS EQUILIBRE'!$F$83</definedName>
    <definedName function="false" hidden="false" name="CRRIEQCPTE___673_____BEXANN0\FINESS_ET" vbProcedure="false">'CRPP SOUMIS EQUILIBRE'!$D$83</definedName>
    <definedName function="false" hidden="false" name="CRRIEQCPTE___673_____REAANN0\FINESS_ET" vbProcedure="false">'CRPP SOUMIS EQUILIBRE'!$E$83</definedName>
    <definedName function="false" hidden="false" name="CRRIEQCPTE___675_____ANTANN0\FINESS_ET" vbProcedure="false">'CRPP SOUMIS EQUILIBRE'!$F$84</definedName>
    <definedName function="false" hidden="false" name="CRRIEQCPTE___675_____BEXANN0\FINESS_ET" vbProcedure="false">'CRPP SOUMIS EQUILIBRE'!$D$84</definedName>
    <definedName function="false" hidden="false" name="CRRIEQCPTE___675_____REAANN0\FINESS_ET" vbProcedure="false">'CRPP SOUMIS EQUILIBRE'!$E$84</definedName>
    <definedName function="false" hidden="false" name="CRRIEQCPTE___678_____ANTANN0\FINESS_ET" vbProcedure="false">'CRPP SOUMIS EQUILIBRE'!$F$85</definedName>
    <definedName function="false" hidden="false" name="CRRIEQCPTE___678_____BEXANN0\FINESS_ET" vbProcedure="false">'CRPP SOUMIS EQUILIBRE'!$D$85</definedName>
    <definedName function="false" hidden="false" name="CRRIEQCPTE___678_____REAANN0\FINESS_ET" vbProcedure="false">'CRPP SOUMIS EQUILIBRE'!$E$85</definedName>
    <definedName function="false" hidden="false" name="CRRIEQCPTE___6811____ANTANN0\FINESS_ET" vbProcedure="false">'CRPP SOUMIS EQUILIBRE'!$F$88</definedName>
    <definedName function="false" hidden="false" name="CRRIEQCPTE___6811____BEXANN0\FINESS_ET" vbProcedure="false">'CRPP SOUMIS EQUILIBRE'!$D$88</definedName>
    <definedName function="false" hidden="false" name="CRRIEQCPTE___6811____REAANN0\FINESS_ET" vbProcedure="false">'CRPP SOUMIS EQUILIBRE'!$E$88</definedName>
    <definedName function="false" hidden="false" name="CRRIEQCPTE___6812____ANTANN0\FINESS_ET" vbProcedure="false">'CRPP SOUMIS EQUILIBRE'!$F$89</definedName>
    <definedName function="false" hidden="false" name="CRRIEQCPTE___6812____BEXANN0\FINESS_ET" vbProcedure="false">'CRPP SOUMIS EQUILIBRE'!$D$89</definedName>
    <definedName function="false" hidden="false" name="CRRIEQCPTE___6812____REAANN0\FINESS_ET" vbProcedure="false">'CRPP SOUMIS EQUILIBRE'!$E$89</definedName>
    <definedName function="false" hidden="false" name="CRRIEQCPTE___6815____ANTANN0\FINESS_ET" vbProcedure="false">'CRPP SOUMIS EQUILIBRE'!$F$90</definedName>
    <definedName function="false" hidden="false" name="CRRIEQCPTE___6815____BEXANN0\FINESS_ET" vbProcedure="false">'CRPP SOUMIS EQUILIBRE'!$D$90</definedName>
    <definedName function="false" hidden="false" name="CRRIEQCPTE___6815____REAANN0\FINESS_ET" vbProcedure="false">'CRPP SOUMIS EQUILIBRE'!$E$90</definedName>
    <definedName function="false" hidden="false" name="CRRIEQCPTE___6816____ANTANN0\FINESS_ET" vbProcedure="false">'CRPP SOUMIS EQUILIBRE'!$F$91</definedName>
    <definedName function="false" hidden="false" name="CRRIEQCPTE___6816____BEXANN0\FINESS_ET" vbProcedure="false">'CRPP SOUMIS EQUILIBRE'!$D$91</definedName>
    <definedName function="false" hidden="false" name="CRRIEQCPTE___6816____REAANN0\FINESS_ET" vbProcedure="false">'CRPP SOUMIS EQUILIBRE'!$E$91</definedName>
    <definedName function="false" hidden="false" name="CRRIEQCPTE___6817____ANTANN0\FINESS_ET" vbProcedure="false">'CRPP SOUMIS EQUILIBRE'!$F$92</definedName>
    <definedName function="false" hidden="false" name="CRRIEQCPTE___6817____BEXANN0\FINESS_ET" vbProcedure="false">'CRPP SOUMIS EQUILIBRE'!$D$92</definedName>
    <definedName function="false" hidden="false" name="CRRIEQCPTE___6817____REAANN0\FINESS_ET" vbProcedure="false">'CRPP SOUMIS EQUILIBRE'!$E$92</definedName>
    <definedName function="false" hidden="false" name="CRRIEQCPTE___686_____ANTANN0\FINESS_ET" vbProcedure="false">'CRPP SOUMIS EQUILIBRE'!$F$93</definedName>
    <definedName function="false" hidden="false" name="CRRIEQCPTE___686_____BEXANN0\FINESS_ET" vbProcedure="false">'CRPP SOUMIS EQUILIBRE'!$D$93</definedName>
    <definedName function="false" hidden="false" name="CRRIEQCPTE___686_____REAANN0\FINESS_ET" vbProcedure="false">'CRPP SOUMIS EQUILIBRE'!$E$93</definedName>
    <definedName function="false" hidden="false" name="CRRIEQCPTE___6871____ANTANN0\FINESS_ET" vbProcedure="false">'CRPP SOUMIS EQUILIBRE'!$F$94</definedName>
    <definedName function="false" hidden="false" name="CRRIEQCPTE___6871____BEXANN0\FINESS_ET" vbProcedure="false">'CRPP SOUMIS EQUILIBRE'!$D$94</definedName>
    <definedName function="false" hidden="false" name="CRRIEQCPTE___6871____REAANN0\FINESS_ET" vbProcedure="false">'CRPP SOUMIS EQUILIBRE'!$E$94</definedName>
    <definedName function="false" hidden="false" name="CRRIEQCPTE___68725___ANTANN0\FINESS_ET" vbProcedure="false">'CRPP SOUMIS EQUILIBRE'!$F$95</definedName>
    <definedName function="false" hidden="false" name="CRRIEQCPTE___68725___BEXANN0\FINESS_ET" vbProcedure="false">'CRPP SOUMIS EQUILIBRE'!$D$95</definedName>
    <definedName function="false" hidden="false" name="CRRIEQCPTE___68725___REAANN0\FINESS_ET" vbProcedure="false">'CRPP SOUMIS EQUILIBRE'!$E$95</definedName>
    <definedName function="false" hidden="false" name="CRRIEQCPTE___68741___ANTANN0\FINESS_ET" vbProcedure="false">'CRPP SOUMIS EQUILIBRE'!$F$96</definedName>
    <definedName function="false" hidden="false" name="CRRIEQCPTE___68741___BEXANN0\FINESS_ET" vbProcedure="false">'CRPP SOUMIS EQUILIBRE'!$D$96</definedName>
    <definedName function="false" hidden="false" name="CRRIEQCPTE___68741___REAANN0\FINESS_ET" vbProcedure="false">'CRPP SOUMIS EQUILIBRE'!$E$96</definedName>
    <definedName function="false" hidden="false" name="CRRIEQCPTE___68742___ANTANN0\FINESS_ET" vbProcedure="false">'CRPP SOUMIS EQUILIBRE'!$F$97</definedName>
    <definedName function="false" hidden="false" name="CRRIEQCPTE___68742___BEXANN0\FINESS_ET" vbProcedure="false">'CRPP SOUMIS EQUILIBRE'!$D$97</definedName>
    <definedName function="false" hidden="false" name="CRRIEQCPTE___68742___REAANN0\FINESS_ET" vbProcedure="false">'CRPP SOUMIS EQUILIBRE'!$E$97</definedName>
    <definedName function="false" hidden="false" name="CRRIEQCPTE___68746___ANTANN0\FINESS_ET" vbProcedure="false">'CRPP SOUMIS EQUILIBRE'!$F$98</definedName>
    <definedName function="false" hidden="false" name="CRRIEQCPTE___68746___BEXANN0\FINESS_ET" vbProcedure="false">'CRPP SOUMIS EQUILIBRE'!$D$98</definedName>
    <definedName function="false" hidden="false" name="CRRIEQCPTE___68746___REAANN0\FINESS_ET" vbProcedure="false">'CRPP SOUMIS EQUILIBRE'!$E$98</definedName>
    <definedName function="false" hidden="false" name="CRRIEQCPTE___68748___ANTANN0\FINESS_ET" vbProcedure="false">'CRPP SOUMIS EQUILIBRE'!$F$99</definedName>
    <definedName function="false" hidden="false" name="CRRIEQCPTE___68748___BEXANN0\FINESS_ET" vbProcedure="false">'CRPP SOUMIS EQUILIBRE'!$D$99</definedName>
    <definedName function="false" hidden="false" name="CRRIEQCPTE___68748___REAANN0\FINESS_ET" vbProcedure="false">'CRPP SOUMIS EQUILIBRE'!$E$99</definedName>
    <definedName function="false" hidden="false" name="CRRIEQCPTE___6876____ANTANN0\FINESS_ET" vbProcedure="false">'CRPP SOUMIS EQUILIBRE'!$F$100</definedName>
    <definedName function="false" hidden="false" name="CRRIEQCPTE___6876____BEXANN0\FINESS_ET" vbProcedure="false">'CRPP SOUMIS EQUILIBRE'!$D$100</definedName>
    <definedName function="false" hidden="false" name="CRRIEQCPTE___6876____REAANN0\FINESS_ET" vbProcedure="false">'CRPP SOUMIS EQUILIBRE'!$E$100</definedName>
    <definedName function="false" hidden="false" name="CRRIEQCPTE___68921___ANTANN0\FINESS_ET" vbProcedure="false">'CRPP SOUMIS EQUILIBRE'!$F$102</definedName>
    <definedName function="false" hidden="false" name="CRRIEQCPTE___68921___BEXANN0\FINESS_ET" vbProcedure="false">'CRPP SOUMIS EQUILIBRE'!$D$102</definedName>
    <definedName function="false" hidden="false" name="CRRIEQCPTE___68921___REAANN0\FINESS_ET" vbProcedure="false">'CRPP SOUMIS EQUILIBRE'!$E$102</definedName>
    <definedName function="false" hidden="false" name="CRRIEQCPTE___68922___ANTANN0\FINESS_ET" vbProcedure="false">'CRPP SOUMIS EQUILIBRE'!$F$103</definedName>
    <definedName function="false" hidden="false" name="CRRIEQCPTE___68922___BEXANN0\FINESS_ET" vbProcedure="false">'CRPP SOUMIS EQUILIBRE'!$D$103</definedName>
    <definedName function="false" hidden="false" name="CRRIEQCPTE___68922___REAANN0\FINESS_ET" vbProcedure="false">'CRPP SOUMIS EQUILIBRE'!$E$103</definedName>
    <definedName function="false" hidden="false" name="CRRIEQCPTE___6895____ANTANN0\FINESS_ET" vbProcedure="false">'CRPP SOUMIS EQUILIBRE'!$F$104</definedName>
    <definedName function="false" hidden="false" name="CRRIEQCPTE___6895____BEXANN0\FINESS_ET" vbProcedure="false">'CRPP SOUMIS EQUILIBRE'!$D$104</definedName>
    <definedName function="false" hidden="false" name="CRRIEQCPTE___6895____REAANN0\FINESS_ET" vbProcedure="false">'CRPP SOUMIS EQUILIBRE'!$E$104</definedName>
    <definedName function="false" hidden="false" name="CRRIEQCPTE___689_____ANTANN0\FINESS_ET" vbProcedure="false">'CRPP SOUMIS EQUILIBRE'!$F$101</definedName>
    <definedName function="false" hidden="false" name="CRRIEQCPTE___689_____BEXANN0\FINESS_ET" vbProcedure="false">'CRPP SOUMIS EQUILIBRE'!$D$101</definedName>
    <definedName function="false" hidden="false" name="CRRIEQCPTE___689_____REAANN0\FINESS_ET" vbProcedure="false">'CRPP SOUMIS EQUILIBRE'!$E$101</definedName>
    <definedName function="false" hidden="false" name="CRRIEQCPTE___70821___ANTANN0\FINESS_ET" vbProcedure="false">'CRPP SOUMIS EQUILIBRE'!$F$132</definedName>
    <definedName function="false" hidden="false" name="CRRIEQCPTE___70821___BEXANN0\FINESS_ET" vbProcedure="false">'CRPP SOUMIS EQUILIBRE'!$D$132</definedName>
    <definedName function="false" hidden="false" name="CRRIEQCPTE___70821___REAANN0\FINESS_ET" vbProcedure="false">'CRPP SOUMIS EQUILIBRE'!$E$132</definedName>
    <definedName function="false" hidden="false" name="CRRIEQCPTE___70822___ANTANN0\FINESS_ET" vbProcedure="false">'CRPP SOUMIS EQUILIBRE'!$F$133</definedName>
    <definedName function="false" hidden="false" name="CRRIEQCPTE___70822___BEXANN0\FINESS_ET" vbProcedure="false">'CRPP SOUMIS EQUILIBRE'!$D$133</definedName>
    <definedName function="false" hidden="false" name="CRRIEQCPTE___70822___REAANN0\FINESS_ET" vbProcedure="false">'CRPP SOUMIS EQUILIBRE'!$E$133</definedName>
    <definedName function="false" hidden="false" name="CRRIEQCPTE___70823___ANTANN0\FINESS_ET" vbProcedure="false">'CRPP SOUMIS EQUILIBRE'!$F$134</definedName>
    <definedName function="false" hidden="false" name="CRRIEQCPTE___70823___BEXANN0\FINESS_ET" vbProcedure="false">'CRPP SOUMIS EQUILIBRE'!$D$134</definedName>
    <definedName function="false" hidden="false" name="CRRIEQCPTE___70823___REAANN0\FINESS_ET" vbProcedure="false">'CRPP SOUMIS EQUILIBRE'!$E$134</definedName>
    <definedName function="false" hidden="false" name="CRRIEQCPTE___709_____ANTANN0\FINESS_ET" vbProcedure="false">'CRPP SOUMIS EQUILIBRE'!$F$15</definedName>
    <definedName function="false" hidden="false" name="CRRIEQCPTE___709_____BEXANN0\FINESS_ET" vbProcedure="false">'CRPP SOUMIS EQUILIBRE'!$D$15</definedName>
    <definedName function="false" hidden="false" name="CRRIEQCPTE___709_____REAANN0\FINESS_ET" vbProcedure="false">'CRPP SOUMIS EQUILIBRE'!$E$15</definedName>
    <definedName function="false" hidden="false" name="CRRIEQCPTE___70______ANTANN0\FINESS_ET" vbProcedure="false">'CRPP SOUMIS EQUILIBRE'!$F$131</definedName>
    <definedName function="false" hidden="false" name="CRRIEQCPTE___70______BEXANN0\FINESS_ET" vbProcedure="false">'CRPP SOUMIS EQUILIBRE'!$D$131</definedName>
    <definedName function="false" hidden="false" name="CRRIEQCPTE___70______REAANN0\FINESS_ET" vbProcedure="false">'CRPP SOUMIS EQUILIBRE'!$E$131</definedName>
    <definedName function="false" hidden="false" name="CRRIEQCPTE___713_____ANTANN0\FINESS_ET" vbProcedure="false">'CRPP SOUMIS EQUILIBRE'!$F$16</definedName>
    <definedName function="false" hidden="false" name="CRRIEQCPTE___713_____BEXANN0\FINESS_ET" vbProcedure="false">'CRPP SOUMIS EQUILIBRE'!$D$16</definedName>
    <definedName function="false" hidden="false" name="CRRIEQCPTE___713_____REAANN0\FINESS_ET" vbProcedure="false">'CRPP SOUMIS EQUILIBRE'!$E$16</definedName>
    <definedName function="false" hidden="false" name="CRRIEQCPTE___71______ANTANN0\FINESS_ET" vbProcedure="false">'CRPP SOUMIS EQUILIBRE'!$F$135</definedName>
    <definedName function="false" hidden="false" name="CRRIEQCPTE___71______BEXANN0\FINESS_ET" vbProcedure="false">'CRPP SOUMIS EQUILIBRE'!$D$135</definedName>
    <definedName function="false" hidden="false" name="CRRIEQCPTE___71______REAANN0\FINESS_ET" vbProcedure="false">'CRPP SOUMIS EQUILIBRE'!$E$135</definedName>
    <definedName function="false" hidden="false" name="CRRIEQCPTE___72______ANTANN0\FINESS_ET" vbProcedure="false">'CRPP SOUMIS EQUILIBRE'!$F$136</definedName>
    <definedName function="false" hidden="false" name="CRRIEQCPTE___72______BEXANN0\FINESS_ET" vbProcedure="false">'CRPP SOUMIS EQUILIBRE'!$D$136</definedName>
    <definedName function="false" hidden="false" name="CRRIEQCPTE___72______REAANN0\FINESS_ET" vbProcedure="false">'CRPP SOUMIS EQUILIBRE'!$E$136</definedName>
    <definedName function="false" hidden="false" name="CRRIEQCPTE___731224__ANTANN0\FINESS_ET" vbProcedure="false">'CRPP SOUMIS EQUILIBRE'!$F$119</definedName>
    <definedName function="false" hidden="false" name="CRRIEQCPTE___731224__BEXANN0\FINESS_ET" vbProcedure="false">'CRPP SOUMIS EQUILIBRE'!$D$119</definedName>
    <definedName function="false" hidden="false" name="CRRIEQCPTE___731224__REAANN0\FINESS_ET" vbProcedure="false">'CRPP SOUMIS EQUILIBRE'!$E$119</definedName>
    <definedName function="false" hidden="false" name="CRRIEQCPTE___731_____ANTANN0\FINESS_ET" vbProcedure="false">'CRPP SOUMIS EQUILIBRE'!$F$118</definedName>
    <definedName function="false" hidden="false" name="CRRIEQCPTE___731_____BEXANN0\FINESS_ET" vbProcedure="false">'CRPP SOUMIS EQUILIBRE'!$D$118</definedName>
    <definedName function="false" hidden="false" name="CRRIEQCPTE___731_____REAANN0\FINESS_ET" vbProcedure="false">'CRPP SOUMIS EQUILIBRE'!$E$118</definedName>
    <definedName function="false" hidden="false" name="CRRIEQCPTE___732_____ANTANN0\FINESS_ET" vbProcedure="false">'CRPP SOUMIS EQUILIBRE'!$F$120</definedName>
    <definedName function="false" hidden="false" name="CRRIEQCPTE___732_____BEXANN0\FINESS_ET" vbProcedure="false">'CRPP SOUMIS EQUILIBRE'!$D$120</definedName>
    <definedName function="false" hidden="false" name="CRRIEQCPTE___732_____REAANN0\FINESS_ET" vbProcedure="false">'CRPP SOUMIS EQUILIBRE'!$E$120</definedName>
    <definedName function="false" hidden="false" name="CRRIEQCPTE___733222__ANTANN0\FINESS_ET" vbProcedure="false">'CRPP SOUMIS EQUILIBRE'!$F$122</definedName>
    <definedName function="false" hidden="false" name="CRRIEQCPTE___733222__BEXANN0\FINESS_ET" vbProcedure="false">'CRPP SOUMIS EQUILIBRE'!$D$122</definedName>
    <definedName function="false" hidden="false" name="CRRIEQCPTE___733222__REAANN0\FINESS_ET" vbProcedure="false">'CRPP SOUMIS EQUILIBRE'!$E$122</definedName>
    <definedName function="false" hidden="false" name="CRRIEQCPTE___733_____ANTANN0\FINESS_ET" vbProcedure="false">'CRPP SOUMIS EQUILIBRE'!$F$121</definedName>
    <definedName function="false" hidden="false" name="CRRIEQCPTE___733_____BEXANN0\FINESS_ET" vbProcedure="false">'CRPP SOUMIS EQUILIBRE'!$D$121</definedName>
    <definedName function="false" hidden="false" name="CRRIEQCPTE___733_____REAANN0\FINESS_ET" vbProcedure="false">'CRPP SOUMIS EQUILIBRE'!$E$121</definedName>
    <definedName function="false" hidden="false" name="CRRIEQCPTE___734_____ANTANN0\FINESS_ET" vbProcedure="false">'CRPP SOUMIS EQUILIBRE'!$F$123</definedName>
    <definedName function="false" hidden="false" name="CRRIEQCPTE___734_____BEXANN0\FINESS_ET" vbProcedure="false">'CRPP SOUMIS EQUILIBRE'!$D$123</definedName>
    <definedName function="false" hidden="false" name="CRRIEQCPTE___734_____REAANN0\FINESS_ET" vbProcedure="false">'CRPP SOUMIS EQUILIBRE'!$E$123</definedName>
    <definedName function="false" hidden="false" name="CRRIEQCPTE___738_____ANTANN0\FINESS_ET" vbProcedure="false">'CRPP SOUMIS EQUILIBRE'!$F$124</definedName>
    <definedName function="false" hidden="false" name="CRRIEQCPTE___738_____BEXANN0\FINESS_ET" vbProcedure="false">'CRPP SOUMIS EQUILIBRE'!$D$124</definedName>
    <definedName function="false" hidden="false" name="CRRIEQCPTE___738_____REAANN0\FINESS_ET" vbProcedure="false">'CRPP SOUMIS EQUILIBRE'!$E$124</definedName>
    <definedName function="false" hidden="false" name="CRRIEQCPTE___74______ANTANN0\FINESS_ET" vbProcedure="false">'CRPP SOUMIS EQUILIBRE'!$F$137</definedName>
    <definedName function="false" hidden="false" name="CRRIEQCPTE___74______BEXANN0\FINESS_ET" vbProcedure="false">'CRPP SOUMIS EQUILIBRE'!$D$137</definedName>
    <definedName function="false" hidden="false" name="CRRIEQCPTE___74______REAANN0\FINESS_ET" vbProcedure="false">'CRPP SOUMIS EQUILIBRE'!$E$137</definedName>
    <definedName function="false" hidden="false" name="CRRIEQCPTE___75______ANTANN0\FINESS_ET" vbProcedure="false">'CRPP SOUMIS EQUILIBRE'!$F$138</definedName>
    <definedName function="false" hidden="false" name="CRRIEQCPTE___75______BEXANN0\FINESS_ET" vbProcedure="false">'CRPP SOUMIS EQUILIBRE'!$D$138</definedName>
    <definedName function="false" hidden="false" name="CRRIEQCPTE___75______REAANN0\FINESS_ET" vbProcedure="false">'CRPP SOUMIS EQUILIBRE'!$E$138</definedName>
    <definedName function="false" hidden="false" name="CRRIEQCPTE___76______ANTANN0\FINESS_ET" vbProcedure="false">'CRPP SOUMIS EQUILIBRE'!$F$155</definedName>
    <definedName function="false" hidden="false" name="CRRIEQCPTE___76______BEXANN0\FINESS_ET" vbProcedure="false">'CRPP SOUMIS EQUILIBRE'!$D$155</definedName>
    <definedName function="false" hidden="false" name="CRRIEQCPTE___76______REAANN0\FINESS_ET" vbProcedure="false">'CRPP SOUMIS EQUILIBRE'!$E$155</definedName>
    <definedName function="false" hidden="false" name="CRRIEQCPTE___771_____ANTANN0\FINESS_ET" vbProcedure="false">'CRPP SOUMIS EQUILIBRE'!$F$158</definedName>
    <definedName function="false" hidden="false" name="CRRIEQCPTE___771_____BEXANN0\FINESS_ET" vbProcedure="false">'CRPP SOUMIS EQUILIBRE'!$D$158</definedName>
    <definedName function="false" hidden="false" name="CRRIEQCPTE___771_____REAANN0\FINESS_ET" vbProcedure="false">'CRPP SOUMIS EQUILIBRE'!$E$158</definedName>
    <definedName function="false" hidden="false" name="CRRIEQCPTE___773_____ANTANN0\FINESS_ET" vbProcedure="false">'CRPP SOUMIS EQUILIBRE'!$F$159</definedName>
    <definedName function="false" hidden="false" name="CRRIEQCPTE___773_____BEXANN0\FINESS_ET" vbProcedure="false">'CRPP SOUMIS EQUILIBRE'!$D$159</definedName>
    <definedName function="false" hidden="false" name="CRRIEQCPTE___773_____REAANN0\FINESS_ET" vbProcedure="false">'CRPP SOUMIS EQUILIBRE'!$E$159</definedName>
    <definedName function="false" hidden="false" name="CRRIEQCPTE___775_____ANTANN0\FINESS_ET" vbProcedure="false">'CRPP SOUMIS EQUILIBRE'!$F$160</definedName>
    <definedName function="false" hidden="false" name="CRRIEQCPTE___775_____BEXANN0\FINESS_ET" vbProcedure="false">'CRPP SOUMIS EQUILIBRE'!$D$160</definedName>
    <definedName function="false" hidden="false" name="CRRIEQCPTE___775_____REAANN0\FINESS_ET" vbProcedure="false">'CRPP SOUMIS EQUILIBRE'!$E$160</definedName>
    <definedName function="false" hidden="false" name="CRRIEQCPTE___777_____ANTANN0\FINESS_ET" vbProcedure="false">'CRPP SOUMIS EQUILIBRE'!$F$161</definedName>
    <definedName function="false" hidden="false" name="CRRIEQCPTE___777_____BEXANN0\FINESS_ET" vbProcedure="false">'CRPP SOUMIS EQUILIBRE'!$D$161</definedName>
    <definedName function="false" hidden="false" name="CRRIEQCPTE___777_____REAANN0\FINESS_ET" vbProcedure="false">'CRPP SOUMIS EQUILIBRE'!$E$161</definedName>
    <definedName function="false" hidden="false" name="CRRIEQCPTE___7781____ANTANN0\FINESS_ET" vbProcedure="false">'CRPP SOUMIS EQUILIBRE'!$F$163</definedName>
    <definedName function="false" hidden="false" name="CRRIEQCPTE___7781____BEXANN0\FINESS_ET" vbProcedure="false">'CRPP SOUMIS EQUILIBRE'!$D$163</definedName>
    <definedName function="false" hidden="false" name="CRRIEQCPTE___7781____REAANN0\FINESS_ET" vbProcedure="false">'CRPP SOUMIS EQUILIBRE'!$E$163</definedName>
    <definedName function="false" hidden="false" name="CRRIEQCPTE___778_____ANTANN0\FINESS_ET" vbProcedure="false">'CRPP SOUMIS EQUILIBRE'!$F$162</definedName>
    <definedName function="false" hidden="false" name="CRRIEQCPTE___778_____BEXANN0\FINESS_ET" vbProcedure="false">'CRPP SOUMIS EQUILIBRE'!$D$162</definedName>
    <definedName function="false" hidden="false" name="CRRIEQCPTE___778_____REAANN0\FINESS_ET" vbProcedure="false">'CRPP SOUMIS EQUILIBRE'!$E$162</definedName>
    <definedName function="false" hidden="false" name="CRRIEQCPTE___7811____ANTANN0\FINESS_ET" vbProcedure="false">'CRPP SOUMIS EQUILIBRE'!$F$166</definedName>
    <definedName function="false" hidden="false" name="CRRIEQCPTE___7811____BEXANN0\FINESS_ET" vbProcedure="false">'CRPP SOUMIS EQUILIBRE'!$D$166</definedName>
    <definedName function="false" hidden="false" name="CRRIEQCPTE___7811____REAANN0\FINESS_ET" vbProcedure="false">'CRPP SOUMIS EQUILIBRE'!$E$166</definedName>
    <definedName function="false" hidden="false" name="CRRIEQCPTE___7815____ANTANN0\FINESS_ET" vbProcedure="false">'CRPP SOUMIS EQUILIBRE'!$F$167</definedName>
    <definedName function="false" hidden="false" name="CRRIEQCPTE___7815____BEXANN0\FINESS_ET" vbProcedure="false">'CRPP SOUMIS EQUILIBRE'!$D$167</definedName>
    <definedName function="false" hidden="false" name="CRRIEQCPTE___7815____REAANN0\FINESS_ET" vbProcedure="false">'CRPP SOUMIS EQUILIBRE'!$E$167</definedName>
    <definedName function="false" hidden="false" name="CRRIEQCPTE___7816____ANTANN0\FINESS_ET" vbProcedure="false">'CRPP SOUMIS EQUILIBRE'!$F$168</definedName>
    <definedName function="false" hidden="false" name="CRRIEQCPTE___7816____BEXANN0\FINESS_ET" vbProcedure="false">'CRPP SOUMIS EQUILIBRE'!$D$168</definedName>
    <definedName function="false" hidden="false" name="CRRIEQCPTE___7816____REAANN0\FINESS_ET" vbProcedure="false">'CRPP SOUMIS EQUILIBRE'!$E$168</definedName>
    <definedName function="false" hidden="false" name="CRRIEQCPTE___7817____ANTANN0\FINESS_ET" vbProcedure="false">'CRPP SOUMIS EQUILIBRE'!$F$169</definedName>
    <definedName function="false" hidden="false" name="CRRIEQCPTE___7817____BEXANN0\FINESS_ET" vbProcedure="false">'CRPP SOUMIS EQUILIBRE'!$D$169</definedName>
    <definedName function="false" hidden="false" name="CRRIEQCPTE___7817____REAANN0\FINESS_ET" vbProcedure="false">'CRPP SOUMIS EQUILIBRE'!$E$169</definedName>
    <definedName function="false" hidden="false" name="CRRIEQCPTE___786_____ANTANN0\FINESS_ET" vbProcedure="false">'CRPP SOUMIS EQUILIBRE'!$F$170</definedName>
    <definedName function="false" hidden="false" name="CRRIEQCPTE___786_____BEXANN0\FINESS_ET" vbProcedure="false">'CRPP SOUMIS EQUILIBRE'!$D$170</definedName>
    <definedName function="false" hidden="false" name="CRRIEQCPTE___786_____REAANN0\FINESS_ET" vbProcedure="false">'CRPP SOUMIS EQUILIBRE'!$E$170</definedName>
    <definedName function="false" hidden="false" name="CRRIEQCPTE___78725___ANTANN0\FINESS_ET" vbProcedure="false">'CRPP SOUMIS EQUILIBRE'!$F$171</definedName>
    <definedName function="false" hidden="false" name="CRRIEQCPTE___78725___BEXANN0\FINESS_ET" vbProcedure="false">'CRPP SOUMIS EQUILIBRE'!$D$171</definedName>
    <definedName function="false" hidden="false" name="CRRIEQCPTE___78725___REAANN0\FINESS_ET" vbProcedure="false">'CRPP SOUMIS EQUILIBRE'!$E$171</definedName>
    <definedName function="false" hidden="false" name="CRRIEQCPTE___78741___ANTANN0\FINESS_ET" vbProcedure="false">'CRPP SOUMIS EQUILIBRE'!$F$172</definedName>
    <definedName function="false" hidden="false" name="CRRIEQCPTE___78741___BEXANN0\FINESS_ET" vbProcedure="false">'CRPP SOUMIS EQUILIBRE'!$D$172</definedName>
    <definedName function="false" hidden="false" name="CRRIEQCPTE___78741___REAANN0\FINESS_ET" vbProcedure="false">'CRPP SOUMIS EQUILIBRE'!$E$172</definedName>
    <definedName function="false" hidden="false" name="CRRIEQCPTE___78742___ANTANN0\FINESS_ET" vbProcedure="false">'CRPP SOUMIS EQUILIBRE'!$F$173</definedName>
    <definedName function="false" hidden="false" name="CRRIEQCPTE___78742___BEXANN0\FINESS_ET" vbProcedure="false">'CRPP SOUMIS EQUILIBRE'!$D$173</definedName>
    <definedName function="false" hidden="false" name="CRRIEQCPTE___78742___REAANN0\FINESS_ET" vbProcedure="false">'CRPP SOUMIS EQUILIBRE'!$E$173</definedName>
    <definedName function="false" hidden="false" name="CRRIEQCPTE___78746___ANTANN0\FINESS_ET" vbProcedure="false">'CRPP SOUMIS EQUILIBRE'!$F$174</definedName>
    <definedName function="false" hidden="false" name="CRRIEQCPTE___78746___BEXANN0\FINESS_ET" vbProcedure="false">'CRPP SOUMIS EQUILIBRE'!$D$174</definedName>
    <definedName function="false" hidden="false" name="CRRIEQCPTE___78746___REAANN0\FINESS_ET" vbProcedure="false">'CRPP SOUMIS EQUILIBRE'!$E$174</definedName>
    <definedName function="false" hidden="false" name="CRRIEQCPTE___78748___ANTANN0\FINESS_ET" vbProcedure="false">'CRPP SOUMIS EQUILIBRE'!$F$175</definedName>
    <definedName function="false" hidden="false" name="CRRIEQCPTE___78748___BEXANN0\FINESS_ET" vbProcedure="false">'CRPP SOUMIS EQUILIBRE'!$D$175</definedName>
    <definedName function="false" hidden="false" name="CRRIEQCPTE___78748___REAANN0\FINESS_ET" vbProcedure="false">'CRPP SOUMIS EQUILIBRE'!$E$175</definedName>
    <definedName function="false" hidden="false" name="CRRIEQCPTE___7876____ANTANN0\FINESS_ET" vbProcedure="false">'CRPP SOUMIS EQUILIBRE'!$F$176</definedName>
    <definedName function="false" hidden="false" name="CRRIEQCPTE___7876____BEXANN0\FINESS_ET" vbProcedure="false">'CRPP SOUMIS EQUILIBRE'!$D$176</definedName>
    <definedName function="false" hidden="false" name="CRRIEQCPTE___7876____REAANN0\FINESS_ET" vbProcedure="false">'CRPP SOUMIS EQUILIBRE'!$E$176</definedName>
    <definedName function="false" hidden="false" name="CRRIEQCPTE___78921___ANTANN0\FINESS_ET" vbProcedure="false">'CRPP SOUMIS EQUILIBRE'!$F$178</definedName>
    <definedName function="false" hidden="false" name="CRRIEQCPTE___78921___BEXANN0\FINESS_ET" vbProcedure="false">'CRPP SOUMIS EQUILIBRE'!$D$178</definedName>
    <definedName function="false" hidden="false" name="CRRIEQCPTE___78921___REAANN0\FINESS_ET" vbProcedure="false">'CRPP SOUMIS EQUILIBRE'!$E$178</definedName>
    <definedName function="false" hidden="false" name="CRRIEQCPTE___78922___ANTANN0\FINESS_ET" vbProcedure="false">'CRPP SOUMIS EQUILIBRE'!$F$179</definedName>
    <definedName function="false" hidden="false" name="CRRIEQCPTE___78922___BEXANN0\FINESS_ET" vbProcedure="false">'CRPP SOUMIS EQUILIBRE'!$D$179</definedName>
    <definedName function="false" hidden="false" name="CRRIEQCPTE___78922___REAANN0\FINESS_ET" vbProcedure="false">'CRPP SOUMIS EQUILIBRE'!$E$179</definedName>
    <definedName function="false" hidden="false" name="CRRIEQCPTE___7895____ANTANN0\FINESS_ET" vbProcedure="false">'CRPP SOUMIS EQUILIBRE'!$F$180</definedName>
    <definedName function="false" hidden="false" name="CRRIEQCPTE___7895____BEXANN0\FINESS_ET" vbProcedure="false">'CRPP SOUMIS EQUILIBRE'!$D$180</definedName>
    <definedName function="false" hidden="false" name="CRRIEQCPTE___7895____REAANN0\FINESS_ET" vbProcedure="false">'CRPP SOUMIS EQUILIBRE'!$E$180</definedName>
    <definedName function="false" hidden="false" name="CRRIEQCPTE___789_____ANTANN0\FINESS_ET" vbProcedure="false">'CRPP SOUMIS EQUILIBRE'!$F$177</definedName>
    <definedName function="false" hidden="false" name="CRRIEQCPTE___789_____BEXANN0\FINESS_ET" vbProcedure="false">'CRPP SOUMIS EQUILIBRE'!$D$177</definedName>
    <definedName function="false" hidden="false" name="CRRIEQCPTE___789_____REAANN0\FINESS_ET" vbProcedure="false">'CRPP SOUMIS EQUILIBRE'!$E$177</definedName>
    <definedName function="false" hidden="false" name="CRRIEQCPTE___79______ANTANN0\FINESS_ET" vbProcedure="false">'CRPP SOUMIS EQUILIBRE'!$F$181</definedName>
    <definedName function="false" hidden="false" name="CRRIEQCPTE___79______BEXANN0\FINESS_ET" vbProcedure="false">'CRPP SOUMIS EQUILIBRE'!$D$181</definedName>
    <definedName function="false" hidden="false" name="CRRIEQCPTE___79______REAANN0\FINESS_ET" vbProcedure="false">'CRPP SOUMIS EQUILIBRE'!$E$181</definedName>
    <definedName function="false" hidden="false" name="CRRIEQCPTE___AMTEXCEDANTANN0\FINESS_ET" vbProcedure="false">'CRPP SOUMIS EQUILIBRE'!$F$111</definedName>
    <definedName function="false" hidden="false" name="CRRIEQCPTE___AMTEXCEDBEXANN0\FINESS_ET" vbProcedure="false">'CRPP SOUMIS EQUILIBRE'!$D$111</definedName>
    <definedName function="false" hidden="false" name="CRRIEQCPTE___AMTEXCEDREAANN0\FINESS_ET" vbProcedure="false">'CRPP SOUMIS EQUILIBRE'!$E$111</definedName>
    <definedName function="false" hidden="false" name="CRRIEQCPTE___AMTEXCEPANTANN0\FINESS_ET" vbProcedure="false">'CRPP SOUMIS EQUILIBRE'!$F$188</definedName>
    <definedName function="false" hidden="false" name="CRRIEQCPTE___AMTEXCEPBEXANN0\FINESS_ET" vbProcedure="false">'CRPP SOUMIS EQUILIBRE'!$D$188</definedName>
    <definedName function="false" hidden="false" name="CRRIEQCPTE___AMTEXCEPREAANN0\FINESS_ET" vbProcedure="false">'CRPP SOUMIS EQUILIBRE'!$E$188</definedName>
    <definedName function="false" hidden="false" name="CRRIEQCPTE___DEFIANT_ANTANN0\FINESS_ET" vbProcedure="false">'CRPP SOUMIS EQUILIBRE'!$F$110</definedName>
    <definedName function="false" hidden="false" name="CRRIEQCPTE___DEFIANT_BEXANN0\FINESS_ET" vbProcedure="false">'CRPP SOUMIS EQUILIBRE'!$D$110</definedName>
    <definedName function="false" hidden="false" name="CRRIEQCPTE___DEFIANT_REAANN0\FINESS_ET" vbProcedure="false">'CRPP SOUMIS EQUILIBRE'!$E$110</definedName>
    <definedName function="false" hidden="false" name="CRRIEQCPTE___EXCEDANTANTANN0\FINESS_ET" vbProcedure="false">'CRPP SOUMIS EQUILIBRE'!$F$187</definedName>
    <definedName function="false" hidden="false" name="CRRIEQCPTE___EXCEDANTBEXANN0\FINESS_ET" vbProcedure="false">'CRPP SOUMIS EQUILIBRE'!$D$187</definedName>
    <definedName function="false" hidden="false" name="CRRIEQCPTE___EXCEDANTREAANN0\FINESS_ET" vbProcedure="false">'CRPP SOUMIS EQUILIBRE'!$E$187</definedName>
    <definedName function="false" hidden="false" name="CRRINQCPTE___601_2_3_ANTANN0\FINESS_ET" vbProcedure="false">'CRPP NON SOUMIS EQUIL'!$F$12</definedName>
    <definedName function="false" hidden="false" name="CRRINQCPTE___601_2_3_ANTANN0\Id_CR_SF_" vbProcedure="false">CRP_SF!$F$12</definedName>
    <definedName function="false" hidden="false" name="CRRINQCPTE___601_2_3_BEXANN0\FINESS_ET" vbProcedure="false">'CRPP NON SOUMIS EQUIL'!$D$12</definedName>
    <definedName function="false" hidden="false" name="CRRINQCPTE___601_2_3_BEXANN0\Id_CR_SF_" vbProcedure="false">CRP_SF!$D$12</definedName>
    <definedName function="false" hidden="false" name="CRRINQCPTE___601_2_3_REAANN0\FINESS_ET" vbProcedure="false">'CRPP NON SOUMIS EQUIL'!$E$12</definedName>
    <definedName function="false" hidden="false" name="CRRINQCPTE___601_2_3_REAANN0\Id_CR_SF_" vbProcedure="false">CRP_SF!$E$12</definedName>
    <definedName function="false" hidden="false" name="CRRINQCPTE___603_____ANTANN0\FINESS_ET" vbProcedure="false">'CRPP NON SOUMIS EQUIL'!$F$141</definedName>
    <definedName function="false" hidden="false" name="CRRINQCPTE___603_____ANTANN0\Id_CR_SF_" vbProcedure="false">CRP_SF!$F$141</definedName>
    <definedName function="false" hidden="false" name="CRRINQCPTE___603_____BEXANN0\FINESS_ET" vbProcedure="false">'CRPP NON SOUMIS EQUIL'!$D$141</definedName>
    <definedName function="false" hidden="false" name="CRRINQCPTE___603_____BEXANN0\Id_CR_SF_" vbProcedure="false">CRP_SF!$D$141</definedName>
    <definedName function="false" hidden="false" name="CRRINQCPTE___603_____REAANN0\FINESS_ET" vbProcedure="false">'CRPP NON SOUMIS EQUIL'!$E$141</definedName>
    <definedName function="false" hidden="false" name="CRRINQCPTE___603_____REAANN0\Id_CR_SF_" vbProcedure="false">CRP_SF!$E$141</definedName>
    <definedName function="false" hidden="false" name="CRRINQCPTE___606_____ANTANN0\FINESS_ET" vbProcedure="false">'CRPP NON SOUMIS EQUIL'!$F$13</definedName>
    <definedName function="false" hidden="false" name="CRRINQCPTE___606_____ANTANN0\Id_CR_SF_" vbProcedure="false">CRP_SF!$F$13</definedName>
    <definedName function="false" hidden="false" name="CRRINQCPTE___606_____BEXANN0\FINESS_ET" vbProcedure="false">'CRPP NON SOUMIS EQUIL'!$D$13</definedName>
    <definedName function="false" hidden="false" name="CRRINQCPTE___606_____BEXANN0\Id_CR_SF_" vbProcedure="false">CRP_SF!$D$13</definedName>
    <definedName function="false" hidden="false" name="CRRINQCPTE___606_____REAANN0\FINESS_ET" vbProcedure="false">'CRPP NON SOUMIS EQUIL'!$E$13</definedName>
    <definedName function="false" hidden="false" name="CRRINQCPTE___606_____REAANN0\Id_CR_SF_" vbProcedure="false">CRP_SF!$E$13</definedName>
    <definedName function="false" hidden="false" name="CRRINQCPTE___607_____ANTANN0\FINESS_ET" vbProcedure="false">'CRPP NON SOUMIS EQUIL'!$F$14</definedName>
    <definedName function="false" hidden="false" name="CRRINQCPTE___607_____ANTANN0\Id_CR_SF_" vbProcedure="false">CRP_SF!$F$14</definedName>
    <definedName function="false" hidden="false" name="CRRINQCPTE___607_____BEXANN0\FINESS_ET" vbProcedure="false">'CRPP NON SOUMIS EQUIL'!$D$14</definedName>
    <definedName function="false" hidden="false" name="CRRINQCPTE___607_____BEXANN0\Id_CR_SF_" vbProcedure="false">CRP_SF!$D$14</definedName>
    <definedName function="false" hidden="false" name="CRRINQCPTE___607_____REAANN0\FINESS_ET" vbProcedure="false">'CRPP NON SOUMIS EQUIL'!$E$14</definedName>
    <definedName function="false" hidden="false" name="CRRINQCPTE___607_____REAANN0\Id_CR_SF_" vbProcedure="false">CRP_SF!$E$14</definedName>
    <definedName function="false" hidden="false" name="CRRINQCPTE___609_____ANTANN0\FINESS_ET" vbProcedure="false">'CRPP NON SOUMIS EQUIL'!$F$142</definedName>
    <definedName function="false" hidden="false" name="CRRINQCPTE___609_____ANTANN0\Id_CR_SF_" vbProcedure="false">CRP_SF!$F$142</definedName>
    <definedName function="false" hidden="false" name="CRRINQCPTE___609_____BEXANN0\FINESS_ET" vbProcedure="false">'CRPP NON SOUMIS EQUIL'!$D$142</definedName>
    <definedName function="false" hidden="false" name="CRRINQCPTE___609_____BEXANN0\Id_CR_SF_" vbProcedure="false">CRP_SF!$D$142</definedName>
    <definedName function="false" hidden="false" name="CRRINQCPTE___609_____REAANN0\FINESS_ET" vbProcedure="false">'CRPP NON SOUMIS EQUIL'!$E$142</definedName>
    <definedName function="false" hidden="false" name="CRRINQCPTE___609_____REAANN0\Id_CR_SF_" vbProcedure="false">CRP_SF!$E$142</definedName>
    <definedName function="false" hidden="false" name="CRRINQCPTE___6111____ANTANN0\FINESS_ET" vbProcedure="false">'CRPP NON SOUMIS EQUIL'!$F$19</definedName>
    <definedName function="false" hidden="false" name="CRRINQCPTE___6111____ANTANN0\Id_CR_SF_" vbProcedure="false">CRP_SF!$F$19</definedName>
    <definedName function="false" hidden="false" name="CRRINQCPTE___6111____BEXANN0\FINESS_ET" vbProcedure="false">'CRPP NON SOUMIS EQUIL'!$D$19</definedName>
    <definedName function="false" hidden="false" name="CRRINQCPTE___6111____BEXANN0\Id_CR_SF_" vbProcedure="false">CRP_SF!$D$19</definedName>
    <definedName function="false" hidden="false" name="CRRINQCPTE___6111____REAANN0\FINESS_ET" vbProcedure="false">'CRPP NON SOUMIS EQUIL'!$E$19</definedName>
    <definedName function="false" hidden="false" name="CRRINQCPTE___6111____REAANN0\Id_CR_SF_" vbProcedure="false">CRP_SF!$E$19</definedName>
    <definedName function="false" hidden="false" name="CRRINQCPTE___6112____ANTANN0\FINESS_ET" vbProcedure="false">'CRPP NON SOUMIS EQUIL'!$F$20</definedName>
    <definedName function="false" hidden="false" name="CRRINQCPTE___6112____ANTANN0\Id_CR_SF_" vbProcedure="false">CRP_SF!$F$20</definedName>
    <definedName function="false" hidden="false" name="CRRINQCPTE___6112____BEXANN0\FINESS_ET" vbProcedure="false">'CRPP NON SOUMIS EQUIL'!$D$20</definedName>
    <definedName function="false" hidden="false" name="CRRINQCPTE___6112____BEXANN0\Id_CR_SF_" vbProcedure="false">CRP_SF!$D$20</definedName>
    <definedName function="false" hidden="false" name="CRRINQCPTE___6112____REAANN0\FINESS_ET" vbProcedure="false">'CRPP NON SOUMIS EQUIL'!$E$20</definedName>
    <definedName function="false" hidden="false" name="CRRINQCPTE___6112____REAANN0\Id_CR_SF_" vbProcedure="false">CRP_SF!$E$20</definedName>
    <definedName function="false" hidden="false" name="CRRINQCPTE___6118____ANTANN0\FINESS_ET" vbProcedure="false">'CRPP NON SOUMIS EQUIL'!$F$21</definedName>
    <definedName function="false" hidden="false" name="CRRINQCPTE___6118____ANTANN0\Id_CR_SF_" vbProcedure="false">CRP_SF!$F$21</definedName>
    <definedName function="false" hidden="false" name="CRRINQCPTE___6118____BEXANN0\FINESS_ET" vbProcedure="false">'CRPP NON SOUMIS EQUIL'!$D$21</definedName>
    <definedName function="false" hidden="false" name="CRRINQCPTE___6118____BEXANN0\Id_CR_SF_" vbProcedure="false">CRP_SF!$D$21</definedName>
    <definedName function="false" hidden="false" name="CRRINQCPTE___6118____REAANN0\FINESS_ET" vbProcedure="false">'CRPP NON SOUMIS EQUIL'!$E$21</definedName>
    <definedName function="false" hidden="false" name="CRRINQCPTE___6118____REAANN0\Id_CR_SF_" vbProcedure="false">CRP_SF!$E$21</definedName>
    <definedName function="false" hidden="false" name="CRRINQCPTE___612_____ANTANN0\FINESS_ET" vbProcedure="false">'CRPP NON SOUMIS EQUIL'!$F$56</definedName>
    <definedName function="false" hidden="false" name="CRRINQCPTE___612_____ANTANN0\Id_CR_SF_" vbProcedure="false">CRP_SF!$F$56</definedName>
    <definedName function="false" hidden="false" name="CRRINQCPTE___612_____BEXANN0\FINESS_ET" vbProcedure="false">'CRPP NON SOUMIS EQUIL'!$D$56</definedName>
    <definedName function="false" hidden="false" name="CRRINQCPTE___612_____BEXANN0\Id_CR_SF_" vbProcedure="false">CRP_SF!$D$56</definedName>
    <definedName function="false" hidden="false" name="CRRINQCPTE___612_____REAANN0\FINESS_ET" vbProcedure="false">'CRPP NON SOUMIS EQUIL'!$E$56</definedName>
    <definedName function="false" hidden="false" name="CRRINQCPTE___612_____REAANN0\Id_CR_SF_" vbProcedure="false">CRP_SF!$E$56</definedName>
    <definedName function="false" hidden="false" name="CRRINQCPTE___613_____ANTANN0\FINESS_ET" vbProcedure="false">'CRPP NON SOUMIS EQUIL'!$F$57</definedName>
    <definedName function="false" hidden="false" name="CRRINQCPTE___613_____ANTANN0\Id_CR_SF_" vbProcedure="false">CRP_SF!$F$57</definedName>
    <definedName function="false" hidden="false" name="CRRINQCPTE___613_____BEXANN0\FINESS_ET" vbProcedure="false">'CRPP NON SOUMIS EQUIL'!$D$57</definedName>
    <definedName function="false" hidden="false" name="CRRINQCPTE___613_____BEXANN0\Id_CR_SF_" vbProcedure="false">CRP_SF!$D$57</definedName>
    <definedName function="false" hidden="false" name="CRRINQCPTE___613_____REAANN0\FINESS_ET" vbProcedure="false">'CRPP NON SOUMIS EQUIL'!$E$57</definedName>
    <definedName function="false" hidden="false" name="CRRINQCPTE___613_____REAANN0\Id_CR_SF_" vbProcedure="false">CRP_SF!$E$57</definedName>
    <definedName function="false" hidden="false" name="CRRINQCPTE___614_____ANTANN0\FINESS_ET" vbProcedure="false">'CRPP NON SOUMIS EQUIL'!$F$58</definedName>
    <definedName function="false" hidden="false" name="CRRINQCPTE___614_____ANTANN0\Id_CR_SF_" vbProcedure="false">CRP_SF!$F$58</definedName>
    <definedName function="false" hidden="false" name="CRRINQCPTE___614_____BEXANN0\FINESS_ET" vbProcedure="false">'CRPP NON SOUMIS EQUIL'!$D$58</definedName>
    <definedName function="false" hidden="false" name="CRRINQCPTE___614_____BEXANN0\Id_CR_SF_" vbProcedure="false">CRP_SF!$D$58</definedName>
    <definedName function="false" hidden="false" name="CRRINQCPTE___614_____REAANN0\FINESS_ET" vbProcedure="false">'CRPP NON SOUMIS EQUIL'!$E$58</definedName>
    <definedName function="false" hidden="false" name="CRRINQCPTE___614_____REAANN0\Id_CR_SF_" vbProcedure="false">CRP_SF!$E$58</definedName>
    <definedName function="false" hidden="false" name="CRRINQCPTE___615_____ANTANN0\FINESS_ET" vbProcedure="false">'CRPP NON SOUMIS EQUIL'!$F$59</definedName>
    <definedName function="false" hidden="false" name="CRRINQCPTE___615_____ANTANN0\Id_CR_SF_" vbProcedure="false">CRP_SF!$F$59</definedName>
    <definedName function="false" hidden="false" name="CRRINQCPTE___615_____BEXANN0\FINESS_ET" vbProcedure="false">'CRPP NON SOUMIS EQUIL'!$D$59</definedName>
    <definedName function="false" hidden="false" name="CRRINQCPTE___615_____BEXANN0\Id_CR_SF_" vbProcedure="false">CRP_SF!$D$59</definedName>
    <definedName function="false" hidden="false" name="CRRINQCPTE___615_____REAANN0\FINESS_ET" vbProcedure="false">'CRPP NON SOUMIS EQUIL'!$E$59</definedName>
    <definedName function="false" hidden="false" name="CRRINQCPTE___615_____REAANN0\Id_CR_SF_" vbProcedure="false">CRP_SF!$E$59</definedName>
    <definedName function="false" hidden="false" name="CRRINQCPTE___616_____ANTANN0\FINESS_ET" vbProcedure="false">'CRPP NON SOUMIS EQUIL'!$F$60</definedName>
    <definedName function="false" hidden="false" name="CRRINQCPTE___616_____ANTANN0\Id_CR_SF_" vbProcedure="false">CRP_SF!$F$60</definedName>
    <definedName function="false" hidden="false" name="CRRINQCPTE___616_____BEXANN0\FINESS_ET" vbProcedure="false">'CRPP NON SOUMIS EQUIL'!$D$60</definedName>
    <definedName function="false" hidden="false" name="CRRINQCPTE___616_____BEXANN0\Id_CR_SF_" vbProcedure="false">CRP_SF!$D$60</definedName>
    <definedName function="false" hidden="false" name="CRRINQCPTE___616_____REAANN0\FINESS_ET" vbProcedure="false">'CRPP NON SOUMIS EQUIL'!$E$60</definedName>
    <definedName function="false" hidden="false" name="CRRINQCPTE___616_____REAANN0\Id_CR_SF_" vbProcedure="false">CRP_SF!$E$60</definedName>
    <definedName function="false" hidden="false" name="CRRINQCPTE___617_____ANTANN0\FINESS_ET" vbProcedure="false">'CRPP NON SOUMIS EQUIL'!$F$61</definedName>
    <definedName function="false" hidden="false" name="CRRINQCPTE___617_____ANTANN0\Id_CR_SF_" vbProcedure="false">CRP_SF!$F$61</definedName>
    <definedName function="false" hidden="false" name="CRRINQCPTE___617_____BEXANN0\FINESS_ET" vbProcedure="false">'CRPP NON SOUMIS EQUIL'!$D$61</definedName>
    <definedName function="false" hidden="false" name="CRRINQCPTE___617_____BEXANN0\Id_CR_SF_" vbProcedure="false">CRP_SF!$D$61</definedName>
    <definedName function="false" hidden="false" name="CRRINQCPTE___617_____REAANN0\FINESS_ET" vbProcedure="false">'CRPP NON SOUMIS EQUIL'!$E$61</definedName>
    <definedName function="false" hidden="false" name="CRRINQCPTE___617_____REAANN0\Id_CR_SF_" vbProcedure="false">CRP_SF!$E$61</definedName>
    <definedName function="false" hidden="false" name="CRRINQCPTE___618_____ANTANN0\FINESS_ET" vbProcedure="false">'CRPP NON SOUMIS EQUIL'!$F$62</definedName>
    <definedName function="false" hidden="false" name="CRRINQCPTE___618_____ANTANN0\Id_CR_SF_" vbProcedure="false">CRP_SF!$F$62</definedName>
    <definedName function="false" hidden="false" name="CRRINQCPTE___618_____BEXANN0\FINESS_ET" vbProcedure="false">'CRPP NON SOUMIS EQUIL'!$D$62</definedName>
    <definedName function="false" hidden="false" name="CRRINQCPTE___618_____BEXANN0\Id_CR_SF_" vbProcedure="false">CRP_SF!$D$62</definedName>
    <definedName function="false" hidden="false" name="CRRINQCPTE___618_____REAANN0\FINESS_ET" vbProcedure="false">'CRPP NON SOUMIS EQUIL'!$E$62</definedName>
    <definedName function="false" hidden="false" name="CRRINQCPTE___618_____REAANN0\Id_CR_SF_" vbProcedure="false">CRP_SF!$E$62</definedName>
    <definedName function="false" hidden="false" name="CRRINQCPTE___619_____ANTANN0\FINESS_ET" vbProcedure="false">'CRPP NON SOUMIS EQUIL'!$F$143</definedName>
    <definedName function="false" hidden="false" name="CRRINQCPTE___619_____ANTANN0\Id_CR_SF_" vbProcedure="false">CRP_SF!$F$143</definedName>
    <definedName function="false" hidden="false" name="CRRINQCPTE___619_____BEXANN0\FINESS_ET" vbProcedure="false">'CRPP NON SOUMIS EQUIL'!$D$143</definedName>
    <definedName function="false" hidden="false" name="CRRINQCPTE___619_____BEXANN0\Id_CR_SF_" vbProcedure="false">CRP_SF!$D$143</definedName>
    <definedName function="false" hidden="false" name="CRRINQCPTE___619_____REAANN0\FINESS_ET" vbProcedure="false">'CRPP NON SOUMIS EQUIL'!$E$143</definedName>
    <definedName function="false" hidden="false" name="CRRINQCPTE___619_____REAANN0\Id_CR_SF_" vbProcedure="false">CRP_SF!$E$143</definedName>
    <definedName function="false" hidden="false" name="CRRINQCPTE___621_____ANTANN0\FINESS_ET" vbProcedure="false">'CRPP NON SOUMIS EQUIL'!$F$39</definedName>
    <definedName function="false" hidden="false" name="CRRINQCPTE___621_____ANTANN0\Id_CR_SF_" vbProcedure="false">CRP_SF!$F$39</definedName>
    <definedName function="false" hidden="false" name="CRRINQCPTE___621_____BEXANN0\FINESS_ET" vbProcedure="false">'CRPP NON SOUMIS EQUIL'!$D$39</definedName>
    <definedName function="false" hidden="false" name="CRRINQCPTE___621_____BEXANN0\Id_CR_SF_" vbProcedure="false">CRP_SF!$D$39</definedName>
    <definedName function="false" hidden="false" name="CRRINQCPTE___621_____REAANN0\FINESS_ET" vbProcedure="false">'CRPP NON SOUMIS EQUIL'!$E$39</definedName>
    <definedName function="false" hidden="false" name="CRRINQCPTE___621_____REAANN0\Id_CR_SF_" vbProcedure="false">CRP_SF!$E$39</definedName>
    <definedName function="false" hidden="false" name="CRRINQCPTE___622_____ANTANN0\FINESS_ET" vbProcedure="false">'CRPP NON SOUMIS EQUIL'!$F$40</definedName>
    <definedName function="false" hidden="false" name="CRRINQCPTE___622_____ANTANN0\Id_CR_SF_" vbProcedure="false">CRP_SF!$F$40</definedName>
    <definedName function="false" hidden="false" name="CRRINQCPTE___622_____BEXANN0\FINESS_ET" vbProcedure="false">'CRPP NON SOUMIS EQUIL'!$D$40</definedName>
    <definedName function="false" hidden="false" name="CRRINQCPTE___622_____BEXANN0\Id_CR_SF_" vbProcedure="false">CRP_SF!$D$40</definedName>
    <definedName function="false" hidden="false" name="CRRINQCPTE___622_____REAANN0\FINESS_ET" vbProcedure="false">'CRPP NON SOUMIS EQUIL'!$E$40</definedName>
    <definedName function="false" hidden="false" name="CRRINQCPTE___622_____REAANN0\Id_CR_SF_" vbProcedure="false">CRP_SF!$E$40</definedName>
    <definedName function="false" hidden="false" name="CRRINQCPTE___623_____ANTANN0\FINESS_ET" vbProcedure="false">'CRPP NON SOUMIS EQUIL'!$F$63</definedName>
    <definedName function="false" hidden="false" name="CRRINQCPTE___623_____ANTANN0\Id_CR_SF_" vbProcedure="false">CRP_SF!$F$63</definedName>
    <definedName function="false" hidden="false" name="CRRINQCPTE___623_____BEXANN0\FINESS_ET" vbProcedure="false">'CRPP NON SOUMIS EQUIL'!$D$63</definedName>
    <definedName function="false" hidden="false" name="CRRINQCPTE___623_____BEXANN0\Id_CR_SF_" vbProcedure="false">CRP_SF!$D$63</definedName>
    <definedName function="false" hidden="false" name="CRRINQCPTE___623_____REAANN0\FINESS_ET" vbProcedure="false">'CRPP NON SOUMIS EQUIL'!$E$63</definedName>
    <definedName function="false" hidden="false" name="CRRINQCPTE___623_____REAANN0\Id_CR_SF_" vbProcedure="false">CRP_SF!$E$63</definedName>
    <definedName function="false" hidden="false" name="CRRINQCPTE___6242____ANTANN0\FINESS_ET" vbProcedure="false">'CRPP NON SOUMIS EQUIL'!$F$25</definedName>
    <definedName function="false" hidden="false" name="CRRINQCPTE___6242____ANTANN0\Id_CR_SF_" vbProcedure="false">CRP_SF!$F$25</definedName>
    <definedName function="false" hidden="false" name="CRRINQCPTE___6242____BEXANN0\FINESS_ET" vbProcedure="false">'CRPP NON SOUMIS EQUIL'!$D$25</definedName>
    <definedName function="false" hidden="false" name="CRRINQCPTE___6242____BEXANN0\Id_CR_SF_" vbProcedure="false">CRP_SF!$D$25</definedName>
    <definedName function="false" hidden="false" name="CRRINQCPTE___6242____REAANN0\FINESS_ET" vbProcedure="false">'CRPP NON SOUMIS EQUIL'!$E$25</definedName>
    <definedName function="false" hidden="false" name="CRRINQCPTE___6242____REAANN0\Id_CR_SF_" vbProcedure="false">CRP_SF!$E$25</definedName>
    <definedName function="false" hidden="false" name="CRRINQCPTE___624_____ANTANN0\FINESS_ET" vbProcedure="false">'CRPP NON SOUMIS EQUIL'!$F$24</definedName>
    <definedName function="false" hidden="false" name="CRRINQCPTE___624_____ANTANN0\Id_CR_SF_" vbProcedure="false">CRP_SF!$F$24</definedName>
    <definedName function="false" hidden="false" name="CRRINQCPTE___624_____BEXANN0\FINESS_ET" vbProcedure="false">'CRPP NON SOUMIS EQUIL'!$D$24</definedName>
    <definedName function="false" hidden="false" name="CRRINQCPTE___624_____BEXANN0\Id_CR_SF_" vbProcedure="false">CRP_SF!$D$24</definedName>
    <definedName function="false" hidden="false" name="CRRINQCPTE___624_____REAANN0\FINESS_ET" vbProcedure="false">'CRPP NON SOUMIS EQUIL'!$E$24</definedName>
    <definedName function="false" hidden="false" name="CRRINQCPTE___624_____REAANN0\Id_CR_SF_" vbProcedure="false">CRP_SF!$E$24</definedName>
    <definedName function="false" hidden="false" name="CRRINQCPTE___625_____ANTANN0\FINESS_ET" vbProcedure="false">'CRPP NON SOUMIS EQUIL'!$F$26</definedName>
    <definedName function="false" hidden="false" name="CRRINQCPTE___625_____ANTANN0\Id_CR_SF_" vbProcedure="false">CRP_SF!$F$26</definedName>
    <definedName function="false" hidden="false" name="CRRINQCPTE___625_____BEXANN0\FINESS_ET" vbProcedure="false">'CRPP NON SOUMIS EQUIL'!$D$26</definedName>
    <definedName function="false" hidden="false" name="CRRINQCPTE___625_____BEXANN0\Id_CR_SF_" vbProcedure="false">CRP_SF!$D$26</definedName>
    <definedName function="false" hidden="false" name="CRRINQCPTE___625_____REAANN0\FINESS_ET" vbProcedure="false">'CRPP NON SOUMIS EQUIL'!$E$26</definedName>
    <definedName function="false" hidden="false" name="CRRINQCPTE___625_____REAANN0\Id_CR_SF_" vbProcedure="false">CRP_SF!$E$26</definedName>
    <definedName function="false" hidden="false" name="CRRINQCPTE___626_____ANTANN0\FINESS_ET" vbProcedure="false">'CRPP NON SOUMIS EQUIL'!$F$27</definedName>
    <definedName function="false" hidden="false" name="CRRINQCPTE___626_____ANTANN0\Id_CR_SF_" vbProcedure="false">CRP_SF!$F$27</definedName>
    <definedName function="false" hidden="false" name="CRRINQCPTE___626_____BEXANN0\FINESS_ET" vbProcedure="false">'CRPP NON SOUMIS EQUIL'!$D$27</definedName>
    <definedName function="false" hidden="false" name="CRRINQCPTE___626_____BEXANN0\Id_CR_SF_" vbProcedure="false">CRP_SF!$D$27</definedName>
    <definedName function="false" hidden="false" name="CRRINQCPTE___626_____REAANN0\FINESS_ET" vbProcedure="false">'CRPP NON SOUMIS EQUIL'!$E$27</definedName>
    <definedName function="false" hidden="false" name="CRRINQCPTE___626_____REAANN0\Id_CR_SF_" vbProcedure="false">CRP_SF!$E$27</definedName>
    <definedName function="false" hidden="false" name="CRRINQCPTE___627_____ANTANN0\FINESS_ET" vbProcedure="false">'CRPP NON SOUMIS EQUIL'!$F$64</definedName>
    <definedName function="false" hidden="false" name="CRRINQCPTE___627_____ANTANN0\Id_CR_SF_" vbProcedure="false">CRP_SF!$F$64</definedName>
    <definedName function="false" hidden="false" name="CRRINQCPTE___627_____BEXANN0\FINESS_ET" vbProcedure="false">'CRPP NON SOUMIS EQUIL'!$D$64</definedName>
    <definedName function="false" hidden="false" name="CRRINQCPTE___627_____BEXANN0\Id_CR_SF_" vbProcedure="false">CRP_SF!$D$64</definedName>
    <definedName function="false" hidden="false" name="CRRINQCPTE___627_____REAANN0\FINESS_ET" vbProcedure="false">'CRPP NON SOUMIS EQUIL'!$E$64</definedName>
    <definedName function="false" hidden="false" name="CRRINQCPTE___627_____REAANN0\Id_CR_SF_" vbProcedure="false">CRP_SF!$E$64</definedName>
    <definedName function="false" hidden="false" name="CRRINQCPTE___6281____ANTANN0\FINESS_ET" vbProcedure="false">'CRPP NON SOUMIS EQUIL'!$F$28</definedName>
    <definedName function="false" hidden="false" name="CRRINQCPTE___6281____ANTANN0\Id_CR_SF_" vbProcedure="false">CRP_SF!$F$28</definedName>
    <definedName function="false" hidden="false" name="CRRINQCPTE___6281____BEXANN0\FINESS_ET" vbProcedure="false">'CRPP NON SOUMIS EQUIL'!$D$28</definedName>
    <definedName function="false" hidden="false" name="CRRINQCPTE___6281____BEXANN0\Id_CR_SF_" vbProcedure="false">CRP_SF!$D$28</definedName>
    <definedName function="false" hidden="false" name="CRRINQCPTE___6281____REAANN0\FINESS_ET" vbProcedure="false">'CRPP NON SOUMIS EQUIL'!$E$28</definedName>
    <definedName function="false" hidden="false" name="CRRINQCPTE___6281____REAANN0\Id_CR_SF_" vbProcedure="false">CRP_SF!$E$28</definedName>
    <definedName function="false" hidden="false" name="CRRINQCPTE___6282____ANTANN0\FINESS_ET" vbProcedure="false">'CRPP NON SOUMIS EQUIL'!$F$29</definedName>
    <definedName function="false" hidden="false" name="CRRINQCPTE___6282____ANTANN0\Id_CR_SF_" vbProcedure="false">CRP_SF!$F$29</definedName>
    <definedName function="false" hidden="false" name="CRRINQCPTE___6282____BEXANN0\FINESS_ET" vbProcedure="false">'CRPP NON SOUMIS EQUIL'!$D$29</definedName>
    <definedName function="false" hidden="false" name="CRRINQCPTE___6282____BEXANN0\Id_CR_SF_" vbProcedure="false">CRP_SF!$D$29</definedName>
    <definedName function="false" hidden="false" name="CRRINQCPTE___6282____REAANN0\FINESS_ET" vbProcedure="false">'CRPP NON SOUMIS EQUIL'!$E$29</definedName>
    <definedName function="false" hidden="false" name="CRRINQCPTE___6282____REAANN0\Id_CR_SF_" vbProcedure="false">CRP_SF!$E$29</definedName>
    <definedName function="false" hidden="false" name="CRRINQCPTE___6283____ANTANN0\FINESS_ET" vbProcedure="false">'CRPP NON SOUMIS EQUIL'!$F$30</definedName>
    <definedName function="false" hidden="false" name="CRRINQCPTE___6283____ANTANN0\Id_CR_SF_" vbProcedure="false">CRP_SF!$F$30</definedName>
    <definedName function="false" hidden="false" name="CRRINQCPTE___6283____BEXANN0\FINESS_ET" vbProcedure="false">'CRPP NON SOUMIS EQUIL'!$D$30</definedName>
    <definedName function="false" hidden="false" name="CRRINQCPTE___6283____BEXANN0\Id_CR_SF_" vbProcedure="false">CRP_SF!$D$30</definedName>
    <definedName function="false" hidden="false" name="CRRINQCPTE___6283____REAANN0\FINESS_ET" vbProcedure="false">'CRPP NON SOUMIS EQUIL'!$E$30</definedName>
    <definedName function="false" hidden="false" name="CRRINQCPTE___6283____REAANN0\Id_CR_SF_" vbProcedure="false">CRP_SF!$E$30</definedName>
    <definedName function="false" hidden="false" name="CRRINQCPTE___6284____ANTANN0\FINESS_ET" vbProcedure="false">'CRPP NON SOUMIS EQUIL'!$F$31</definedName>
    <definedName function="false" hidden="false" name="CRRINQCPTE___6284____ANTANN0\Id_CR_SF_" vbProcedure="false">CRP_SF!$F$31</definedName>
    <definedName function="false" hidden="false" name="CRRINQCPTE___6284____BEXANN0\FINESS_ET" vbProcedure="false">'CRPP NON SOUMIS EQUIL'!$D$31</definedName>
    <definedName function="false" hidden="false" name="CRRINQCPTE___6284____BEXANN0\Id_CR_SF_" vbProcedure="false">CRP_SF!$D$31</definedName>
    <definedName function="false" hidden="false" name="CRRINQCPTE___6284____REAANN0\FINESS_ET" vbProcedure="false">'CRPP NON SOUMIS EQUIL'!$E$31</definedName>
    <definedName function="false" hidden="false" name="CRRINQCPTE___6284____REAANN0\Id_CR_SF_" vbProcedure="false">CRP_SF!$E$31</definedName>
    <definedName function="false" hidden="false" name="CRRINQCPTE___6287_88_ANTANN0\FINESS_ET" vbProcedure="false">'CRPP NON SOUMIS EQUIL'!$F$32</definedName>
    <definedName function="false" hidden="false" name="CRRINQCPTE___6287_88_ANTANN0\Id_CR_SF_" vbProcedure="false">CRP_SF!$F$32</definedName>
    <definedName function="false" hidden="false" name="CRRINQCPTE___6287_88_BEXANN0\FINESS_ET" vbProcedure="false">'CRPP NON SOUMIS EQUIL'!$D$32</definedName>
    <definedName function="false" hidden="false" name="CRRINQCPTE___6287_88_BEXANN0\Id_CR_SF_" vbProcedure="false">CRP_SF!$D$32</definedName>
    <definedName function="false" hidden="false" name="CRRINQCPTE___6287_88_REAANN0\FINESS_ET" vbProcedure="false">'CRPP NON SOUMIS EQUIL'!$E$32</definedName>
    <definedName function="false" hidden="false" name="CRRINQCPTE___6287_88_REAANN0\Id_CR_SF_" vbProcedure="false">CRP_SF!$E$32</definedName>
    <definedName function="false" hidden="false" name="CRRINQCPTE___629_____ANTANN0\FINESS_ET" vbProcedure="false">'CRPP NON SOUMIS EQUIL'!$F$144</definedName>
    <definedName function="false" hidden="false" name="CRRINQCPTE___629_____ANTANN0\Id_CR_SF_" vbProcedure="false">CRP_SF!$F$144</definedName>
    <definedName function="false" hidden="false" name="CRRINQCPTE___629_____BEXANN0\FINESS_ET" vbProcedure="false">'CRPP NON SOUMIS EQUIL'!$D$144</definedName>
    <definedName function="false" hidden="false" name="CRRINQCPTE___629_____BEXANN0\Id_CR_SF_" vbProcedure="false">CRP_SF!$D$144</definedName>
    <definedName function="false" hidden="false" name="CRRINQCPTE___629_____REAANN0\FINESS_ET" vbProcedure="false">'CRPP NON SOUMIS EQUIL'!$E$144</definedName>
    <definedName function="false" hidden="false" name="CRRINQCPTE___629_____REAANN0\Id_CR_SF_" vbProcedure="false">CRP_SF!$E$144</definedName>
    <definedName function="false" hidden="false" name="CRRINQCPTE___631_____ANTANN0\FINESS_ET" vbProcedure="false">'CRPP NON SOUMIS EQUIL'!$F$41</definedName>
    <definedName function="false" hidden="false" name="CRRINQCPTE___631_____ANTANN0\Id_CR_SF_" vbProcedure="false">CRP_SF!$F$41</definedName>
    <definedName function="false" hidden="false" name="CRRINQCPTE___631_____BEXANN0\FINESS_ET" vbProcedure="false">'CRPP NON SOUMIS EQUIL'!$D$41</definedName>
    <definedName function="false" hidden="false" name="CRRINQCPTE___631_____BEXANN0\Id_CR_SF_" vbProcedure="false">CRP_SF!$D$41</definedName>
    <definedName function="false" hidden="false" name="CRRINQCPTE___631_____REAANN0\FINESS_ET" vbProcedure="false">'CRPP NON SOUMIS EQUIL'!$E$41</definedName>
    <definedName function="false" hidden="false" name="CRRINQCPTE___631_____REAANN0\Id_CR_SF_" vbProcedure="false">CRP_SF!$E$41</definedName>
    <definedName function="false" hidden="false" name="CRRINQCPTE___633_____ANTANN0\FINESS_ET" vbProcedure="false">'CRPP NON SOUMIS EQUIL'!$F$42</definedName>
    <definedName function="false" hidden="false" name="CRRINQCPTE___633_____ANTANN0\Id_CR_SF_" vbProcedure="false">CRP_SF!$F$42</definedName>
    <definedName function="false" hidden="false" name="CRRINQCPTE___633_____BEXANN0\FINESS_ET" vbProcedure="false">'CRPP NON SOUMIS EQUIL'!$D$42</definedName>
    <definedName function="false" hidden="false" name="CRRINQCPTE___633_____BEXANN0\Id_CR_SF_" vbProcedure="false">CRP_SF!$D$42</definedName>
    <definedName function="false" hidden="false" name="CRRINQCPTE___633_____REAANN0\FINESS_ET" vbProcedure="false">'CRPP NON SOUMIS EQUIL'!$E$42</definedName>
    <definedName function="false" hidden="false" name="CRRINQCPTE___633_____REAANN0\Id_CR_SF_" vbProcedure="false">CRP_SF!$E$42</definedName>
    <definedName function="false" hidden="false" name="CRRINQCPTE___635_____ANTANN0\FINESS_ET" vbProcedure="false">'CRPP NON SOUMIS EQUIL'!$F$65</definedName>
    <definedName function="false" hidden="false" name="CRRINQCPTE___635_____ANTANN0\Id_CR_SF_" vbProcedure="false">CRP_SF!$F$65</definedName>
    <definedName function="false" hidden="false" name="CRRINQCPTE___635_____BEXANN0\FINESS_ET" vbProcedure="false">'CRPP NON SOUMIS EQUIL'!$D$65</definedName>
    <definedName function="false" hidden="false" name="CRRINQCPTE___635_____BEXANN0\Id_CR_SF_" vbProcedure="false">CRP_SF!$D$65</definedName>
    <definedName function="false" hidden="false" name="CRRINQCPTE___635_____REAANN0\FINESS_ET" vbProcedure="false">'CRPP NON SOUMIS EQUIL'!$E$65</definedName>
    <definedName function="false" hidden="false" name="CRRINQCPTE___635_____REAANN0\Id_CR_SF_" vbProcedure="false">CRP_SF!$E$65</definedName>
    <definedName function="false" hidden="false" name="CRRINQCPTE___637_____ANTANN0\FINESS_ET" vbProcedure="false">'CRPP NON SOUMIS EQUIL'!$F$66</definedName>
    <definedName function="false" hidden="false" name="CRRINQCPTE___637_____ANTANN0\Id_CR_SF_" vbProcedure="false">CRP_SF!$F$66</definedName>
    <definedName function="false" hidden="false" name="CRRINQCPTE___637_____BEXANN0\FINESS_ET" vbProcedure="false">'CRPP NON SOUMIS EQUIL'!$D$66</definedName>
    <definedName function="false" hidden="false" name="CRRINQCPTE___637_____BEXANN0\Id_CR_SF_" vbProcedure="false">CRP_SF!$D$66</definedName>
    <definedName function="false" hidden="false" name="CRRINQCPTE___637_____REAANN0\FINESS_ET" vbProcedure="false">'CRPP NON SOUMIS EQUIL'!$E$66</definedName>
    <definedName function="false" hidden="false" name="CRRINQCPTE___637_____REAANN0\Id_CR_SF_" vbProcedure="false">CRP_SF!$E$66</definedName>
    <definedName function="false" hidden="false" name="CRRINQCPTE___6419____ANTANN0\FINESS_ET" vbProcedure="false">'CRPP NON SOUMIS EQUIL'!$F$145</definedName>
    <definedName function="false" hidden="false" name="CRRINQCPTE___6419____ANTANN0\Id_CR_SF_" vbProcedure="false">CRP_SF!$F$145</definedName>
    <definedName function="false" hidden="false" name="CRRINQCPTE___6419____BEXANN0\FINESS_ET" vbProcedure="false">'CRPP NON SOUMIS EQUIL'!$D$145</definedName>
    <definedName function="false" hidden="false" name="CRRINQCPTE___6419____BEXANN0\Id_CR_SF_" vbProcedure="false">CRP_SF!$D$145</definedName>
    <definedName function="false" hidden="false" name="CRRINQCPTE___6419____REAANN0\FINESS_ET" vbProcedure="false">'CRPP NON SOUMIS EQUIL'!$E$145</definedName>
    <definedName function="false" hidden="false" name="CRRINQCPTE___6419____REAANN0\Id_CR_SF_" vbProcedure="false">CRP_SF!$E$145</definedName>
    <definedName function="false" hidden="false" name="CRRINQCPTE___641_____ANTANN0\FINESS_ET" vbProcedure="false">'CRPP NON SOUMIS EQUIL'!$F$43</definedName>
    <definedName function="false" hidden="false" name="CRRINQCPTE___641_____ANTANN0\Id_CR_SF_" vbProcedure="false">CRP_SF!$F$43</definedName>
    <definedName function="false" hidden="false" name="CRRINQCPTE___641_____BEXANN0\FINESS_ET" vbProcedure="false">'CRPP NON SOUMIS EQUIL'!$D$43</definedName>
    <definedName function="false" hidden="false" name="CRRINQCPTE___641_____BEXANN0\Id_CR_SF_" vbProcedure="false">CRP_SF!$D$43</definedName>
    <definedName function="false" hidden="false" name="CRRINQCPTE___641_____REAANN0\FINESS_ET" vbProcedure="false">'CRPP NON SOUMIS EQUIL'!$E$43</definedName>
    <definedName function="false" hidden="false" name="CRRINQCPTE___641_____REAANN0\Id_CR_SF_" vbProcedure="false">CRP_SF!$E$43</definedName>
    <definedName function="false" hidden="false" name="CRRINQCPTE___6429____ANTANN0\FINESS_ET" vbProcedure="false">'CRPP NON SOUMIS EQUIL'!$F$146</definedName>
    <definedName function="false" hidden="false" name="CRRINQCPTE___6429____ANTANN0\Id_CR_SF_" vbProcedure="false">CRP_SF!$F$146</definedName>
    <definedName function="false" hidden="false" name="CRRINQCPTE___6429____BEXANN0\FINESS_ET" vbProcedure="false">'CRPP NON SOUMIS EQUIL'!$D$146</definedName>
    <definedName function="false" hidden="false" name="CRRINQCPTE___6429____BEXANN0\Id_CR_SF_" vbProcedure="false">CRP_SF!$D$146</definedName>
    <definedName function="false" hidden="false" name="CRRINQCPTE___6429____REAANN0\FINESS_ET" vbProcedure="false">'CRPP NON SOUMIS EQUIL'!$E$146</definedName>
    <definedName function="false" hidden="false" name="CRRINQCPTE___6429____REAANN0\Id_CR_SF_" vbProcedure="false">CRP_SF!$E$146</definedName>
    <definedName function="false" hidden="false" name="CRRINQCPTE___642_____ANTANN0\FINESS_ET" vbProcedure="false">'CRPP NON SOUMIS EQUIL'!$F$44</definedName>
    <definedName function="false" hidden="false" name="CRRINQCPTE___642_____ANTANN0\Id_CR_SF_" vbProcedure="false">CRP_SF!$F$44</definedName>
    <definedName function="false" hidden="false" name="CRRINQCPTE___642_____BEXANN0\FINESS_ET" vbProcedure="false">'CRPP NON SOUMIS EQUIL'!$D$44</definedName>
    <definedName function="false" hidden="false" name="CRRINQCPTE___642_____BEXANN0\Id_CR_SF_" vbProcedure="false">CRP_SF!$D$44</definedName>
    <definedName function="false" hidden="false" name="CRRINQCPTE___642_____REAANN0\FINESS_ET" vbProcedure="false">'CRPP NON SOUMIS EQUIL'!$E$44</definedName>
    <definedName function="false" hidden="false" name="CRRINQCPTE___642_____REAANN0\Id_CR_SF_" vbProcedure="false">CRP_SF!$E$44</definedName>
    <definedName function="false" hidden="false" name="CRRINQCPTE___6439____ANTANN0\FINESS_ET" vbProcedure="false">'CRPP NON SOUMIS EQUIL'!$F$147</definedName>
    <definedName function="false" hidden="false" name="CRRINQCPTE___6439____ANTANN0\Id_CR_SF_" vbProcedure="false">CRP_SF!$F$147</definedName>
    <definedName function="false" hidden="false" name="CRRINQCPTE___6439____BEXANN0\FINESS_ET" vbProcedure="false">'CRPP NON SOUMIS EQUIL'!$D$147</definedName>
    <definedName function="false" hidden="false" name="CRRINQCPTE___6439____BEXANN0\Id_CR_SF_" vbProcedure="false">CRP_SF!$D$147</definedName>
    <definedName function="false" hidden="false" name="CRRINQCPTE___6439____REAANN0\FINESS_ET" vbProcedure="false">'CRPP NON SOUMIS EQUIL'!$E$147</definedName>
    <definedName function="false" hidden="false" name="CRRINQCPTE___6439____REAANN0\Id_CR_SF_" vbProcedure="false">CRP_SF!$E$147</definedName>
    <definedName function="false" hidden="false" name="CRRINQCPTE___643_____ANTANN0\FINESS_ET" vbProcedure="false">'CRPP NON SOUMIS EQUIL'!$F$45</definedName>
    <definedName function="false" hidden="false" name="CRRINQCPTE___643_____ANTANN0\Id_CR_SF_" vbProcedure="false">CRP_SF!$F$45</definedName>
    <definedName function="false" hidden="false" name="CRRINQCPTE___643_____BEXANN0\FINESS_ET" vbProcedure="false">'CRPP NON SOUMIS EQUIL'!$D$45</definedName>
    <definedName function="false" hidden="false" name="CRRINQCPTE___643_____BEXANN0\Id_CR_SF_" vbProcedure="false">CRP_SF!$D$45</definedName>
    <definedName function="false" hidden="false" name="CRRINQCPTE___643_____REAANN0\FINESS_ET" vbProcedure="false">'CRPP NON SOUMIS EQUIL'!$E$45</definedName>
    <definedName function="false" hidden="false" name="CRRINQCPTE___643_____REAANN0\Id_CR_SF_" vbProcedure="false">CRP_SF!$E$45</definedName>
    <definedName function="false" hidden="false" name="CRRINQCPTE___6459_69_ANTANN0\FINESS_ET" vbProcedure="false">'CRPP NON SOUMIS EQUIL'!$F$148</definedName>
    <definedName function="false" hidden="false" name="CRRINQCPTE___6459_69_ANTANN0\Id_CR_SF_" vbProcedure="false">CRP_SF!$F$148</definedName>
    <definedName function="false" hidden="false" name="CRRINQCPTE___6459_69_BEXANN0\FINESS_ET" vbProcedure="false">'CRPP NON SOUMIS EQUIL'!$D$148</definedName>
    <definedName function="false" hidden="false" name="CRRINQCPTE___6459_69_BEXANN0\Id_CR_SF_" vbProcedure="false">CRP_SF!$D$148</definedName>
    <definedName function="false" hidden="false" name="CRRINQCPTE___6459_69_REAANN0\FINESS_ET" vbProcedure="false">'CRPP NON SOUMIS EQUIL'!$E$148</definedName>
    <definedName function="false" hidden="false" name="CRRINQCPTE___6459_69_REAANN0\Id_CR_SF_" vbProcedure="false">CRP_SF!$E$148</definedName>
    <definedName function="false" hidden="false" name="CRRINQCPTE___645_____ANTANN0\FINESS_ET" vbProcedure="false">'CRPP NON SOUMIS EQUIL'!$F$46</definedName>
    <definedName function="false" hidden="false" name="CRRINQCPTE___645_____ANTANN0\Id_CR_SF_" vbProcedure="false">CRP_SF!$F$46</definedName>
    <definedName function="false" hidden="false" name="CRRINQCPTE___645_____BEXANN0\FINESS_ET" vbProcedure="false">'CRPP NON SOUMIS EQUIL'!$D$46</definedName>
    <definedName function="false" hidden="false" name="CRRINQCPTE___645_____BEXANN0\Id_CR_SF_" vbProcedure="false">CRP_SF!$D$46</definedName>
    <definedName function="false" hidden="false" name="CRRINQCPTE___645_____REAANN0\FINESS_ET" vbProcedure="false">'CRPP NON SOUMIS EQUIL'!$E$46</definedName>
    <definedName function="false" hidden="false" name="CRRINQCPTE___645_____REAANN0\Id_CR_SF_" vbProcedure="false">CRP_SF!$E$46</definedName>
    <definedName function="false" hidden="false" name="CRRINQCPTE___646_____ANTANN0\FINESS_ET" vbProcedure="false">'CRPP NON SOUMIS EQUIL'!$F$47</definedName>
    <definedName function="false" hidden="false" name="CRRINQCPTE___646_____ANTANN0\Id_CR_SF_" vbProcedure="false">CRP_SF!$F$47</definedName>
    <definedName function="false" hidden="false" name="CRRINQCPTE___646_____BEXANN0\FINESS_ET" vbProcedure="false">'CRPP NON SOUMIS EQUIL'!$D$47</definedName>
    <definedName function="false" hidden="false" name="CRRINQCPTE___646_____BEXANN0\Id_CR_SF_" vbProcedure="false">CRP_SF!$D$47</definedName>
    <definedName function="false" hidden="false" name="CRRINQCPTE___646_____REAANN0\FINESS_ET" vbProcedure="false">'CRPP NON SOUMIS EQUIL'!$E$47</definedName>
    <definedName function="false" hidden="false" name="CRRINQCPTE___646_____REAANN0\Id_CR_SF_" vbProcedure="false">CRP_SF!$E$47</definedName>
    <definedName function="false" hidden="false" name="CRRINQCPTE___647_____ANTANN0\FINESS_ET" vbProcedure="false">'CRPP NON SOUMIS EQUIL'!$F$48</definedName>
    <definedName function="false" hidden="false" name="CRRINQCPTE___647_____ANTANN0\Id_CR_SF_" vbProcedure="false">CRP_SF!$F$48</definedName>
    <definedName function="false" hidden="false" name="CRRINQCPTE___647_____BEXANN0\FINESS_ET" vbProcedure="false">'CRPP NON SOUMIS EQUIL'!$D$48</definedName>
    <definedName function="false" hidden="false" name="CRRINQCPTE___647_____BEXANN0\Id_CR_SF_" vbProcedure="false">CRP_SF!$D$48</definedName>
    <definedName function="false" hidden="false" name="CRRINQCPTE___647_____REAANN0\FINESS_ET" vbProcedure="false">'CRPP NON SOUMIS EQUIL'!$E$48</definedName>
    <definedName function="false" hidden="false" name="CRRINQCPTE___647_____REAANN0\Id_CR_SF_" vbProcedure="false">CRP_SF!$E$48</definedName>
    <definedName function="false" hidden="false" name="CRRINQCPTE___6489____ANTANN0\FINESS_ET" vbProcedure="false">'CRPP NON SOUMIS EQUIL'!$F$149</definedName>
    <definedName function="false" hidden="false" name="CRRINQCPTE___6489____ANTANN0\Id_CR_SF_" vbProcedure="false">CRP_SF!$F$149</definedName>
    <definedName function="false" hidden="false" name="CRRINQCPTE___6489____BEXANN0\FINESS_ET" vbProcedure="false">'CRPP NON SOUMIS EQUIL'!$D$149</definedName>
    <definedName function="false" hidden="false" name="CRRINQCPTE___6489____BEXANN0\Id_CR_SF_" vbProcedure="false">CRP_SF!$D$149</definedName>
    <definedName function="false" hidden="false" name="CRRINQCPTE___6489____REAANN0\FINESS_ET" vbProcedure="false">'CRPP NON SOUMIS EQUIL'!$E$149</definedName>
    <definedName function="false" hidden="false" name="CRRINQCPTE___6489____REAANN0\Id_CR_SF_" vbProcedure="false">CRP_SF!$E$149</definedName>
    <definedName function="false" hidden="false" name="CRRINQCPTE___648_____ANTANN0\FINESS_ET" vbProcedure="false">'CRPP NON SOUMIS EQUIL'!$F$49</definedName>
    <definedName function="false" hidden="false" name="CRRINQCPTE___648_____ANTANN0\Id_CR_SF_" vbProcedure="false">CRP_SF!$F$49</definedName>
    <definedName function="false" hidden="false" name="CRRINQCPTE___648_____BEXANN0\FINESS_ET" vbProcedure="false">'CRPP NON SOUMIS EQUIL'!$D$49</definedName>
    <definedName function="false" hidden="false" name="CRRINQCPTE___648_____BEXANN0\Id_CR_SF_" vbProcedure="false">CRP_SF!$D$49</definedName>
    <definedName function="false" hidden="false" name="CRRINQCPTE___648_____REAANN0\FINESS_ET" vbProcedure="false">'CRPP NON SOUMIS EQUIL'!$E$49</definedName>
    <definedName function="false" hidden="false" name="CRRINQCPTE___648_____REAANN0\Id_CR_SF_" vbProcedure="false">CRP_SF!$E$49</definedName>
    <definedName function="false" hidden="false" name="CRRINQCPTE___651_____ANTANN0\FINESS_ET" vbProcedure="false">'CRPP NON SOUMIS EQUIL'!$F$69</definedName>
    <definedName function="false" hidden="false" name="CRRINQCPTE___651_____ANTANN0\Id_CR_SF_" vbProcedure="false">CRP_SF!$F$69</definedName>
    <definedName function="false" hidden="false" name="CRRINQCPTE___651_____BEXANN0\FINESS_ET" vbProcedure="false">'CRPP NON SOUMIS EQUIL'!$D$69</definedName>
    <definedName function="false" hidden="false" name="CRRINQCPTE___651_____BEXANN0\Id_CR_SF_" vbProcedure="false">CRP_SF!$D$69</definedName>
    <definedName function="false" hidden="false" name="CRRINQCPTE___651_____REAANN0\FINESS_ET" vbProcedure="false">'CRPP NON SOUMIS EQUIL'!$E$69</definedName>
    <definedName function="false" hidden="false" name="CRRINQCPTE___651_____REAANN0\Id_CR_SF_" vbProcedure="false">CRP_SF!$E$69</definedName>
    <definedName function="false" hidden="false" name="CRRINQCPTE___653_____ANTANN0\FINESS_ET" vbProcedure="false">'CRPP NON SOUMIS EQUIL'!$F$70</definedName>
    <definedName function="false" hidden="false" name="CRRINQCPTE___653_____ANTANN0\Id_CR_SF_" vbProcedure="false">CRP_SF!$F$70</definedName>
    <definedName function="false" hidden="false" name="CRRINQCPTE___653_____BEXANN0\FINESS_ET" vbProcedure="false">'CRPP NON SOUMIS EQUIL'!$D$70</definedName>
    <definedName function="false" hidden="false" name="CRRINQCPTE___653_____BEXANN0\Id_CR_SF_" vbProcedure="false">CRP_SF!$D$70</definedName>
    <definedName function="false" hidden="false" name="CRRINQCPTE___653_____REAANN0\FINESS_ET" vbProcedure="false">'CRPP NON SOUMIS EQUIL'!$E$70</definedName>
    <definedName function="false" hidden="false" name="CRRINQCPTE___653_____REAANN0\Id_CR_SF_" vbProcedure="false">CRP_SF!$E$70</definedName>
    <definedName function="false" hidden="false" name="CRRINQCPTE___654_____ANTANN0\FINESS_ET" vbProcedure="false">'CRPP NON SOUMIS EQUIL'!$F$71</definedName>
    <definedName function="false" hidden="false" name="CRRINQCPTE___654_____ANTANN0\Id_CR_SF_" vbProcedure="false">CRP_SF!$F$71</definedName>
    <definedName function="false" hidden="false" name="CRRINQCPTE___654_____BEXANN0\FINESS_ET" vbProcedure="false">'CRPP NON SOUMIS EQUIL'!$D$71</definedName>
    <definedName function="false" hidden="false" name="CRRINQCPTE___654_____BEXANN0\Id_CR_SF_" vbProcedure="false">CRP_SF!$D$71</definedName>
    <definedName function="false" hidden="false" name="CRRINQCPTE___654_____REAANN0\FINESS_ET" vbProcedure="false">'CRPP NON SOUMIS EQUIL'!$E$71</definedName>
    <definedName function="false" hidden="false" name="CRRINQCPTE___654_____REAANN0\Id_CR_SF_" vbProcedure="false">CRP_SF!$E$71</definedName>
    <definedName function="false" hidden="false" name="CRRINQCPTE___655_____ANTANN0\FINESS_ET" vbProcedure="false">'CRPP NON SOUMIS EQUIL'!$F$72</definedName>
    <definedName function="false" hidden="false" name="CRRINQCPTE___655_____ANTANN0\Id_CR_SF_" vbProcedure="false">CRP_SF!$F$72</definedName>
    <definedName function="false" hidden="false" name="CRRINQCPTE___655_____BEXANN0\FINESS_ET" vbProcedure="false">'CRPP NON SOUMIS EQUIL'!$D$72</definedName>
    <definedName function="false" hidden="false" name="CRRINQCPTE___655_____BEXANN0\Id_CR_SF_" vbProcedure="false">CRP_SF!$D$72</definedName>
    <definedName function="false" hidden="false" name="CRRINQCPTE___655_____REAANN0\FINESS_ET" vbProcedure="false">'CRPP NON SOUMIS EQUIL'!$E$72</definedName>
    <definedName function="false" hidden="false" name="CRRINQCPTE___655_____REAANN0\Id_CR_SF_" vbProcedure="false">CRP_SF!$E$72</definedName>
    <definedName function="false" hidden="false" name="CRRINQCPTE___657_____ANTANN0\FINESS_ET" vbProcedure="false">'CRPP NON SOUMIS EQUIL'!$F$73</definedName>
    <definedName function="false" hidden="false" name="CRRINQCPTE___657_____ANTANN0\Id_CR_SF_" vbProcedure="false">CRP_SF!$F$73</definedName>
    <definedName function="false" hidden="false" name="CRRINQCPTE___657_____BEXANN0\FINESS_ET" vbProcedure="false">'CRPP NON SOUMIS EQUIL'!$D$73</definedName>
    <definedName function="false" hidden="false" name="CRRINQCPTE___657_____BEXANN0\Id_CR_SF_" vbProcedure="false">CRP_SF!$D$73</definedName>
    <definedName function="false" hidden="false" name="CRRINQCPTE___657_____REAANN0\FINESS_ET" vbProcedure="false">'CRPP NON SOUMIS EQUIL'!$E$73</definedName>
    <definedName function="false" hidden="false" name="CRRINQCPTE___657_____REAANN0\Id_CR_SF_" vbProcedure="false">CRP_SF!$E$73</definedName>
    <definedName function="false" hidden="false" name="CRRINQCPTE___658_____ANTANN0\FINESS_ET" vbProcedure="false">'CRPP NON SOUMIS EQUIL'!$F$74</definedName>
    <definedName function="false" hidden="false" name="CRRINQCPTE___658_____ANTANN0\Id_CR_SF_" vbProcedure="false">CRP_SF!$F$74</definedName>
    <definedName function="false" hidden="false" name="CRRINQCPTE___658_____BEXANN0\FINESS_ET" vbProcedure="false">'CRPP NON SOUMIS EQUIL'!$D$74</definedName>
    <definedName function="false" hidden="false" name="CRRINQCPTE___658_____BEXANN0\Id_CR_SF_" vbProcedure="false">CRP_SF!$D$74</definedName>
    <definedName function="false" hidden="false" name="CRRINQCPTE___658_____REAANN0\FINESS_ET" vbProcedure="false">'CRPP NON SOUMIS EQUIL'!$E$74</definedName>
    <definedName function="false" hidden="false" name="CRRINQCPTE___658_____REAANN0\Id_CR_SF_" vbProcedure="false">CRP_SF!$E$74</definedName>
    <definedName function="false" hidden="false" name="CRRINQCPTE___6611____ANTANN0\FINESS_ET" vbProcedure="false">'CRPP NON SOUMIS EQUIL'!$F$150</definedName>
    <definedName function="false" hidden="false" name="CRRINQCPTE___6611____ANTANN0\Id_CR_SF_" vbProcedure="false">CRP_SF!$F$150</definedName>
    <definedName function="false" hidden="false" name="CRRINQCPTE___6611____BEXANN0\FINESS_ET" vbProcedure="false">'CRPP NON SOUMIS EQUIL'!$D$150</definedName>
    <definedName function="false" hidden="false" name="CRRINQCPTE___6611____BEXANN0\Id_CR_SF_" vbProcedure="false">CRP_SF!$D$150</definedName>
    <definedName function="false" hidden="false" name="CRRINQCPTE___6611____REAANN0\FINESS_ET" vbProcedure="false">'CRPP NON SOUMIS EQUIL'!$E$150</definedName>
    <definedName function="false" hidden="false" name="CRRINQCPTE___6611____REAANN0\Id_CR_SF_" vbProcedure="false">CRP_SF!$E$150</definedName>
    <definedName function="false" hidden="false" name="CRRINQCPTE___66______ANTANN0\FINESS_ET" vbProcedure="false">'CRPP NON SOUMIS EQUIL'!$F$77</definedName>
    <definedName function="false" hidden="false" name="CRRINQCPTE___66______ANTANN0\Id_CR_SF_" vbProcedure="false">CRP_SF!$F$77</definedName>
    <definedName function="false" hidden="false" name="CRRINQCPTE___66______BEXANN0\FINESS_ET" vbProcedure="false">'CRPP NON SOUMIS EQUIL'!$D$77</definedName>
    <definedName function="false" hidden="false" name="CRRINQCPTE___66______BEXANN0\Id_CR_SF_" vbProcedure="false">CRP_SF!$D$77</definedName>
    <definedName function="false" hidden="false" name="CRRINQCPTE___66______REAANN0\FINESS_ET" vbProcedure="false">'CRPP NON SOUMIS EQUIL'!$E$77</definedName>
    <definedName function="false" hidden="false" name="CRRINQCPTE___66______REAANN0\Id_CR_SF_" vbProcedure="false">CRP_SF!$E$77</definedName>
    <definedName function="false" hidden="false" name="CRRINQCPTE___671_____ANTANN0\FINESS_ET" vbProcedure="false">'CRPP NON SOUMIS EQUIL'!$F$80</definedName>
    <definedName function="false" hidden="false" name="CRRINQCPTE___671_____ANTANN0\Id_CR_SF_" vbProcedure="false">CRP_SF!$F$80</definedName>
    <definedName function="false" hidden="false" name="CRRINQCPTE___671_____BEXANN0\FINESS_ET" vbProcedure="false">'CRPP NON SOUMIS EQUIL'!$D$80</definedName>
    <definedName function="false" hidden="false" name="CRRINQCPTE___671_____BEXANN0\Id_CR_SF_" vbProcedure="false">CRP_SF!$D$80</definedName>
    <definedName function="false" hidden="false" name="CRRINQCPTE___671_____REAANN0\FINESS_ET" vbProcedure="false">'CRPP NON SOUMIS EQUIL'!$E$80</definedName>
    <definedName function="false" hidden="false" name="CRRINQCPTE___671_____REAANN0\Id_CR_SF_" vbProcedure="false">CRP_SF!$E$80</definedName>
    <definedName function="false" hidden="false" name="CRRINQCPTE___673_____ANTANN0\FINESS_ET" vbProcedure="false">'CRPP NON SOUMIS EQUIL'!$F$81</definedName>
    <definedName function="false" hidden="false" name="CRRINQCPTE___673_____ANTANN0\Id_CR_SF_" vbProcedure="false">CRP_SF!$F$81</definedName>
    <definedName function="false" hidden="false" name="CRRINQCPTE___673_____BEXANN0\FINESS_ET" vbProcedure="false">'CRPP NON SOUMIS EQUIL'!$D$81</definedName>
    <definedName function="false" hidden="false" name="CRRINQCPTE___673_____BEXANN0\Id_CR_SF_" vbProcedure="false">CRP_SF!$D$81</definedName>
    <definedName function="false" hidden="false" name="CRRINQCPTE___673_____REAANN0\FINESS_ET" vbProcedure="false">'CRPP NON SOUMIS EQUIL'!$E$81</definedName>
    <definedName function="false" hidden="false" name="CRRINQCPTE___673_____REAANN0\Id_CR_SF_" vbProcedure="false">CRP_SF!$E$81</definedName>
    <definedName function="false" hidden="false" name="CRRINQCPTE___675_____ANTANN0\FINESS_ET" vbProcedure="false">'CRPP NON SOUMIS EQUIL'!$F$82</definedName>
    <definedName function="false" hidden="false" name="CRRINQCPTE___675_____ANTANN0\Id_CR_SF_" vbProcedure="false">CRP_SF!$F$82</definedName>
    <definedName function="false" hidden="false" name="CRRINQCPTE___675_____BEXANN0\FINESS_ET" vbProcedure="false">'CRPP NON SOUMIS EQUIL'!$D$82</definedName>
    <definedName function="false" hidden="false" name="CRRINQCPTE___675_____BEXANN0\Id_CR_SF_" vbProcedure="false">CRP_SF!$D$82</definedName>
    <definedName function="false" hidden="false" name="CRRINQCPTE___675_____REAANN0\FINESS_ET" vbProcedure="false">'CRPP NON SOUMIS EQUIL'!$E$82</definedName>
    <definedName function="false" hidden="false" name="CRRINQCPTE___675_____REAANN0\Id_CR_SF_" vbProcedure="false">CRP_SF!$E$82</definedName>
    <definedName function="false" hidden="false" name="CRRINQCPTE___678_____ANTANN0\FINESS_ET" vbProcedure="false">'CRPP NON SOUMIS EQUIL'!$F$83</definedName>
    <definedName function="false" hidden="false" name="CRRINQCPTE___678_____ANTANN0\Id_CR_SF_" vbProcedure="false">CRP_SF!$F$83</definedName>
    <definedName function="false" hidden="false" name="CRRINQCPTE___678_____BEXANN0\FINESS_ET" vbProcedure="false">'CRPP NON SOUMIS EQUIL'!$D$83</definedName>
    <definedName function="false" hidden="false" name="CRRINQCPTE___678_____BEXANN0\Id_CR_SF_" vbProcedure="false">CRP_SF!$D$83</definedName>
    <definedName function="false" hidden="false" name="CRRINQCPTE___678_____REAANN0\FINESS_ET" vbProcedure="false">'CRPP NON SOUMIS EQUIL'!$E$83</definedName>
    <definedName function="false" hidden="false" name="CRRINQCPTE___678_____REAANN0\Id_CR_SF_" vbProcedure="false">CRP_SF!$E$83</definedName>
    <definedName function="false" hidden="false" name="CRRINQCPTE___6811____ANTANN0\FINESS_ET" vbProcedure="false">'CRPP NON SOUMIS EQUIL'!$F$86</definedName>
    <definedName function="false" hidden="false" name="CRRINQCPTE___6811____ANTANN0\Id_CR_SF_" vbProcedure="false">CRP_SF!$F$86</definedName>
    <definedName function="false" hidden="false" name="CRRINQCPTE___6811____BEXANN0\FINESS_ET" vbProcedure="false">'CRPP NON SOUMIS EQUIL'!$D$86</definedName>
    <definedName function="false" hidden="false" name="CRRINQCPTE___6811____BEXANN0\Id_CR_SF_" vbProcedure="false">CRP_SF!$D$86</definedName>
    <definedName function="false" hidden="false" name="CRRINQCPTE___6811____REAANN0\FINESS_ET" vbProcedure="false">'CRPP NON SOUMIS EQUIL'!$E$86</definedName>
    <definedName function="false" hidden="false" name="CRRINQCPTE___6811____REAANN0\Id_CR_SF_" vbProcedure="false">CRP_SF!$E$86</definedName>
    <definedName function="false" hidden="false" name="CRRINQCPTE___6812____ANTANN0\FINESS_ET" vbProcedure="false">'CRPP NON SOUMIS EQUIL'!$F$87</definedName>
    <definedName function="false" hidden="false" name="CRRINQCPTE___6812____ANTANN0\Id_CR_SF_" vbProcedure="false">CRP_SF!$F$87</definedName>
    <definedName function="false" hidden="false" name="CRRINQCPTE___6812____BEXANN0\FINESS_ET" vbProcedure="false">'CRPP NON SOUMIS EQUIL'!$D$87</definedName>
    <definedName function="false" hidden="false" name="CRRINQCPTE___6812____BEXANN0\Id_CR_SF_" vbProcedure="false">CRP_SF!$D$87</definedName>
    <definedName function="false" hidden="false" name="CRRINQCPTE___6812____REAANN0\FINESS_ET" vbProcedure="false">'CRPP NON SOUMIS EQUIL'!$E$87</definedName>
    <definedName function="false" hidden="false" name="CRRINQCPTE___6812____REAANN0\Id_CR_SF_" vbProcedure="false">CRP_SF!$E$87</definedName>
    <definedName function="false" hidden="false" name="CRRINQCPTE___6815____ANTANN0\FINESS_ET" vbProcedure="false">'CRPP NON SOUMIS EQUIL'!$F$88</definedName>
    <definedName function="false" hidden="false" name="CRRINQCPTE___6815____ANTANN0\Id_CR_SF_" vbProcedure="false">CRP_SF!$F$88</definedName>
    <definedName function="false" hidden="false" name="CRRINQCPTE___6815____BEXANN0\FINESS_ET" vbProcedure="false">'CRPP NON SOUMIS EQUIL'!$D$88</definedName>
    <definedName function="false" hidden="false" name="CRRINQCPTE___6815____BEXANN0\Id_CR_SF_" vbProcedure="false">CRP_SF!$D$88</definedName>
    <definedName function="false" hidden="false" name="CRRINQCPTE___6815____REAANN0\FINESS_ET" vbProcedure="false">'CRPP NON SOUMIS EQUIL'!$E$88</definedName>
    <definedName function="false" hidden="false" name="CRRINQCPTE___6815____REAANN0\Id_CR_SF_" vbProcedure="false">CRP_SF!$E$88</definedName>
    <definedName function="false" hidden="false" name="CRRINQCPTE___6816____ANTANN0\FINESS_ET" vbProcedure="false">'CRPP NON SOUMIS EQUIL'!$F$89</definedName>
    <definedName function="false" hidden="false" name="CRRINQCPTE___6816____ANTANN0\Id_CR_SF_" vbProcedure="false">CRP_SF!$F$89</definedName>
    <definedName function="false" hidden="false" name="CRRINQCPTE___6816____BEXANN0\FINESS_ET" vbProcedure="false">'CRPP NON SOUMIS EQUIL'!$D$89</definedName>
    <definedName function="false" hidden="false" name="CRRINQCPTE___6816____BEXANN0\Id_CR_SF_" vbProcedure="false">CRP_SF!$D$89</definedName>
    <definedName function="false" hidden="false" name="CRRINQCPTE___6816____REAANN0\FINESS_ET" vbProcedure="false">'CRPP NON SOUMIS EQUIL'!$E$89</definedName>
    <definedName function="false" hidden="false" name="CRRINQCPTE___6816____REAANN0\Id_CR_SF_" vbProcedure="false">CRP_SF!$E$89</definedName>
    <definedName function="false" hidden="false" name="CRRINQCPTE___6817____ANTANN0\FINESS_ET" vbProcedure="false">'CRPP NON SOUMIS EQUIL'!$F$90</definedName>
    <definedName function="false" hidden="false" name="CRRINQCPTE___6817____ANTANN0\Id_CR_SF_" vbProcedure="false">CRP_SF!$F$90</definedName>
    <definedName function="false" hidden="false" name="CRRINQCPTE___6817____BEXANN0\FINESS_ET" vbProcedure="false">'CRPP NON SOUMIS EQUIL'!$D$90</definedName>
    <definedName function="false" hidden="false" name="CRRINQCPTE___6817____BEXANN0\Id_CR_SF_" vbProcedure="false">CRP_SF!$D$90</definedName>
    <definedName function="false" hidden="false" name="CRRINQCPTE___6817____REAANN0\FINESS_ET" vbProcedure="false">'CRPP NON SOUMIS EQUIL'!$E$90</definedName>
    <definedName function="false" hidden="false" name="CRRINQCPTE___6817____REAANN0\Id_CR_SF_" vbProcedure="false">CRP_SF!$E$90</definedName>
    <definedName function="false" hidden="false" name="CRRINQCPTE___686_____ANTANN0\FINESS_ET" vbProcedure="false">'CRPP NON SOUMIS EQUIL'!$F$91</definedName>
    <definedName function="false" hidden="false" name="CRRINQCPTE___686_____ANTANN0\Id_CR_SF_" vbProcedure="false">CRP_SF!$F$91</definedName>
    <definedName function="false" hidden="false" name="CRRINQCPTE___686_____BEXANN0\FINESS_ET" vbProcedure="false">'CRPP NON SOUMIS EQUIL'!$D$91</definedName>
    <definedName function="false" hidden="false" name="CRRINQCPTE___686_____BEXANN0\Id_CR_SF_" vbProcedure="false">CRP_SF!$D$91</definedName>
    <definedName function="false" hidden="false" name="CRRINQCPTE___686_____REAANN0\FINESS_ET" vbProcedure="false">'CRPP NON SOUMIS EQUIL'!$E$91</definedName>
    <definedName function="false" hidden="false" name="CRRINQCPTE___686_____REAANN0\Id_CR_SF_" vbProcedure="false">CRP_SF!$E$91</definedName>
    <definedName function="false" hidden="false" name="CRRINQCPTE___6871____ANTANN0\FINESS_ET" vbProcedure="false">'CRPP NON SOUMIS EQUIL'!$F$92</definedName>
    <definedName function="false" hidden="false" name="CRRINQCPTE___6871____ANTANN0\Id_CR_SF_" vbProcedure="false">CRP_SF!$F$92</definedName>
    <definedName function="false" hidden="false" name="CRRINQCPTE___6871____BEXANN0\FINESS_ET" vbProcedure="false">'CRPP NON SOUMIS EQUIL'!$D$92</definedName>
    <definedName function="false" hidden="false" name="CRRINQCPTE___6871____BEXANN0\Id_CR_SF_" vbProcedure="false">CRP_SF!$D$92</definedName>
    <definedName function="false" hidden="false" name="CRRINQCPTE___6871____REAANN0\FINESS_ET" vbProcedure="false">'CRPP NON SOUMIS EQUIL'!$E$92</definedName>
    <definedName function="false" hidden="false" name="CRRINQCPTE___6871____REAANN0\Id_CR_SF_" vbProcedure="false">CRP_SF!$E$92</definedName>
    <definedName function="false" hidden="false" name="CRRINQCPTE___68725___ANTANN0\FINESS_ET" vbProcedure="false">'CRPP NON SOUMIS EQUIL'!$F$93</definedName>
    <definedName function="false" hidden="false" name="CRRINQCPTE___68725___ANTANN0\Id_CR_SF_" vbProcedure="false">CRP_SF!$F$93</definedName>
    <definedName function="false" hidden="false" name="CRRINQCPTE___68725___BEXANN0\FINESS_ET" vbProcedure="false">'CRPP NON SOUMIS EQUIL'!$D$93</definedName>
    <definedName function="false" hidden="false" name="CRRINQCPTE___68725___BEXANN0\Id_CR_SF_" vbProcedure="false">CRP_SF!$D$93</definedName>
    <definedName function="false" hidden="false" name="CRRINQCPTE___68725___REAANN0\FINESS_ET" vbProcedure="false">'CRPP NON SOUMIS EQUIL'!$E$93</definedName>
    <definedName function="false" hidden="false" name="CRRINQCPTE___68725___REAANN0\Id_CR_SF_" vbProcedure="false">CRP_SF!$E$93</definedName>
    <definedName function="false" hidden="false" name="CRRINQCPTE___68741___ANTANN0\FINESS_ET" vbProcedure="false">'CRPP NON SOUMIS EQUIL'!$F$94</definedName>
    <definedName function="false" hidden="false" name="CRRINQCPTE___68741___ANTANN0\Id_CR_SF_" vbProcedure="false">CRP_SF!$F$94</definedName>
    <definedName function="false" hidden="false" name="CRRINQCPTE___68741___BEXANN0\FINESS_ET" vbProcedure="false">'CRPP NON SOUMIS EQUIL'!$D$94</definedName>
    <definedName function="false" hidden="false" name="CRRINQCPTE___68741___BEXANN0\Id_CR_SF_" vbProcedure="false">CRP_SF!$D$94</definedName>
    <definedName function="false" hidden="false" name="CRRINQCPTE___68741___REAANN0\FINESS_ET" vbProcedure="false">'CRPP NON SOUMIS EQUIL'!$E$94</definedName>
    <definedName function="false" hidden="false" name="CRRINQCPTE___68741___REAANN0\Id_CR_SF_" vbProcedure="false">CRP_SF!$E$94</definedName>
    <definedName function="false" hidden="false" name="CRRINQCPTE___68742___ANTANN0\FINESS_ET" vbProcedure="false">'CRPP NON SOUMIS EQUIL'!$F$95</definedName>
    <definedName function="false" hidden="false" name="CRRINQCPTE___68742___ANTANN0\Id_CR_SF_" vbProcedure="false">CRP_SF!$F$95</definedName>
    <definedName function="false" hidden="false" name="CRRINQCPTE___68742___BEXANN0\FINESS_ET" vbProcedure="false">'CRPP NON SOUMIS EQUIL'!$D$95</definedName>
    <definedName function="false" hidden="false" name="CRRINQCPTE___68742___BEXANN0\Id_CR_SF_" vbProcedure="false">CRP_SF!$D$95</definedName>
    <definedName function="false" hidden="false" name="CRRINQCPTE___68742___REAANN0\FINESS_ET" vbProcedure="false">'CRPP NON SOUMIS EQUIL'!$E$95</definedName>
    <definedName function="false" hidden="false" name="CRRINQCPTE___68742___REAANN0\Id_CR_SF_" vbProcedure="false">CRP_SF!$E$95</definedName>
    <definedName function="false" hidden="false" name="CRRINQCPTE___68746___ANTANN0\FINESS_ET" vbProcedure="false">'CRPP NON SOUMIS EQUIL'!$F$96</definedName>
    <definedName function="false" hidden="false" name="CRRINQCPTE___68746___ANTANN0\Id_CR_SF_" vbProcedure="false">CRP_SF!$F$96</definedName>
    <definedName function="false" hidden="false" name="CRRINQCPTE___68746___BEXANN0\FINESS_ET" vbProcedure="false">'CRPP NON SOUMIS EQUIL'!$D$96</definedName>
    <definedName function="false" hidden="false" name="CRRINQCPTE___68746___BEXANN0\Id_CR_SF_" vbProcedure="false">CRP_SF!$D$96</definedName>
    <definedName function="false" hidden="false" name="CRRINQCPTE___68746___REAANN0\FINESS_ET" vbProcedure="false">'CRPP NON SOUMIS EQUIL'!$E$96</definedName>
    <definedName function="false" hidden="false" name="CRRINQCPTE___68746___REAANN0\Id_CR_SF_" vbProcedure="false">CRP_SF!$E$96</definedName>
    <definedName function="false" hidden="false" name="CRRINQCPTE___68748___ANTANN0\FINESS_ET" vbProcedure="false">'CRPP NON SOUMIS EQUIL'!$F$97</definedName>
    <definedName function="false" hidden="false" name="CRRINQCPTE___68748___ANTANN0\Id_CR_SF_" vbProcedure="false">CRP_SF!$F$97</definedName>
    <definedName function="false" hidden="false" name="CRRINQCPTE___68748___BEXANN0\FINESS_ET" vbProcedure="false">'CRPP NON SOUMIS EQUIL'!$D$97</definedName>
    <definedName function="false" hidden="false" name="CRRINQCPTE___68748___BEXANN0\Id_CR_SF_" vbProcedure="false">CRP_SF!$D$97</definedName>
    <definedName function="false" hidden="false" name="CRRINQCPTE___68748___REAANN0\FINESS_ET" vbProcedure="false">'CRPP NON SOUMIS EQUIL'!$E$97</definedName>
    <definedName function="false" hidden="false" name="CRRINQCPTE___68748___REAANN0\Id_CR_SF_" vbProcedure="false">CRP_SF!$E$97</definedName>
    <definedName function="false" hidden="false" name="CRRINQCPTE___6876____ANTANN0\FINESS_ET" vbProcedure="false">'CRPP NON SOUMIS EQUIL'!$F$98</definedName>
    <definedName function="false" hidden="false" name="CRRINQCPTE___6876____ANTANN0\Id_CR_SF_" vbProcedure="false">CRP_SF!$F$98</definedName>
    <definedName function="false" hidden="false" name="CRRINQCPTE___6876____BEXANN0\FINESS_ET" vbProcedure="false">'CRPP NON SOUMIS EQUIL'!$D$98</definedName>
    <definedName function="false" hidden="false" name="CRRINQCPTE___6876____BEXANN0\Id_CR_SF_" vbProcedure="false">CRP_SF!$D$98</definedName>
    <definedName function="false" hidden="false" name="CRRINQCPTE___6876____REAANN0\FINESS_ET" vbProcedure="false">'CRPP NON SOUMIS EQUIL'!$E$98</definedName>
    <definedName function="false" hidden="false" name="CRRINQCPTE___6876____REAANN0\Id_CR_SF_" vbProcedure="false">CRP_SF!$E$98</definedName>
    <definedName function="false" hidden="false" name="CRRINQCPTE___68921___ANTANN0\FINESS_ET" vbProcedure="false">'CRPP NON SOUMIS EQUIL'!$F$100</definedName>
    <definedName function="false" hidden="false" name="CRRINQCPTE___68921___ANTANN0\Id_CR_SF_" vbProcedure="false">CRP_SF!$F$100</definedName>
    <definedName function="false" hidden="false" name="CRRINQCPTE___68921___BEXANN0\FINESS_ET" vbProcedure="false">'CRPP NON SOUMIS EQUIL'!$D$100</definedName>
    <definedName function="false" hidden="false" name="CRRINQCPTE___68921___BEXANN0\Id_CR_SF_" vbProcedure="false">CRP_SF!$D$100</definedName>
    <definedName function="false" hidden="false" name="CRRINQCPTE___68921___REAANN0\FINESS_ET" vbProcedure="false">'CRPP NON SOUMIS EQUIL'!$E$100</definedName>
    <definedName function="false" hidden="false" name="CRRINQCPTE___68921___REAANN0\Id_CR_SF_" vbProcedure="false">CRP_SF!$E$100</definedName>
    <definedName function="false" hidden="false" name="CRRINQCPTE___68922___ANTANN0\FINESS_ET" vbProcedure="false">'CRPP NON SOUMIS EQUIL'!$F$101</definedName>
    <definedName function="false" hidden="false" name="CRRINQCPTE___68922___ANTANN0\Id_CR_SF_" vbProcedure="false">CRP_SF!$F$101</definedName>
    <definedName function="false" hidden="false" name="CRRINQCPTE___68922___BEXANN0\FINESS_ET" vbProcedure="false">'CRPP NON SOUMIS EQUIL'!$D$101</definedName>
    <definedName function="false" hidden="false" name="CRRINQCPTE___68922___BEXANN0\Id_CR_SF_" vbProcedure="false">CRP_SF!$D$101</definedName>
    <definedName function="false" hidden="false" name="CRRINQCPTE___68922___REAANN0\FINESS_ET" vbProcedure="false">'CRPP NON SOUMIS EQUIL'!$E$101</definedName>
    <definedName function="false" hidden="false" name="CRRINQCPTE___68922___REAANN0\Id_CR_SF_" vbProcedure="false">CRP_SF!$E$101</definedName>
    <definedName function="false" hidden="false" name="CRRINQCPTE___6895____ANTANN0\FINESS_ET" vbProcedure="false">'CRPP NON SOUMIS EQUIL'!$F$102</definedName>
    <definedName function="false" hidden="false" name="CRRINQCPTE___6895____ANTANN0\Id_CR_SF_" vbProcedure="false">CRP_SF!$F$102</definedName>
    <definedName function="false" hidden="false" name="CRRINQCPTE___6895____BEXANN0\FINESS_ET" vbProcedure="false">'CRPP NON SOUMIS EQUIL'!$D$102</definedName>
    <definedName function="false" hidden="false" name="CRRINQCPTE___6895____BEXANN0\Id_CR_SF_" vbProcedure="false">CRP_SF!$D$102</definedName>
    <definedName function="false" hidden="false" name="CRRINQCPTE___6895____REAANN0\FINESS_ET" vbProcedure="false">'CRPP NON SOUMIS EQUIL'!$E$102</definedName>
    <definedName function="false" hidden="false" name="CRRINQCPTE___6895____REAANN0\Id_CR_SF_" vbProcedure="false">CRP_SF!$E$102</definedName>
    <definedName function="false" hidden="false" name="CRRINQCPTE___689_____ANTANN0\FINESS_ET" vbProcedure="false">'CRPP NON SOUMIS EQUIL'!$F$99</definedName>
    <definedName function="false" hidden="false" name="CRRINQCPTE___689_____ANTANN0\Id_CR_SF_" vbProcedure="false">CRP_SF!$F$99</definedName>
    <definedName function="false" hidden="false" name="CRRINQCPTE___689_____BEXANN0\FINESS_ET" vbProcedure="false">'CRPP NON SOUMIS EQUIL'!$D$99</definedName>
    <definedName function="false" hidden="false" name="CRRINQCPTE___689_____BEXANN0\Id_CR_SF_" vbProcedure="false">CRP_SF!$D$99</definedName>
    <definedName function="false" hidden="false" name="CRRINQCPTE___689_____REAANN0\FINESS_ET" vbProcedure="false">'CRPP NON SOUMIS EQUIL'!$E$99</definedName>
    <definedName function="false" hidden="false" name="CRRINQCPTE___689_____REAANN0\Id_CR_SF_" vbProcedure="false">CRP_SF!$E$99</definedName>
    <definedName function="false" hidden="false" name="CRRINQCPTE___70821___ANTANN0\FINESS_ET" vbProcedure="false">'CRPP NON SOUMIS EQUIL'!$F$134</definedName>
    <definedName function="false" hidden="false" name="CRRINQCPTE___70821___ANTANN0\Id_CR_SF_" vbProcedure="false">CRP_SF!$F$134</definedName>
    <definedName function="false" hidden="false" name="CRRINQCPTE___70821___BEXANN0\FINESS_ET" vbProcedure="false">'CRPP NON SOUMIS EQUIL'!$D$134</definedName>
    <definedName function="false" hidden="false" name="CRRINQCPTE___70821___BEXANN0\Id_CR_SF_" vbProcedure="false">CRP_SF!$D$134</definedName>
    <definedName function="false" hidden="false" name="CRRINQCPTE___70821___REAANN0\FINESS_ET" vbProcedure="false">'CRPP NON SOUMIS EQUIL'!$E$134</definedName>
    <definedName function="false" hidden="false" name="CRRINQCPTE___70821___REAANN0\Id_CR_SF_" vbProcedure="false">CRP_SF!$E$134</definedName>
    <definedName function="false" hidden="false" name="CRRINQCPTE___70822___ANTANN0\FINESS_ET" vbProcedure="false">'CRPP NON SOUMIS EQUIL'!$F$135</definedName>
    <definedName function="false" hidden="false" name="CRRINQCPTE___70822___ANTANN0\Id_CR_SF_" vbProcedure="false">CRP_SF!$F$135</definedName>
    <definedName function="false" hidden="false" name="CRRINQCPTE___70822___BEXANN0\FINESS_ET" vbProcedure="false">'CRPP NON SOUMIS EQUIL'!$D$135</definedName>
    <definedName function="false" hidden="false" name="CRRINQCPTE___70822___BEXANN0\Id_CR_SF_" vbProcedure="false">CRP_SF!$D$135</definedName>
    <definedName function="false" hidden="false" name="CRRINQCPTE___70822___REAANN0\FINESS_ET" vbProcedure="false">'CRPP NON SOUMIS EQUIL'!$E$135</definedName>
    <definedName function="false" hidden="false" name="CRRINQCPTE___70822___REAANN0\Id_CR_SF_" vbProcedure="false">CRP_SF!$E$135</definedName>
    <definedName function="false" hidden="false" name="CRRINQCPTE___70823___ANTANN0\FINESS_ET" vbProcedure="false">'CRPP NON SOUMIS EQUIL'!$F$136</definedName>
    <definedName function="false" hidden="false" name="CRRINQCPTE___70823___ANTANN0\Id_CR_SF_" vbProcedure="false">CRP_SF!$F$136</definedName>
    <definedName function="false" hidden="false" name="CRRINQCPTE___70823___BEXANN0\FINESS_ET" vbProcedure="false">'CRPP NON SOUMIS EQUIL'!$D$136</definedName>
    <definedName function="false" hidden="false" name="CRRINQCPTE___70823___BEXANN0\Id_CR_SF_" vbProcedure="false">CRP_SF!$D$136</definedName>
    <definedName function="false" hidden="false" name="CRRINQCPTE___70823___REAANN0\FINESS_ET" vbProcedure="false">'CRPP NON SOUMIS EQUIL'!$E$136</definedName>
    <definedName function="false" hidden="false" name="CRRINQCPTE___70823___REAANN0\Id_CR_SF_" vbProcedure="false">CRP_SF!$E$136</definedName>
    <definedName function="false" hidden="false" name="CRRINQCPTE___709_____ANTANN0\FINESS_ET" vbProcedure="false">'CRPP NON SOUMIS EQUIL'!$F$15</definedName>
    <definedName function="false" hidden="false" name="CRRINQCPTE___709_____ANTANN0\Id_CR_SF_" vbProcedure="false">CRP_SF!$F$15</definedName>
    <definedName function="false" hidden="false" name="CRRINQCPTE___709_____BEXANN0\FINESS_ET" vbProcedure="false">'CRPP NON SOUMIS EQUIL'!$D$15</definedName>
    <definedName function="false" hidden="false" name="CRRINQCPTE___709_____BEXANN0\Id_CR_SF_" vbProcedure="false">CRP_SF!$D$15</definedName>
    <definedName function="false" hidden="false" name="CRRINQCPTE___709_____REAANN0\FINESS_ET" vbProcedure="false">'CRPP NON SOUMIS EQUIL'!$E$15</definedName>
    <definedName function="false" hidden="false" name="CRRINQCPTE___709_____REAANN0\Id_CR_SF_" vbProcedure="false">CRP_SF!$E$15</definedName>
    <definedName function="false" hidden="false" name="CRRINQCPTE___70______ANTANN0\FINESS_ET" vbProcedure="false">'CRPP NON SOUMIS EQUIL'!$F$133</definedName>
    <definedName function="false" hidden="false" name="CRRINQCPTE___70______ANTANN0\Id_CR_SF_" vbProcedure="false">CRP_SF!$F$133</definedName>
    <definedName function="false" hidden="false" name="CRRINQCPTE___70______BEXANN0\FINESS_ET" vbProcedure="false">'CRPP NON SOUMIS EQUIL'!$D$133</definedName>
    <definedName function="false" hidden="false" name="CRRINQCPTE___70______BEXANN0\Id_CR_SF_" vbProcedure="false">CRP_SF!$D$133</definedName>
    <definedName function="false" hidden="false" name="CRRINQCPTE___70______REAANN0\FINESS_ET" vbProcedure="false">'CRPP NON SOUMIS EQUIL'!$E$133</definedName>
    <definedName function="false" hidden="false" name="CRRINQCPTE___70______REAANN0\Id_CR_SF_" vbProcedure="false">CRP_SF!$E$133</definedName>
    <definedName function="false" hidden="false" name="CRRINQCPTE___713_____ANTANN0\FINESS_ET" vbProcedure="false">'CRPP NON SOUMIS EQUIL'!$F$16</definedName>
    <definedName function="false" hidden="false" name="CRRINQCPTE___713_____ANTANN0\Id_CR_SF_" vbProcedure="false">CRP_SF!$F$16</definedName>
    <definedName function="false" hidden="false" name="CRRINQCPTE___713_____BEXANN0\FINESS_ET" vbProcedure="false">'CRPP NON SOUMIS EQUIL'!$D$16</definedName>
    <definedName function="false" hidden="false" name="CRRINQCPTE___713_____BEXANN0\Id_CR_SF_" vbProcedure="false">CRP_SF!$D$16</definedName>
    <definedName function="false" hidden="false" name="CRRINQCPTE___713_____REAANN0\FINESS_ET" vbProcedure="false">'CRPP NON SOUMIS EQUIL'!$E$16</definedName>
    <definedName function="false" hidden="false" name="CRRINQCPTE___713_____REAANN0\Id_CR_SF_" vbProcedure="false">CRP_SF!$E$16</definedName>
    <definedName function="false" hidden="false" name="CRRINQCPTE___71______ANTANN0\FINESS_ET" vbProcedure="false">'CRPP NON SOUMIS EQUIL'!$F$137</definedName>
    <definedName function="false" hidden="false" name="CRRINQCPTE___71______ANTANN0\Id_CR_SF_" vbProcedure="false">CRP_SF!$F$137</definedName>
    <definedName function="false" hidden="false" name="CRRINQCPTE___71______BEXANN0\FINESS_ET" vbProcedure="false">'CRPP NON SOUMIS EQUIL'!$D$137</definedName>
    <definedName function="false" hidden="false" name="CRRINQCPTE___71______BEXANN0\Id_CR_SF_" vbProcedure="false">CRP_SF!$D$137</definedName>
    <definedName function="false" hidden="false" name="CRRINQCPTE___71______REAANN0\FINESS_ET" vbProcedure="false">'CRPP NON SOUMIS EQUIL'!$E$137</definedName>
    <definedName function="false" hidden="false" name="CRRINQCPTE___71______REAANN0\Id_CR_SF_" vbProcedure="false">CRP_SF!$E$137</definedName>
    <definedName function="false" hidden="false" name="CRRINQCPTE___72______ANTANN0\FINESS_ET" vbProcedure="false">'CRPP NON SOUMIS EQUIL'!$F$138</definedName>
    <definedName function="false" hidden="false" name="CRRINQCPTE___72______ANTANN0\Id_CR_SF_" vbProcedure="false">CRP_SF!$F$138</definedName>
    <definedName function="false" hidden="false" name="CRRINQCPTE___72______BEXANN0\FINESS_ET" vbProcedure="false">'CRPP NON SOUMIS EQUIL'!$D$138</definedName>
    <definedName function="false" hidden="false" name="CRRINQCPTE___72______BEXANN0\Id_CR_SF_" vbProcedure="false">CRP_SF!$D$138</definedName>
    <definedName function="false" hidden="false" name="CRRINQCPTE___72______REAANN0\FINESS_ET" vbProcedure="false">'CRPP NON SOUMIS EQUIL'!$E$138</definedName>
    <definedName function="false" hidden="false" name="CRRINQCPTE___72______REAANN0\Id_CR_SF_" vbProcedure="false">CRP_SF!$E$138</definedName>
    <definedName function="false" hidden="false" name="CRRINQCPTE___731224__ANTANN0\FINESS_ET" vbProcedure="false">'CRPP NON SOUMIS EQUIL'!$F$116</definedName>
    <definedName function="false" hidden="false" name="CRRINQCPTE___731224__ANTANN0\Id_CR_SF_" vbProcedure="false">CRP_SF!$F$116</definedName>
    <definedName function="false" hidden="false" name="CRRINQCPTE___731224__BEXANN0\FINESS_ET" vbProcedure="false">'CRPP NON SOUMIS EQUIL'!$D$116</definedName>
    <definedName function="false" hidden="false" name="CRRINQCPTE___731224__BEXANN0\Id_CR_SF_" vbProcedure="false">CRP_SF!$D$116</definedName>
    <definedName function="false" hidden="false" name="CRRINQCPTE___731224__REAANN0\FINESS_ET" vbProcedure="false">'CRPP NON SOUMIS EQUIL'!$E$116</definedName>
    <definedName function="false" hidden="false" name="CRRINQCPTE___731224__REAANN0\Id_CR_SF_" vbProcedure="false">CRP_SF!$E$116</definedName>
    <definedName function="false" hidden="false" name="CRRINQCPTE___731_____ANTANN0\FINESS_ET" vbProcedure="false">'CRPP NON SOUMIS EQUIL'!$F$115</definedName>
    <definedName function="false" hidden="false" name="CRRINQCPTE___731_____ANTANN0\Id_CR_SF_" vbProcedure="false">CRP_SF!$F$115</definedName>
    <definedName function="false" hidden="false" name="CRRINQCPTE___731_____BEXANN0\FINESS_ET" vbProcedure="false">'CRPP NON SOUMIS EQUIL'!$D$115</definedName>
    <definedName function="false" hidden="false" name="CRRINQCPTE___731_____BEXANN0\Id_CR_SF_" vbProcedure="false">CRP_SF!$D$115</definedName>
    <definedName function="false" hidden="false" name="CRRINQCPTE___731_____REAANN0\FINESS_ET" vbProcedure="false">'CRPP NON SOUMIS EQUIL'!$E$115</definedName>
    <definedName function="false" hidden="false" name="CRRINQCPTE___731_____REAANN0\Id_CR_SF_" vbProcedure="false">CRP_SF!$E$115</definedName>
    <definedName function="false" hidden="false" name="CRRINQCPTE___732_____ANTANN0\FINESS_ET" vbProcedure="false">'CRPP NON SOUMIS EQUIL'!$F$117</definedName>
    <definedName function="false" hidden="false" name="CRRINQCPTE___732_____ANTANN0\Id_CR_SF_" vbProcedure="false">CRP_SF!$F$117</definedName>
    <definedName function="false" hidden="false" name="CRRINQCPTE___732_____BEXANN0\FINESS_ET" vbProcedure="false">'CRPP NON SOUMIS EQUIL'!$D$117</definedName>
    <definedName function="false" hidden="false" name="CRRINQCPTE___732_____BEXANN0\Id_CR_SF_" vbProcedure="false">CRP_SF!$D$117</definedName>
    <definedName function="false" hidden="false" name="CRRINQCPTE___732_____REAANN0\FINESS_ET" vbProcedure="false">'CRPP NON SOUMIS EQUIL'!$E$117</definedName>
    <definedName function="false" hidden="false" name="CRRINQCPTE___732_____REAANN0\Id_CR_SF_" vbProcedure="false">CRP_SF!$E$117</definedName>
    <definedName function="false" hidden="false" name="CRRINQCPTE___733222__ANTANN0\FINESS_ET" vbProcedure="false">'CRPP NON SOUMIS EQUIL'!$F$119</definedName>
    <definedName function="false" hidden="false" name="CRRINQCPTE___733222__ANTANN0\Id_CR_SF_" vbProcedure="false">CRP_SF!$F$119</definedName>
    <definedName function="false" hidden="false" name="CRRINQCPTE___733222__BEXANN0\FINESS_ET" vbProcedure="false">'CRPP NON SOUMIS EQUIL'!$D$119</definedName>
    <definedName function="false" hidden="false" name="CRRINQCPTE___733222__BEXANN0\Id_CR_SF_" vbProcedure="false">CRP_SF!$D$119</definedName>
    <definedName function="false" hidden="false" name="CRRINQCPTE___733222__REAANN0\FINESS_ET" vbProcedure="false">'CRPP NON SOUMIS EQUIL'!$E$119</definedName>
    <definedName function="false" hidden="false" name="CRRINQCPTE___733222__REAANN0\Id_CR_SF_" vbProcedure="false">CRP_SF!$E$119</definedName>
    <definedName function="false" hidden="false" name="CRRINQCPTE___733_____ANTANN0\FINESS_ET" vbProcedure="false">'CRPP NON SOUMIS EQUIL'!$F$118</definedName>
    <definedName function="false" hidden="false" name="CRRINQCPTE___733_____ANTANN0\Id_CR_SF_" vbProcedure="false">CRP_SF!$F$118</definedName>
    <definedName function="false" hidden="false" name="CRRINQCPTE___733_____BEXANN0\FINESS_ET" vbProcedure="false">'CRPP NON SOUMIS EQUIL'!$D$118</definedName>
    <definedName function="false" hidden="false" name="CRRINQCPTE___733_____BEXANN0\Id_CR_SF_" vbProcedure="false">CRP_SF!$D$118</definedName>
    <definedName function="false" hidden="false" name="CRRINQCPTE___733_____REAANN0\FINESS_ET" vbProcedure="false">'CRPP NON SOUMIS EQUIL'!$E$118</definedName>
    <definedName function="false" hidden="false" name="CRRINQCPTE___733_____REAANN0\Id_CR_SF_" vbProcedure="false">CRP_SF!$E$118</definedName>
    <definedName function="false" hidden="false" name="CRRINQCPTE___734_____ANTANN0\FINESS_ET" vbProcedure="false">'CRPP NON SOUMIS EQUIL'!$F$120</definedName>
    <definedName function="false" hidden="false" name="CRRINQCPTE___734_____ANTANN0\Id_CR_SF_" vbProcedure="false">CRP_SF!$F$120</definedName>
    <definedName function="false" hidden="false" name="CRRINQCPTE___734_____BEXANN0\FINESS_ET" vbProcedure="false">'CRPP NON SOUMIS EQUIL'!$D$120</definedName>
    <definedName function="false" hidden="false" name="CRRINQCPTE___734_____BEXANN0\Id_CR_SF_" vbProcedure="false">CRP_SF!$D$120</definedName>
    <definedName function="false" hidden="false" name="CRRINQCPTE___734_____REAANN0\FINESS_ET" vbProcedure="false">'CRPP NON SOUMIS EQUIL'!$E$120</definedName>
    <definedName function="false" hidden="false" name="CRRINQCPTE___734_____REAANN0\Id_CR_SF_" vbProcedure="false">CRP_SF!$E$120</definedName>
    <definedName function="false" hidden="false" name="CRRINQCPTE___7351____ANTANN0\FINESS_ET" vbProcedure="false">'CRPP NON SOUMIS EQUIL'!$F$121</definedName>
    <definedName function="false" hidden="false" name="CRRINQCPTE___7351____ANTANN0\Id_CR_SF_" vbProcedure="false">CRP_SF!$F$121</definedName>
    <definedName function="false" hidden="false" name="CRRINQCPTE___7351____BEXANN0\FINESS_ET" vbProcedure="false">'CRPP NON SOUMIS EQUIL'!$D$121</definedName>
    <definedName function="false" hidden="false" name="CRRINQCPTE___7351____BEXANN0\Id_CR_SF_" vbProcedure="false">CRP_SF!$D$121</definedName>
    <definedName function="false" hidden="false" name="CRRINQCPTE___7351____REAANN0\FINESS_ET" vbProcedure="false">'CRPP NON SOUMIS EQUIL'!$E$121</definedName>
    <definedName function="false" hidden="false" name="CRRINQCPTE___7351____REAANN0\Id_CR_SF_" vbProcedure="false">CRP_SF!$E$121</definedName>
    <definedName function="false" hidden="false" name="CRRINQCPTE___7352____ANTANN0\FINESS_ET" vbProcedure="false">'CRPP NON SOUMIS EQUIL'!$F$122</definedName>
    <definedName function="false" hidden="false" name="CRRINQCPTE___7352____ANTANN0\Id_CR_SF_" vbProcedure="false">CRP_SF!$F$122</definedName>
    <definedName function="false" hidden="false" name="CRRINQCPTE___7352____BEXANN0\FINESS_ET" vbProcedure="false">'CRPP NON SOUMIS EQUIL'!$D$122</definedName>
    <definedName function="false" hidden="false" name="CRRINQCPTE___7352____BEXANN0\Id_CR_SF_" vbProcedure="false">CRP_SF!$D$122</definedName>
    <definedName function="false" hidden="false" name="CRRINQCPTE___7352____REAANN0\FINESS_ET" vbProcedure="false">'CRPP NON SOUMIS EQUIL'!$E$122</definedName>
    <definedName function="false" hidden="false" name="CRRINQCPTE___7352____REAANN0\Id_CR_SF_" vbProcedure="false">CRP_SF!$E$122</definedName>
    <definedName function="false" hidden="false" name="CRRINQCPTE___7353____ANTANN0\FINESS_ET" vbProcedure="false">'CRPP NON SOUMIS EQUIL'!$F$123</definedName>
    <definedName function="false" hidden="false" name="CRRINQCPTE___7353____ANTANN0\Id_CR_SF_" vbProcedure="false">CRP_SF!$F$123</definedName>
    <definedName function="false" hidden="false" name="CRRINQCPTE___7353____BEXANN0\FINESS_ET" vbProcedure="false">'CRPP NON SOUMIS EQUIL'!$D$123</definedName>
    <definedName function="false" hidden="false" name="CRRINQCPTE___7353____BEXANN0\Id_CR_SF_" vbProcedure="false">CRP_SF!$D$123</definedName>
    <definedName function="false" hidden="false" name="CRRINQCPTE___7353____REAANN0\FINESS_ET" vbProcedure="false">'CRPP NON SOUMIS EQUIL'!$E$123</definedName>
    <definedName function="false" hidden="false" name="CRRINQCPTE___7353____REAANN0\Id_CR_SF_" vbProcedure="false">CRP_SF!$E$123</definedName>
    <definedName function="false" hidden="false" name="CRRINQCPTE___7358____ANTANN0\FINESS_ET" vbProcedure="false">'CRPP NON SOUMIS EQUIL'!$F$124</definedName>
    <definedName function="false" hidden="false" name="CRRINQCPTE___7358____ANTANN0\Id_CR_SF_" vbProcedure="false">CRP_SF!$F$124</definedName>
    <definedName function="false" hidden="false" name="CRRINQCPTE___7358____BEXANN0\FINESS_ET" vbProcedure="false">'CRPP NON SOUMIS EQUIL'!$D$124</definedName>
    <definedName function="false" hidden="false" name="CRRINQCPTE___7358____BEXANN0\Id_CR_SF_" vbProcedure="false">CRP_SF!$D$124</definedName>
    <definedName function="false" hidden="false" name="CRRINQCPTE___7358____REAANN0\FINESS_ET" vbProcedure="false">'CRPP NON SOUMIS EQUIL'!$E$124</definedName>
    <definedName function="false" hidden="false" name="CRRINQCPTE___7358____REAANN0\Id_CR_SF_" vbProcedure="false">CRP_SF!$E$124</definedName>
    <definedName function="false" hidden="false" name="CRRINQCPTE___738_____ANTANN0\FINESS_ET" vbProcedure="false">'CRPP NON SOUMIS EQUIL'!$F$125</definedName>
    <definedName function="false" hidden="false" name="CRRINQCPTE___738_____ANTANN0\Id_CR_SF_" vbProcedure="false">CRP_SF!$F$125</definedName>
    <definedName function="false" hidden="false" name="CRRINQCPTE___738_____BEXANN0\FINESS_ET" vbProcedure="false">'CRPP NON SOUMIS EQUIL'!$D$125</definedName>
    <definedName function="false" hidden="false" name="CRRINQCPTE___738_____BEXANN0\Id_CR_SF_" vbProcedure="false">CRP_SF!$D$125</definedName>
    <definedName function="false" hidden="false" name="CRRINQCPTE___738_____REAANN0\FINESS_ET" vbProcedure="false">'CRPP NON SOUMIS EQUIL'!$E$125</definedName>
    <definedName function="false" hidden="false" name="CRRINQCPTE___738_____REAANN0\Id_CR_SF_" vbProcedure="false">CRP_SF!$E$125</definedName>
    <definedName function="false" hidden="false" name="CRRINQCPTE___74______ANTANN0\FINESS_ET" vbProcedure="false">'CRPP NON SOUMIS EQUIL'!$F$139</definedName>
    <definedName function="false" hidden="false" name="CRRINQCPTE___74______ANTANN0\Id_CR_SF_" vbProcedure="false">CRP_SF!$F$139</definedName>
    <definedName function="false" hidden="false" name="CRRINQCPTE___74______BEXANN0\FINESS_ET" vbProcedure="false">'CRPP NON SOUMIS EQUIL'!$D$139</definedName>
    <definedName function="false" hidden="false" name="CRRINQCPTE___74______BEXANN0\Id_CR_SF_" vbProcedure="false">CRP_SF!$D$139</definedName>
    <definedName function="false" hidden="false" name="CRRINQCPTE___74______REAANN0\FINESS_ET" vbProcedure="false">'CRPP NON SOUMIS EQUIL'!$E$139</definedName>
    <definedName function="false" hidden="false" name="CRRINQCPTE___74______REAANN0\Id_CR_SF_" vbProcedure="false">CRP_SF!$E$139</definedName>
    <definedName function="false" hidden="false" name="CRRINQCPTE___75______ANTANN0\FINESS_ET" vbProcedure="false">'CRPP NON SOUMIS EQUIL'!$F$140</definedName>
    <definedName function="false" hidden="false" name="CRRINQCPTE___75______ANTANN0\Id_CR_SF_" vbProcedure="false">CRP_SF!$F$140</definedName>
    <definedName function="false" hidden="false" name="CRRINQCPTE___75______BEXANN0\FINESS_ET" vbProcedure="false">'CRPP NON SOUMIS EQUIL'!$D$140</definedName>
    <definedName function="false" hidden="false" name="CRRINQCPTE___75______BEXANN0\Id_CR_SF_" vbProcedure="false">CRP_SF!$D$140</definedName>
    <definedName function="false" hidden="false" name="CRRINQCPTE___75______REAANN0\FINESS_ET" vbProcedure="false">'CRPP NON SOUMIS EQUIL'!$E$140</definedName>
    <definedName function="false" hidden="false" name="CRRINQCPTE___75______REAANN0\Id_CR_SF_" vbProcedure="false">CRP_SF!$E$140</definedName>
    <definedName function="false" hidden="false" name="CRRINQCPTE___76______ANTANN0\FINESS_ET" vbProcedure="false">'CRPP NON SOUMIS EQUIL'!$F$158</definedName>
    <definedName function="false" hidden="false" name="CRRINQCPTE___76______ANTANN0\Id_CR_SF_" vbProcedure="false">CRP_SF!$F$158</definedName>
    <definedName function="false" hidden="false" name="CRRINQCPTE___76______BEXANN0\FINESS_ET" vbProcedure="false">'CRPP NON SOUMIS EQUIL'!$D$158</definedName>
    <definedName function="false" hidden="false" name="CRRINQCPTE___76______BEXANN0\Id_CR_SF_" vbProcedure="false">CRP_SF!$D$158</definedName>
    <definedName function="false" hidden="false" name="CRRINQCPTE___76______REAANN0\FINESS_ET" vbProcedure="false">'CRPP NON SOUMIS EQUIL'!$E$158</definedName>
    <definedName function="false" hidden="false" name="CRRINQCPTE___76______REAANN0\Id_CR_SF_" vbProcedure="false">CRP_SF!$E$158</definedName>
    <definedName function="false" hidden="false" name="CRRINQCPTE___771_____ANTANN0\FINESS_ET" vbProcedure="false">'CRPP NON SOUMIS EQUIL'!$F$161</definedName>
    <definedName function="false" hidden="false" name="CRRINQCPTE___771_____ANTANN0\Id_CR_SF_" vbProcedure="false">CRP_SF!$F$161</definedName>
    <definedName function="false" hidden="false" name="CRRINQCPTE___771_____BEXANN0\FINESS_ET" vbProcedure="false">'CRPP NON SOUMIS EQUIL'!$D$161</definedName>
    <definedName function="false" hidden="false" name="CRRINQCPTE___771_____BEXANN0\Id_CR_SF_" vbProcedure="false">CRP_SF!$D$161</definedName>
    <definedName function="false" hidden="false" name="CRRINQCPTE___771_____REAANN0\FINESS_ET" vbProcedure="false">'CRPP NON SOUMIS EQUIL'!$E$161</definedName>
    <definedName function="false" hidden="false" name="CRRINQCPTE___771_____REAANN0\Id_CR_SF_" vbProcedure="false">CRP_SF!$E$161</definedName>
    <definedName function="false" hidden="false" name="CRRINQCPTE___773_____ANTANN0\FINESS_ET" vbProcedure="false">'CRPP NON SOUMIS EQUIL'!$F$162</definedName>
    <definedName function="false" hidden="false" name="CRRINQCPTE___773_____ANTANN0\Id_CR_SF_" vbProcedure="false">CRP_SF!$F$162</definedName>
    <definedName function="false" hidden="false" name="CRRINQCPTE___773_____BEXANN0\FINESS_ET" vbProcedure="false">'CRPP NON SOUMIS EQUIL'!$D$162</definedName>
    <definedName function="false" hidden="false" name="CRRINQCPTE___773_____BEXANN0\Id_CR_SF_" vbProcedure="false">CRP_SF!$D$162</definedName>
    <definedName function="false" hidden="false" name="CRRINQCPTE___773_____REAANN0\FINESS_ET" vbProcedure="false">'CRPP NON SOUMIS EQUIL'!$E$162</definedName>
    <definedName function="false" hidden="false" name="CRRINQCPTE___773_____REAANN0\Id_CR_SF_" vbProcedure="false">CRP_SF!$E$162</definedName>
    <definedName function="false" hidden="false" name="CRRINQCPTE___775_____ANTANN0\FINESS_ET" vbProcedure="false">'CRPP NON SOUMIS EQUIL'!$F$163</definedName>
    <definedName function="false" hidden="false" name="CRRINQCPTE___775_____ANTANN0\Id_CR_SF_" vbProcedure="false">CRP_SF!$F$163</definedName>
    <definedName function="false" hidden="false" name="CRRINQCPTE___775_____BEXANN0\FINESS_ET" vbProcedure="false">'CRPP NON SOUMIS EQUIL'!$D$163</definedName>
    <definedName function="false" hidden="false" name="CRRINQCPTE___775_____BEXANN0\Id_CR_SF_" vbProcedure="false">CRP_SF!$D$163</definedName>
    <definedName function="false" hidden="false" name="CRRINQCPTE___775_____REAANN0\FINESS_ET" vbProcedure="false">'CRPP NON SOUMIS EQUIL'!$E$163</definedName>
    <definedName function="false" hidden="false" name="CRRINQCPTE___775_____REAANN0\Id_CR_SF_" vbProcedure="false">CRP_SF!$E$163</definedName>
    <definedName function="false" hidden="false" name="CRRINQCPTE___777_____ANTANN0\FINESS_ET" vbProcedure="false">'CRPP NON SOUMIS EQUIL'!$F$164</definedName>
    <definedName function="false" hidden="false" name="CRRINQCPTE___777_____ANTANN0\Id_CR_SF_" vbProcedure="false">CRP_SF!$F$164</definedName>
    <definedName function="false" hidden="false" name="CRRINQCPTE___777_____BEXANN0\FINESS_ET" vbProcedure="false">'CRPP NON SOUMIS EQUIL'!$D$164</definedName>
    <definedName function="false" hidden="false" name="CRRINQCPTE___777_____BEXANN0\Id_CR_SF_" vbProcedure="false">CRP_SF!$D$164</definedName>
    <definedName function="false" hidden="false" name="CRRINQCPTE___777_____REAANN0\FINESS_ET" vbProcedure="false">'CRPP NON SOUMIS EQUIL'!$E$164</definedName>
    <definedName function="false" hidden="false" name="CRRINQCPTE___777_____REAANN0\Id_CR_SF_" vbProcedure="false">CRP_SF!$E$164</definedName>
    <definedName function="false" hidden="false" name="CRRINQCPTE___7781____ANTANN0\FINESS_ET" vbProcedure="false">'CRPP NON SOUMIS EQUIL'!$F$166</definedName>
    <definedName function="false" hidden="false" name="CRRINQCPTE___7781____ANTANN0\Id_CR_SF_" vbProcedure="false">CRP_SF!$F$166</definedName>
    <definedName function="false" hidden="false" name="CRRINQCPTE___7781____BEXANN0\FINESS_ET" vbProcedure="false">'CRPP NON SOUMIS EQUIL'!$D$166</definedName>
    <definedName function="false" hidden="false" name="CRRINQCPTE___7781____BEXANN0\Id_CR_SF_" vbProcedure="false">CRP_SF!$D$166</definedName>
    <definedName function="false" hidden="false" name="CRRINQCPTE___7781____REAANN0\FINESS_ET" vbProcedure="false">'CRPP NON SOUMIS EQUIL'!$E$166</definedName>
    <definedName function="false" hidden="false" name="CRRINQCPTE___7781____REAANN0\Id_CR_SF_" vbProcedure="false">CRP_SF!$E$166</definedName>
    <definedName function="false" hidden="false" name="CRRINQCPTE___778_____ANTANN0\FINESS_ET" vbProcedure="false">'CRPP NON SOUMIS EQUIL'!$F$165</definedName>
    <definedName function="false" hidden="false" name="CRRINQCPTE___778_____ANTANN0\Id_CR_SF_" vbProcedure="false">CRP_SF!$F$165</definedName>
    <definedName function="false" hidden="false" name="CRRINQCPTE___778_____BEXANN0\FINESS_ET" vbProcedure="false">'CRPP NON SOUMIS EQUIL'!$D$165</definedName>
    <definedName function="false" hidden="false" name="CRRINQCPTE___778_____BEXANN0\Id_CR_SF_" vbProcedure="false">CRP_SF!$D$165</definedName>
    <definedName function="false" hidden="false" name="CRRINQCPTE___778_____REAANN0\FINESS_ET" vbProcedure="false">'CRPP NON SOUMIS EQUIL'!$E$165</definedName>
    <definedName function="false" hidden="false" name="CRRINQCPTE___778_____REAANN0\Id_CR_SF_" vbProcedure="false">CRP_SF!$E$165</definedName>
    <definedName function="false" hidden="false" name="CRRINQCPTE___7811____ANTANN0\FINESS_ET" vbProcedure="false">'CRPP NON SOUMIS EQUIL'!$F$169</definedName>
    <definedName function="false" hidden="false" name="CRRINQCPTE___7811____ANTANN0\Id_CR_SF_" vbProcedure="false">CRP_SF!$F$169</definedName>
    <definedName function="false" hidden="false" name="CRRINQCPTE___7811____BEXANN0\FINESS_ET" vbProcedure="false">'CRPP NON SOUMIS EQUIL'!$D$169</definedName>
    <definedName function="false" hidden="false" name="CRRINQCPTE___7811____BEXANN0\Id_CR_SF_" vbProcedure="false">CRP_SF!$D$169</definedName>
    <definedName function="false" hidden="false" name="CRRINQCPTE___7811____REAANN0\FINESS_ET" vbProcedure="false">'CRPP NON SOUMIS EQUIL'!$E$169</definedName>
    <definedName function="false" hidden="false" name="CRRINQCPTE___7811____REAANN0\Id_CR_SF_" vbProcedure="false">CRP_SF!$E$169</definedName>
    <definedName function="false" hidden="false" name="CRRINQCPTE___7815____ANTANN0\FINESS_ET" vbProcedure="false">'CRPP NON SOUMIS EQUIL'!$F$170</definedName>
    <definedName function="false" hidden="false" name="CRRINQCPTE___7815____ANTANN0\Id_CR_SF_" vbProcedure="false">CRP_SF!$F$170</definedName>
    <definedName function="false" hidden="false" name="CRRINQCPTE___7815____BEXANN0\FINESS_ET" vbProcedure="false">'CRPP NON SOUMIS EQUIL'!$D$170</definedName>
    <definedName function="false" hidden="false" name="CRRINQCPTE___7815____BEXANN0\Id_CR_SF_" vbProcedure="false">CRP_SF!$D$170</definedName>
    <definedName function="false" hidden="false" name="CRRINQCPTE___7815____REAANN0\FINESS_ET" vbProcedure="false">'CRPP NON SOUMIS EQUIL'!$E$170</definedName>
    <definedName function="false" hidden="false" name="CRRINQCPTE___7815____REAANN0\Id_CR_SF_" vbProcedure="false">CRP_SF!$E$170</definedName>
    <definedName function="false" hidden="false" name="CRRINQCPTE___7816____ANTANN0\FINESS_ET" vbProcedure="false">'CRPP NON SOUMIS EQUIL'!$F$171</definedName>
    <definedName function="false" hidden="false" name="CRRINQCPTE___7816____ANTANN0\Id_CR_SF_" vbProcedure="false">CRP_SF!$F$171</definedName>
    <definedName function="false" hidden="false" name="CRRINQCPTE___7816____BEXANN0\FINESS_ET" vbProcedure="false">'CRPP NON SOUMIS EQUIL'!$D$171</definedName>
    <definedName function="false" hidden="false" name="CRRINQCPTE___7816____BEXANN0\Id_CR_SF_" vbProcedure="false">CRP_SF!$D$171</definedName>
    <definedName function="false" hidden="false" name="CRRINQCPTE___7816____REAANN0\FINESS_ET" vbProcedure="false">'CRPP NON SOUMIS EQUIL'!$E$171</definedName>
    <definedName function="false" hidden="false" name="CRRINQCPTE___7816____REAANN0\Id_CR_SF_" vbProcedure="false">CRP_SF!$E$171</definedName>
    <definedName function="false" hidden="false" name="CRRINQCPTE___7817____ANTANN0\FINESS_ET" vbProcedure="false">'CRPP NON SOUMIS EQUIL'!$F$172</definedName>
    <definedName function="false" hidden="false" name="CRRINQCPTE___7817____ANTANN0\Id_CR_SF_" vbProcedure="false">CRP_SF!$F$172</definedName>
    <definedName function="false" hidden="false" name="CRRINQCPTE___7817____BEXANN0\FINESS_ET" vbProcedure="false">'CRPP NON SOUMIS EQUIL'!$D$172</definedName>
    <definedName function="false" hidden="false" name="CRRINQCPTE___7817____BEXANN0\Id_CR_SF_" vbProcedure="false">CRP_SF!$D$172</definedName>
    <definedName function="false" hidden="false" name="CRRINQCPTE___7817____REAANN0\FINESS_ET" vbProcedure="false">'CRPP NON SOUMIS EQUIL'!$E$172</definedName>
    <definedName function="false" hidden="false" name="CRRINQCPTE___7817____REAANN0\Id_CR_SF_" vbProcedure="false">CRP_SF!$E$172</definedName>
    <definedName function="false" hidden="false" name="CRRINQCPTE___786_____ANTANN0\FINESS_ET" vbProcedure="false">'CRPP NON SOUMIS EQUIL'!$F$173</definedName>
    <definedName function="false" hidden="false" name="CRRINQCPTE___786_____ANTANN0\Id_CR_SF_" vbProcedure="false">CRP_SF!$F$173</definedName>
    <definedName function="false" hidden="false" name="CRRINQCPTE___786_____BEXANN0\FINESS_ET" vbProcedure="false">'CRPP NON SOUMIS EQUIL'!$D$173</definedName>
    <definedName function="false" hidden="false" name="CRRINQCPTE___786_____BEXANN0\Id_CR_SF_" vbProcedure="false">CRP_SF!$D$173</definedName>
    <definedName function="false" hidden="false" name="CRRINQCPTE___786_____REAANN0\FINESS_ET" vbProcedure="false">'CRPP NON SOUMIS EQUIL'!$E$173</definedName>
    <definedName function="false" hidden="false" name="CRRINQCPTE___786_____REAANN0\Id_CR_SF_" vbProcedure="false">CRP_SF!$E$173</definedName>
    <definedName function="false" hidden="false" name="CRRINQCPTE___78725___ANTANN0\FINESS_ET" vbProcedure="false">'CRPP NON SOUMIS EQUIL'!$F$174</definedName>
    <definedName function="false" hidden="false" name="CRRINQCPTE___78725___ANTANN0\Id_CR_SF_" vbProcedure="false">CRP_SF!$F$174</definedName>
    <definedName function="false" hidden="false" name="CRRINQCPTE___78725___BEXANN0\FINESS_ET" vbProcedure="false">'CRPP NON SOUMIS EQUIL'!$D$174</definedName>
    <definedName function="false" hidden="false" name="CRRINQCPTE___78725___BEXANN0\Id_CR_SF_" vbProcedure="false">CRP_SF!$D$174</definedName>
    <definedName function="false" hidden="false" name="CRRINQCPTE___78725___REAANN0\FINESS_ET" vbProcedure="false">'CRPP NON SOUMIS EQUIL'!$E$174</definedName>
    <definedName function="false" hidden="false" name="CRRINQCPTE___78725___REAANN0\Id_CR_SF_" vbProcedure="false">CRP_SF!$E$174</definedName>
    <definedName function="false" hidden="false" name="CRRINQCPTE___78741___ANTANN0\FINESS_ET" vbProcedure="false">'CRPP NON SOUMIS EQUIL'!$F$175</definedName>
    <definedName function="false" hidden="false" name="CRRINQCPTE___78741___ANTANN0\Id_CR_SF_" vbProcedure="false">CRP_SF!$F$175</definedName>
    <definedName function="false" hidden="false" name="CRRINQCPTE___78741___BEXANN0\FINESS_ET" vbProcedure="false">'CRPP NON SOUMIS EQUIL'!$D$175</definedName>
    <definedName function="false" hidden="false" name="CRRINQCPTE___78741___BEXANN0\Id_CR_SF_" vbProcedure="false">CRP_SF!$D$175</definedName>
    <definedName function="false" hidden="false" name="CRRINQCPTE___78741___REAANN0\FINESS_ET" vbProcedure="false">'CRPP NON SOUMIS EQUIL'!$E$175</definedName>
    <definedName function="false" hidden="false" name="CRRINQCPTE___78741___REAANN0\Id_CR_SF_" vbProcedure="false">CRP_SF!$E$175</definedName>
    <definedName function="false" hidden="false" name="CRRINQCPTE___78742___ANTANN0\FINESS_ET" vbProcedure="false">'CRPP NON SOUMIS EQUIL'!$F$176</definedName>
    <definedName function="false" hidden="false" name="CRRINQCPTE___78742___ANTANN0\Id_CR_SF_" vbProcedure="false">CRP_SF!$F$176</definedName>
    <definedName function="false" hidden="false" name="CRRINQCPTE___78742___BEXANN0\FINESS_ET" vbProcedure="false">'CRPP NON SOUMIS EQUIL'!$D$176</definedName>
    <definedName function="false" hidden="false" name="CRRINQCPTE___78742___BEXANN0\Id_CR_SF_" vbProcedure="false">CRP_SF!$D$176</definedName>
    <definedName function="false" hidden="false" name="CRRINQCPTE___78742___REAANN0\FINESS_ET" vbProcedure="false">'CRPP NON SOUMIS EQUIL'!$E$176</definedName>
    <definedName function="false" hidden="false" name="CRRINQCPTE___78742___REAANN0\Id_CR_SF_" vbProcedure="false">CRP_SF!$E$176</definedName>
    <definedName function="false" hidden="false" name="CRRINQCPTE___78746___ANTANN0\FINESS_ET" vbProcedure="false">'CRPP NON SOUMIS EQUIL'!$F$177</definedName>
    <definedName function="false" hidden="false" name="CRRINQCPTE___78746___ANTANN0\Id_CR_SF_" vbProcedure="false">CRP_SF!$F$177</definedName>
    <definedName function="false" hidden="false" name="CRRINQCPTE___78746___BEXANN0\FINESS_ET" vbProcedure="false">'CRPP NON SOUMIS EQUIL'!$D$177</definedName>
    <definedName function="false" hidden="false" name="CRRINQCPTE___78746___BEXANN0\Id_CR_SF_" vbProcedure="false">CRP_SF!$D$177</definedName>
    <definedName function="false" hidden="false" name="CRRINQCPTE___78746___REAANN0\FINESS_ET" vbProcedure="false">'CRPP NON SOUMIS EQUIL'!$E$177</definedName>
    <definedName function="false" hidden="false" name="CRRINQCPTE___78746___REAANN0\Id_CR_SF_" vbProcedure="false">CRP_SF!$E$177</definedName>
    <definedName function="false" hidden="false" name="CRRINQCPTE___78748___ANTANN0\FINESS_ET" vbProcedure="false">'CRPP NON SOUMIS EQUIL'!$F$179</definedName>
    <definedName function="false" hidden="false" name="CRRINQCPTE___78748___ANTANN0\Id_CR_SF_" vbProcedure="false">CRP_SF!$F$179</definedName>
    <definedName function="false" hidden="false" name="CRRINQCPTE___78748___BEXANN0\FINESS_ET" vbProcedure="false">'CRPP NON SOUMIS EQUIL'!$D$179</definedName>
    <definedName function="false" hidden="false" name="CRRINQCPTE___78748___BEXANN0\Id_CR_SF_" vbProcedure="false">CRP_SF!$D$179</definedName>
    <definedName function="false" hidden="false" name="CRRINQCPTE___78748___REAANN0\FINESS_ET" vbProcedure="false">'CRPP NON SOUMIS EQUIL'!$E$179</definedName>
    <definedName function="false" hidden="false" name="CRRINQCPTE___78748___REAANN0\Id_CR_SF_" vbProcedure="false">CRP_SF!$E$179</definedName>
    <definedName function="false" hidden="false" name="CRRINQCPTE___7876____ANTANN0\FINESS_ET" vbProcedure="false">'CRPP NON SOUMIS EQUIL'!$F$178</definedName>
    <definedName function="false" hidden="false" name="CRRINQCPTE___7876____ANTANN0\Id_CR_SF_" vbProcedure="false">CRP_SF!$F$178</definedName>
    <definedName function="false" hidden="false" name="CRRINQCPTE___7876____BEXANN0\FINESS_ET" vbProcedure="false">'CRPP NON SOUMIS EQUIL'!$D$178</definedName>
    <definedName function="false" hidden="false" name="CRRINQCPTE___7876____BEXANN0\Id_CR_SF_" vbProcedure="false">CRP_SF!$D$178</definedName>
    <definedName function="false" hidden="false" name="CRRINQCPTE___7876____REAANN0\FINESS_ET" vbProcedure="false">'CRPP NON SOUMIS EQUIL'!$E$178</definedName>
    <definedName function="false" hidden="false" name="CRRINQCPTE___7876____REAANN0\Id_CR_SF_" vbProcedure="false">CRP_SF!$E$178</definedName>
    <definedName function="false" hidden="false" name="CRRINQCPTE___78921___ANTANN0\FINESS_ET" vbProcedure="false">'CRPP NON SOUMIS EQUIL'!$F$181</definedName>
    <definedName function="false" hidden="false" name="CRRINQCPTE___78921___ANTANN0\Id_CR_SF_" vbProcedure="false">CRP_SF!$F$181</definedName>
    <definedName function="false" hidden="false" name="CRRINQCPTE___78921___BEXANN0\FINESS_ET" vbProcedure="false">'CRPP NON SOUMIS EQUIL'!$D$181</definedName>
    <definedName function="false" hidden="false" name="CRRINQCPTE___78921___BEXANN0\Id_CR_SF_" vbProcedure="false">CRP_SF!$D$181</definedName>
    <definedName function="false" hidden="false" name="CRRINQCPTE___78921___REAANN0\FINESS_ET" vbProcedure="false">'CRPP NON SOUMIS EQUIL'!$E$181</definedName>
    <definedName function="false" hidden="false" name="CRRINQCPTE___78921___REAANN0\Id_CR_SF_" vbProcedure="false">CRP_SF!$E$181</definedName>
    <definedName function="false" hidden="false" name="CRRINQCPTE___78922___ANTANN0\FINESS_ET" vbProcedure="false">'CRPP NON SOUMIS EQUIL'!$F$182</definedName>
    <definedName function="false" hidden="false" name="CRRINQCPTE___78922___ANTANN0\Id_CR_SF_" vbProcedure="false">CRP_SF!$F$182</definedName>
    <definedName function="false" hidden="false" name="CRRINQCPTE___78922___BEXANN0\FINESS_ET" vbProcedure="false">'CRPP NON SOUMIS EQUIL'!$D$182</definedName>
    <definedName function="false" hidden="false" name="CRRINQCPTE___78922___BEXANN0\Id_CR_SF_" vbProcedure="false">CRP_SF!$D$182</definedName>
    <definedName function="false" hidden="false" name="CRRINQCPTE___78922___REAANN0\FINESS_ET" vbProcedure="false">'CRPP NON SOUMIS EQUIL'!$E$182</definedName>
    <definedName function="false" hidden="false" name="CRRINQCPTE___78922___REAANN0\Id_CR_SF_" vbProcedure="false">CRP_SF!$E$182</definedName>
    <definedName function="false" hidden="false" name="CRRINQCPTE___7895____ANTANN0\FINESS_ET" vbProcedure="false">'CRPP NON SOUMIS EQUIL'!$F$183</definedName>
    <definedName function="false" hidden="false" name="CRRINQCPTE___7895____ANTANN0\Id_CR_SF_" vbProcedure="false">CRP_SF!$F$183</definedName>
    <definedName function="false" hidden="false" name="CRRINQCPTE___7895____BEXANN0\FINESS_ET" vbProcedure="false">'CRPP NON SOUMIS EQUIL'!$D$183</definedName>
    <definedName function="false" hidden="false" name="CRRINQCPTE___7895____BEXANN0\Id_CR_SF_" vbProcedure="false">CRP_SF!$D$183</definedName>
    <definedName function="false" hidden="false" name="CRRINQCPTE___7895____REAANN0\FINESS_ET" vbProcedure="false">'CRPP NON SOUMIS EQUIL'!$E$183</definedName>
    <definedName function="false" hidden="false" name="CRRINQCPTE___7895____REAANN0\Id_CR_SF_" vbProcedure="false">CRP_SF!$E$183</definedName>
    <definedName function="false" hidden="false" name="CRRINQCPTE___789_____ANTANN0\FINESS_ET" vbProcedure="false">'CRPP NON SOUMIS EQUIL'!$F$180</definedName>
    <definedName function="false" hidden="false" name="CRRINQCPTE___789_____ANTANN0\Id_CR_SF_" vbProcedure="false">CRP_SF!$F$180</definedName>
    <definedName function="false" hidden="false" name="CRRINQCPTE___789_____BEXANN0\FINESS_ET" vbProcedure="false">'CRPP NON SOUMIS EQUIL'!$D$180</definedName>
    <definedName function="false" hidden="false" name="CRRINQCPTE___789_____BEXANN0\Id_CR_SF_" vbProcedure="false">CRP_SF!$D$180</definedName>
    <definedName function="false" hidden="false" name="CRRINQCPTE___789_____REAANN0\FINESS_ET" vbProcedure="false">'CRPP NON SOUMIS EQUIL'!$E$180</definedName>
    <definedName function="false" hidden="false" name="CRRINQCPTE___789_____REAANN0\Id_CR_SF_" vbProcedure="false">CRP_SF!$E$180</definedName>
    <definedName function="false" hidden="false" name="CRRINQCPTE___79______ANTANN0\FINESS_ET" vbProcedure="false">'CRPP NON SOUMIS EQUIL'!$F$184</definedName>
    <definedName function="false" hidden="false" name="CRRINQCPTE___79______ANTANN0\Id_CR_SF_" vbProcedure="false">CRP_SF!$F$184</definedName>
    <definedName function="false" hidden="false" name="CRRINQCPTE___79______BEXANN0\FINESS_ET" vbProcedure="false">'CRPP NON SOUMIS EQUIL'!$D$184</definedName>
    <definedName function="false" hidden="false" name="CRRINQCPTE___79______BEXANN0\Id_CR_SF_" vbProcedure="false">CRP_SF!$D$184</definedName>
    <definedName function="false" hidden="false" name="CRRINQCPTE___79______REAANN0\FINESS_ET" vbProcedure="false">'CRPP NON SOUMIS EQUIL'!$E$184</definedName>
    <definedName function="false" hidden="false" name="CRRINQCPTE___79______REAANN0\Id_CR_SF_" vbProcedure="false">CRP_SF!$E$184</definedName>
    <definedName function="false" hidden="false" name="CRRINQCPTE___RANDEFI_ANTANN0\FINESS_ET" vbProcedure="false">'CRPP NON SOUMIS EQUIL'!$F$194</definedName>
    <definedName function="false" hidden="false" name="CRRINQCPTE___RANDEFI_ANTANN0\Id_CR_SF_" vbProcedure="false">CRP_SF!$F$194</definedName>
    <definedName function="false" hidden="false" name="CRRINQCPTE___RANDEFI_BEXANN0\FINESS_ET" vbProcedure="false">'CRPP NON SOUMIS EQUIL'!$D$194</definedName>
    <definedName function="false" hidden="false" name="CRRINQCPTE___RANDEFI_BEXANN0\Id_CR_SF_" vbProcedure="false">CRP_SF!$D$194</definedName>
    <definedName function="false" hidden="false" name="CRRINQCPTE___RANDEFI_REAANN0\FINESS_ET" vbProcedure="false">'CRPP NON SOUMIS EQUIL'!$E$194</definedName>
    <definedName function="false" hidden="false" name="CRRINQCPTE___RANDEFI_REAANN0\Id_CR_SF_" vbProcedure="false">CRP_SF!$E$194</definedName>
    <definedName function="false" hidden="false" name="CRRINQCPTE___RANEXCEDANTANN0\FINESS_ET" vbProcedure="false">'CRPP NON SOUMIS EQUIL'!$F$195</definedName>
    <definedName function="false" hidden="false" name="CRRINQCPTE___RANEXCEDANTANN0\Id_CR_SF_" vbProcedure="false">CRP_SF!$F$195</definedName>
    <definedName function="false" hidden="false" name="CRRINQCPTE___RANEXCEDBEXANN0\FINESS_ET" vbProcedure="false">'CRPP NON SOUMIS EQUIL'!$D$195</definedName>
    <definedName function="false" hidden="false" name="CRRINQCPTE___RANEXCEDBEXANN0\Id_CR_SF_" vbProcedure="false">CRP_SF!$D$195</definedName>
    <definedName function="false" hidden="false" name="CRRINQCPTE___RANEXCEDREAANN0\FINESS_ET" vbProcedure="false">'CRPP NON SOUMIS EQUIL'!$E$195</definedName>
    <definedName function="false" hidden="false" name="CRRINQCPTE___RANEXCEDREAANN0\Id_CR_SF_" vbProcedure="false">CRP_SF!$E$195</definedName>
    <definedName function="false" hidden="false" name="mois" vbProcedure="false">Liste!$D$2:$D$14</definedName>
    <definedName function="false" hidden="false" name="oui_non" vbProcedure="false">Liste!$B$2:$B$4</definedName>
    <definedName function="false" hidden="false" name="RepereConso" vbProcedure="false">Conso!$C:$C</definedName>
    <definedName function="false" hidden="false" name="RepereCRP" vbProcedure="false">Synthèse_CRP!$4:$30</definedName>
    <definedName function="false" hidden="false" name="RepereCRPA_EQ" vbProcedure="false">Synthèse_CRP!$51:$62</definedName>
    <definedName function="false" hidden="false" name="RepereCRPA_NQ" vbProcedure="false">Synthèse_CRP!$38:$48</definedName>
    <definedName function="false" hidden="false" name="RepereCRP_EQ" vbProcedure="false">Synthèse_CRP!$21:$30</definedName>
    <definedName function="false" hidden="false" name="RepereCRP_FISF" vbProcedure="false">Synthèse_CRP!$32:$47</definedName>
    <definedName function="false" hidden="false" name="RepereCRP_NQ" vbProcedure="false">Synthèse_CRP!$8:$16</definedName>
    <definedName function="false" hidden="false" name="RepereFiness_ET" vbProcedure="false">Synthèse_CRP!$32:$34</definedName>
    <definedName function="false" hidden="false" name="RepereId_CR_SF_" vbProcedure="false">Synthèse_CRP!$35:$37</definedName>
    <definedName function="false" hidden="false" name="RepereOUA" vbProcedure="false">Synthèse_CRP!$48:$49</definedName>
    <definedName function="false" hidden="false" name="RepereOUP" vbProcedure="false">Synthèse_CRP!$17:$18</definedName>
    <definedName function="false" hidden="false" name="RepereProchain" vbProcedure="false">Synthèse_CRP!$A$32</definedName>
    <definedName function="false" hidden="false" name="RepereProchainConso" vbProcedure="false">Conso!$D$1</definedName>
    <definedName function="false" hidden="false" name="Repere_CRPA" vbProcedure="false">Synthèse_CRP!$32:$61</definedName>
    <definedName function="false" hidden="false" name="statut" vbProcedure="false">Liste!$A$2:$A$6</definedName>
    <definedName function="false" hidden="false" name="_AMO_UniqueIdentifier" vbProcedure="false">"'f12a1878-0813-497e-a051-ad8ef3e654dc'"</definedName>
    <definedName function="false" hidden="false" name="_xlfn_FORMULATEXT" vbProcedure="false"/>
    <definedName function="false" hidden="false" name="_xlfn_IFERROR" vbProcedure="false"/>
    <definedName function="false" hidden="false" name="_xlfn_SINGLE" vbProcedure="false"/>
    <definedName function="false" hidden="false" name="__RIASCPTE___GROUPE1_LIGN_CHA\FINESS_ET" vbProcedure="false">CRP_PGFP!$C$12</definedName>
    <definedName function="false" hidden="false" name="__RIASCPTE___GROUPE1_LIGN_CHA\Id_CR_SF_" vbProcedure="false">CRP_PGFP_SF!$C$13</definedName>
    <definedName function="false" hidden="false" name="__RIASCPTE___GROUPE2_LIGN_CHA\FINESS_ET" vbProcedure="false">CRP_PGFP!$C$17</definedName>
    <definedName function="false" hidden="false" name="__RIASCPTE___GROUPE2_LIGN_CHA\Id_CR_SF_" vbProcedure="false">CRP_PGFP_SF!$C$18</definedName>
    <definedName function="false" hidden="false" name="__RIASCPTE___GROUPE2_LIGN_PRO\FINESS_ET" vbProcedure="false">CRP_PGFP!$C$59</definedName>
    <definedName function="false" hidden="false" name="__RIASCPTE___GROUPE2_LIGN_PRO\Id_CR_SF_" vbProcedure="false">CRP_PGFP_SF!$C$60</definedName>
    <definedName function="false" hidden="false" name="__RIASCPTE___GROUPE3_6162_CHA\FINESS_ET" vbProcedure="false">CRP_PGFP!$C$20</definedName>
    <definedName function="false" hidden="false" name="__RIASCPTE___GROUPE3_6162_CHA\Id_CR_SF_" vbProcedure="false">CRP_PGFP_SF!$C$21</definedName>
    <definedName function="false" hidden="false" name="__RIASIDEN___DATEAUTO___ANN0\FINESS_ET" vbProcedure="false">'Page de garde'!$G$29</definedName>
    <definedName function="false" hidden="false" name="__RIASIDEN___DATECPOM___ANN0\_________" vbProcedure="false">'Page de garde'!$D$22</definedName>
    <definedName function="false" hidden="false" name="__RIASIDEN___DATEGENE___ANN0\_________" vbProcedure="false">'Page de garde'!$A$4</definedName>
    <definedName function="false" hidden="false" localSheetId="2" name="Excel_BuiltIn__FilterDatabase" vbProcedure="false">Conso!$A$4:$D$1127</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80</xdr:colOff>
                <xdr:row>14</xdr:row>
                <xdr:rowOff>11</xdr:rowOff>
              </xdr:to>
            </anchor>
          </commentPr>
        </mc:Choice>
        <mc:Fallback/>
      </mc:AlternateContent>
    </comment>
    <comment ref="C30"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4</xdr:col>
                <xdr:colOff>98</xdr:colOff>
                <xdr:row>32</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103</xdr:colOff>
                <xdr:row>33</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5</xdr:col>
                <xdr:colOff>44</xdr:colOff>
                <xdr:row>36</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en affectant le montant de la plus-value à la réserve d'investissement (c/ 10682) pour les ESSMS publics.
</t>
        </r>
      </text>
      <mc:AlternateContent>
        <mc:Choice Requires="v2">
          <commentPr autoFill="true" autoScale="false" colHidden="false" locked="false" rowHidden="false" textHAlign="justify" textVAlign="top">
            <anchor moveWithCells="false" sizeWithCells="false">
              <xdr:from>
                <xdr:col>3</xdr:col>
                <xdr:colOff>16</xdr:colOff>
                <xdr:row>49</xdr:row>
                <xdr:rowOff>10</xdr:rowOff>
              </xdr:from>
              <xdr:to>
                <xdr:col>5</xdr:col>
                <xdr:colOff>55</xdr:colOff>
                <xdr:row>54</xdr:row>
                <xdr:rowOff>16</xdr:rowOff>
              </xdr:to>
            </anchor>
          </commentPr>
        </mc:Choice>
        <mc:Fallback/>
      </mc:AlternateContent>
    </comment>
    <comment ref="C119" authorId="0">
      <text>
        <r>
          <rPr>
            <b val="true"/>
            <sz val="8"/>
            <color rgb="FF000000"/>
            <rFont val="Tahoma"/>
            <family val="2"/>
          </rPr>
          <t xml:space="preserve">Point d"attention sur l'automatisation de la ligne 126 :
</t>
        </r>
        <r>
          <rPr>
            <sz val="8"/>
            <color rgb="FF000000"/>
            <rFont val="Tahoma"/>
            <family val="2"/>
          </rPr>
          <t xml:space="preserve">Le montant des produits de cession d'éléments d'actifs, s'il existe, n'a un impact sur les financements stables du FRI que si une réserve au titre des plus-values nettes a été constituée - soit par une provision réglementée pour les gestionnaires privés, soit une affectation en réserves de plus-values nettes pour les gestionnaires publics. Si cette option a été retenue, veillez à reporter les montants correspondants dans les CRP_PGFP.
Si le choix n'a pas porté sur la constitution d'une provision réglementée ou de réserves, la plus-value relève comptablement du report à nouveau et donc du FRE.
</t>
        </r>
      </text>
      <mc:AlternateContent>
        <mc:Choice Requires="v2">
          <commentPr autoFill="true" autoScale="false" colHidden="false" locked="false" rowHidden="false" textHAlign="justify" textVAlign="top">
            <anchor moveWithCells="false" sizeWithCells="false">
              <xdr:from>
                <xdr:col>3</xdr:col>
                <xdr:colOff>16</xdr:colOff>
                <xdr:row>117</xdr:row>
                <xdr:rowOff>10</xdr:rowOff>
              </xdr:from>
              <xdr:to>
                <xdr:col>7</xdr:col>
                <xdr:colOff>49</xdr:colOff>
                <xdr:row>124</xdr:row>
                <xdr:rowOff>5</xdr:rowOff>
              </xdr:to>
            </anchor>
          </commentPr>
        </mc:Choice>
        <mc:Fallback/>
      </mc:AlternateContent>
    </comment>
  </commentList>
</comments>
</file>

<file path=xl/sharedStrings.xml><?xml version="1.0" encoding="utf-8"?>
<sst xmlns="http://schemas.openxmlformats.org/spreadsheetml/2006/main" count="2768" uniqueCount="1074">
  <si>
    <t xml:space="preserve">Date d'effet du contrat pluriannuel d'objectifs et de moyens :</t>
  </si>
  <si>
    <t xml:space="preserve">Date de génération du fichier </t>
  </si>
  <si>
    <t xml:space="preserve">statut</t>
  </si>
  <si>
    <t xml:space="preserve">oui_non</t>
  </si>
  <si>
    <t xml:space="preserve">categorie</t>
  </si>
  <si>
    <t xml:space="preserve">mois</t>
  </si>
  <si>
    <t xml:space="preserve">Categorie_Id_CRP_SF</t>
  </si>
  <si>
    <t xml:space="preserve">Convention collective</t>
  </si>
  <si>
    <t xml:space="preserve">Etablissement Public</t>
  </si>
  <si>
    <t xml:space="preserve">Oui</t>
  </si>
  <si>
    <t xml:space="preserve">AJA</t>
  </si>
  <si>
    <t xml:space="preserve">Janvier</t>
  </si>
  <si>
    <t xml:space="preserve">Budget commercial ESAT</t>
  </si>
  <si>
    <t xml:space="preserve">29 - Convention collective nationale des établissements privés d'hospitalisation, de soins, de cure et de garde à but non lucratif (FEHAP, convention de 1951)</t>
  </si>
  <si>
    <t xml:space="preserve">Etat &amp; Col.Territ.</t>
  </si>
  <si>
    <t xml:space="preserve">Non</t>
  </si>
  <si>
    <t xml:space="preserve">BAPU</t>
  </si>
  <si>
    <t xml:space="preserve">Février</t>
  </si>
  <si>
    <t xml:space="preserve">Accueil de jour adossé</t>
  </si>
  <si>
    <t xml:space="preserve">405 - Convention collective nationale des établissements médico-sociaux de l'union intersyndicale des secteurs sanitaires et sociaux (UNISSS, FFESCPE, convention de 1965, enfants, adolescents)</t>
  </si>
  <si>
    <t xml:space="preserve">Org. Privé Commer.</t>
  </si>
  <si>
    <t xml:space="preserve">CAFS</t>
  </si>
  <si>
    <t xml:space="preserve">Mars</t>
  </si>
  <si>
    <t xml:space="preserve">DNA</t>
  </si>
  <si>
    <t xml:space="preserve">413 - Convention collective nationale de travail des établissements et services pour personnes inadaptées et handicapées (convention de 1966, SNAPEI)</t>
  </si>
  <si>
    <t xml:space="preserve">Org.Privé non Lucr.</t>
  </si>
  <si>
    <t xml:space="preserve">CAMSP</t>
  </si>
  <si>
    <t xml:space="preserve">Avril</t>
  </si>
  <si>
    <t xml:space="preserve">SIC</t>
  </si>
  <si>
    <t xml:space="preserve">783 - Convention collective des centres d'hébergement et de réadaptation sociale et dans les services d'accueil, d'orientation et d'insertion pour adultes (CHRS, SOP)</t>
  </si>
  <si>
    <t xml:space="preserve">CMPP</t>
  </si>
  <si>
    <t xml:space="preserve">Mai</t>
  </si>
  <si>
    <t xml:space="preserve">Autres</t>
  </si>
  <si>
    <t xml:space="preserve">1001 - Convention collective nationale du 1 mars 1979 des médecins spécialistes qualifiés au regard du conseil de l'ordre travaillant dans les établissements et services pour personnes inadaptées et handicapées</t>
  </si>
  <si>
    <t xml:space="preserve">CPO</t>
  </si>
  <si>
    <t xml:space="preserve">Juin</t>
  </si>
  <si>
    <t xml:space="preserve">1031 - Convention collective nationale de la fédération nationale des associations familiales rurales (FNAFR)</t>
  </si>
  <si>
    <t xml:space="preserve">CR</t>
  </si>
  <si>
    <t xml:space="preserve">Juillet</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Août</t>
  </si>
  <si>
    <t xml:space="preserve">1565 - Convention collective des services de soins infirmiers à domicile pour personnes âgées de la Guadeloupe</t>
  </si>
  <si>
    <t xml:space="preserve">EAM</t>
  </si>
  <si>
    <t xml:space="preserve">Septembre</t>
  </si>
  <si>
    <t xml:space="preserve">2046 - Convention collective nationale du personnel non médical des centres de lutte contre le cancer</t>
  </si>
  <si>
    <t xml:space="preserve">EANM</t>
  </si>
  <si>
    <t xml:space="preserve">Octobre</t>
  </si>
  <si>
    <t xml:space="preserve">2941 - Convention collective de la branche de l'aide, de l'accompagnement, des soins et des services à domicile</t>
  </si>
  <si>
    <t xml:space="preserve">EATAH</t>
  </si>
  <si>
    <t xml:space="preserve">Novembre</t>
  </si>
  <si>
    <t xml:space="preserve">5502 - Convention d'entreprise Croix Rouge</t>
  </si>
  <si>
    <t xml:space="preserve">EATEH</t>
  </si>
  <si>
    <t xml:space="preserve">Décembre</t>
  </si>
  <si>
    <t xml:space="preserve">5524 - Convention d'entreprise France terre d'asile</t>
  </si>
  <si>
    <t xml:space="preserve">EEAH</t>
  </si>
  <si>
    <t xml:space="preserve">Annexe du 10 décembre 2002 à la convention collective du 18 avril 2002</t>
  </si>
  <si>
    <t xml:space="preserve">EEAP</t>
  </si>
  <si>
    <t xml:space="preserve">Statut public</t>
  </si>
  <si>
    <t xml:space="preserve">EEEH</t>
  </si>
  <si>
    <t xml:space="preserve">Autre</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ernier EPRD exécutoire Année N</t>
  </si>
  <si>
    <t xml:space="preserve">Groupe I : charges afférentes à l'exploitation courante</t>
  </si>
  <si>
    <t xml:space="preserve">Groupe II : charges afférentes au personnel</t>
  </si>
  <si>
    <t xml:space="preserve">Groupe III : charges afférentes à la structure</t>
  </si>
  <si>
    <t xml:space="preserve">TOTAL DES CHARGES</t>
  </si>
  <si>
    <t xml:space="preserve">RESULTAT COMPTABLE PREVISIONNEL EXCEDENTAIRE</t>
  </si>
  <si>
    <t xml:space="preserve">TOTAL EQUILIBRE DU COMPTE DE RESULTAT PREVISIONNEL</t>
  </si>
  <si>
    <t xml:space="preserve">TABLEAU DE PASSAGE DU RESULTAT PREVISIONNEL A LA CAF PREVISIONNELLE</t>
  </si>
  <si>
    <t xml:space="preserve">RESULTAT COMPTABLE PREVISIONNEL (EXCEDENT) (1)</t>
  </si>
  <si>
    <t xml:space="preserve">Valeur comptable des éléments d'actif cédés</t>
  </si>
  <si>
    <t xml:space="preserve">Dotations aux amortissements, aux dépréciations et aux provisions</t>
  </si>
  <si>
    <t xml:space="preserve">Reports en fonds dédiés (ESSMS privés)</t>
  </si>
  <si>
    <t xml:space="preserve">SOUS-TOTAL 1</t>
  </si>
  <si>
    <t xml:space="preserve">CAPACITE D'AUTOFINANCEMENT (si 1-2&gt;0)</t>
  </si>
  <si>
    <t xml:space="preserve">Taux de CAF en pourcentage des produits</t>
  </si>
  <si>
    <t xml:space="preserve">TABLEAU DE FINANCEMENT PREVISIONNEL</t>
  </si>
  <si>
    <t xml:space="preserve">INSUFFISANCE D'AUTOFINANCEMENT PREVISIONNELLE</t>
  </si>
  <si>
    <t xml:space="preserve">Remboursement des dettes financières</t>
  </si>
  <si>
    <t xml:space="preserve">Immobilisations</t>
  </si>
  <si>
    <t xml:space="preserve">Autres emplois</t>
  </si>
  <si>
    <t xml:space="preserve">TOTAL DES EMPLOIS</t>
  </si>
  <si>
    <t xml:space="preserve">APPORT AU FONDS DE ROULEMENT</t>
  </si>
  <si>
    <t xml:space="preserve">TOTAL EQUILIBRE DU TABLEAU DE FINANCEMENT </t>
  </si>
  <si>
    <t xml:space="preserve">FONDS DE ROULEMENT NET GLOBAL PREVISIONNEL (FRNG)</t>
  </si>
  <si>
    <t xml:space="preserve">FRNG estimé au 1er janvier</t>
  </si>
  <si>
    <t xml:space="preserve">Variation du fonds de roulement : Apport ou (Prélèvement)</t>
  </si>
  <si>
    <t xml:space="preserve">FRNG prévisionnel au 31 décembre</t>
  </si>
  <si>
    <t xml:space="preserve">BESOIN EN FONDS DE ROULEMENT  (BFR) PREVISIONNEL (2)</t>
  </si>
  <si>
    <t xml:space="preserve">BFR estimé au 1er janvier </t>
  </si>
  <si>
    <t xml:space="preserve">Variation des postes de valeur d'exploitation (+) sur l'exercice N</t>
  </si>
  <si>
    <t xml:space="preserve">Variation des postes de dettes d'exploitation (-) sur l'exercice </t>
  </si>
  <si>
    <t xml:space="preserve">BFR (ou EFE signe "-") prévisionnel au 31 décembre</t>
  </si>
  <si>
    <t xml:space="preserve">Variation prévisionnelle de trésorerie de la période</t>
  </si>
  <si>
    <t xml:space="preserve">Projection actualisée Année N</t>
  </si>
  <si>
    <t xml:space="preserve">Produits</t>
  </si>
  <si>
    <t xml:space="preserve">Groupe I : produits de la tarification</t>
  </si>
  <si>
    <t xml:space="preserve">Groupe II : autres produits relatifs à l'exploitation</t>
  </si>
  <si>
    <t xml:space="preserve">Groupe III : produits financiers, produits exceptionnels et produits non encaissables</t>
  </si>
  <si>
    <t xml:space="preserve">TOTAL DES PRODUITS</t>
  </si>
  <si>
    <t xml:space="preserve">RESULTAT COMPTABLE PREVISIONNEL DEFICITAIRE</t>
  </si>
  <si>
    <t xml:space="preserve">RESULTAT COMPTABLE PREVISIONNEL (DEFICIT) (1)</t>
  </si>
  <si>
    <t xml:space="preserve">Produits des cessions d'éléments d'actif</t>
  </si>
  <si>
    <t xml:space="preserve">Quote-part des subventions et fonds associatifs virée au résultat</t>
  </si>
  <si>
    <t xml:space="preserve">Reprise sur amortissements, dépréciations et provisions</t>
  </si>
  <si>
    <t xml:space="preserve">Utilisation de fonds dédiés et de fonds reportés (ESSMS privés)</t>
  </si>
  <si>
    <t xml:space="preserve">SOUS-TOTAL 2</t>
  </si>
  <si>
    <t xml:space="preserve">INSUFFISANCE D'AUTOFINANCEMENT (si 1-2&lt;0)</t>
  </si>
  <si>
    <t xml:space="preserve">CAF</t>
  </si>
  <si>
    <t xml:space="preserve">Dernier EPRD exécutoire 
Année N</t>
  </si>
  <si>
    <t xml:space="preserve">RESULTAT COMPTABLE (EXCEDENT ou DEFICIT) (1)</t>
  </si>
  <si>
    <t xml:space="preserve">+ Flux internes (charges)</t>
  </si>
  <si>
    <t xml:space="preserve">+ Valeur comptable des éléments d'actifs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Reports en fonds dédiés à l'investissement sur concours publics des entités gestionnaires d'ESSMS (ESSMS privés)</t>
  </si>
  <si>
    <t xml:space="preserve">+ Dotations aux provisions pour risques et charge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FRE) Reports en fonds dédiés (sauf c/68921) - ESSMS privés</t>
  </si>
  <si>
    <t xml:space="preserve">- Flux internes (produits)</t>
  </si>
  <si>
    <t xml:space="preserve">- Produits des cessions d'éléments d'actifs</t>
  </si>
  <si>
    <t xml:space="preserve">- Quote-part des subventions d'investissement virée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ESSMS privés uniquement)</t>
  </si>
  <si>
    <t xml:space="preserve">Utilisation des fonds dédiés à l'investissement sur concours publics des entités gestionnaires d'ESSMS (ESSMS privés)</t>
  </si>
  <si>
    <t xml:space="preserve">- Reprises sur provisions pour risques et charge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Utilisations de fonds reportés et de fonds dédiés (ESSMS privés), sauf c/78921</t>
  </si>
  <si>
    <t xml:space="preserve">CAPACITE OU INSUFFISANCE D'AUTOFINANCEMENT (CAF ou IAF)</t>
  </si>
  <si>
    <t xml:space="preserve">Dont montant affectant le FRI</t>
  </si>
  <si>
    <t xml:space="preserve">Dont montant affectant le FRE</t>
  </si>
  <si>
    <t xml:space="preserve">PGFP</t>
  </si>
  <si>
    <t xml:space="preserve">N</t>
  </si>
  <si>
    <t xml:space="preserve">Groupe I : Produits de la tarification</t>
  </si>
  <si>
    <t xml:space="preserve">(*) Dont aides ponctuelles par dotations non  reconductibles </t>
  </si>
  <si>
    <t xml:space="preserve">Groupe II : Autres produits d'exploitation</t>
  </si>
  <si>
    <t xml:space="preserve">(*) Dont produits du compte 70</t>
  </si>
  <si>
    <t xml:space="preserve">(*) Dont produits du compte 72</t>
  </si>
  <si>
    <t xml:space="preserve">Groupe III : Produits financiers, exceptionnels et non encaissables</t>
  </si>
  <si>
    <t xml:space="preserve">Total des produits (1)</t>
  </si>
  <si>
    <t xml:space="preserve">(*) Dont produits (hors c/775, 777, 7781 et 78)</t>
  </si>
  <si>
    <t xml:space="preserve">Charges</t>
  </si>
  <si>
    <t xml:space="preserve">Groupe I : Charges afférentes à l'exploitation courante</t>
  </si>
  <si>
    <t xml:space="preserve">(*) Dont achats stockés et variation des stocks</t>
  </si>
  <si>
    <t xml:space="preserve">(*) Dont comptes 709 et 713 en charges</t>
  </si>
  <si>
    <t xml:space="preserve">Groupe II : Charges afférentes au personnel</t>
  </si>
  <si>
    <t xml:space="preserve">Groupe III : Charges afférentes à la structure</t>
  </si>
  <si>
    <t xml:space="preserve">(*) Dont charges non décaissables</t>
  </si>
  <si>
    <t xml:space="preserve">(*) Dont charges des comptes 61 et 62 du groupe 3</t>
  </si>
  <si>
    <t xml:space="preserve">(*) Dont charges des comptes 63 à 65 du Groupe 3 des dépenses</t>
  </si>
  <si>
    <t xml:space="preserve">Total des charges (2)</t>
  </si>
  <si>
    <t xml:space="preserve">(*) Dont charges des comptes 60 à 62</t>
  </si>
  <si>
    <t xml:space="preserve">(*) Dont charges des comptes 63 et 645 à 647</t>
  </si>
  <si>
    <r>
      <rPr>
        <b val="true"/>
        <sz val="8"/>
        <rFont val="Arial"/>
        <family val="2"/>
      </rPr>
      <t xml:space="preserve">Résultat prévisionnel </t>
    </r>
    <r>
      <rPr>
        <sz val="8"/>
        <rFont val="Arial"/>
        <family val="2"/>
      </rPr>
      <t xml:space="preserve">(1) - (2) </t>
    </r>
  </si>
  <si>
    <t xml:space="preserve">(FRE) Résultat prévisionnel</t>
  </si>
  <si>
    <t xml:space="preserve">Flux internes (charges) (+)</t>
  </si>
  <si>
    <t xml:space="preserve">(FRI) Valeur comptable des éléments d'actif cédés</t>
  </si>
  <si>
    <t xml:space="preserve">(FRI) Dotations aux amortissements des immobilisations incorporelles et corporelles</t>
  </si>
  <si>
    <t xml:space="preserve">(FRI) Dotations aux provisions réglementées impactant le FRI</t>
  </si>
  <si>
    <t xml:space="preserve">(FRI) Autres dotations aux amortissements,  provisions et dépréciations impactant le FRI</t>
  </si>
  <si>
    <t xml:space="preserve">(FRI) Reports en fonds dédiés à l'investissement sur concours publics aux entités gestionnaires d'ESSMS (c/68921) - ESSMS privés</t>
  </si>
  <si>
    <t xml:space="preserve">(FRE) Autres dotations aux amortissements, provisions et dépréciations</t>
  </si>
  <si>
    <t xml:space="preserve">(FRE) Reports en fonds dédiés (sauf c/68921) - ESSMS privés</t>
  </si>
  <si>
    <t xml:space="preserve">Flux internes (produits) (-)</t>
  </si>
  <si>
    <t xml:space="preserve">(FRI) Reprises sur provisions réglementées  impactant le FRI</t>
  </si>
  <si>
    <t xml:space="preserve">(FRI) Reprises sur amortissements, autres provisions et dépréciations impactant le FRI</t>
  </si>
  <si>
    <t xml:space="preserve">(FRE) Reprises sur autres provisions et dépréciations</t>
  </si>
  <si>
    <t xml:space="preserve">(FRI) Quote-part des subventions virées au résultat de l'exercice</t>
  </si>
  <si>
    <t xml:space="preserve">(FRI) Quote-part d'éléments du fonds associatif virée au compte de résultat</t>
  </si>
  <si>
    <t xml:space="preserve">(FRI) Produits des cessions d'éléments d'actif</t>
  </si>
  <si>
    <t xml:space="preserve">(FRI) Utilisation des fonds dédiés à l'investissement sur concours publics des entités gestionnaires d'ESSMS (c/78921) - ESSMS privés</t>
  </si>
  <si>
    <t xml:space="preserve">(FRE) Utilisation de fonds dédiés et de fonds reportés (sauf c/78921) - ESSMS privés</t>
  </si>
  <si>
    <t xml:space="preserve">Capacité (+) / Insuffisance (-) d'autofinancement prévisionnelle</t>
  </si>
  <si>
    <t xml:space="preserve">Dont part affectant le fonds de roulement d'investissement FRI = (3)</t>
  </si>
  <si>
    <t xml:space="preserve">Dont part affectant le fonds de roulement d'exploitation FRE = (4)</t>
  </si>
  <si>
    <t xml:space="preserve">(*) : Les lignes précédées d'un astérisque, qui servent à collecter des données intermédiaires nécessaires au calcul d'indicateurs, peuvent être masquées. </t>
  </si>
  <si>
    <t xml:space="preserve">N (projection actualisée)</t>
  </si>
  <si>
    <t xml:space="preserve">Augmentation des financements stables d'investissement de la période = (5)</t>
  </si>
  <si>
    <t xml:space="preserve">CAF ou IAF (signe -) prévisionnelle affectée au FRI =(3)</t>
  </si>
  <si>
    <t xml:space="preserve">Affectation des résultats à l'investissement</t>
  </si>
  <si>
    <t xml:space="preserve">Apports</t>
  </si>
  <si>
    <t xml:space="preserve">Subventions </t>
  </si>
  <si>
    <t xml:space="preserve">Emprunts</t>
  </si>
  <si>
    <t xml:space="preserve">Produits de cessions d'immobilisations</t>
  </si>
  <si>
    <t xml:space="preserve">Comptes de liaison investissement (ESSMS privés uniquement)</t>
  </si>
  <si>
    <t xml:space="preserve">Diminution des financements stables d'investissement de la période =(6)</t>
  </si>
  <si>
    <t xml:space="preserve">Fonds associatifs, apports, dotations et réserves (réduction) (ESSMS privés uniquement)</t>
  </si>
  <si>
    <t xml:space="preserve">Remboursements des emprunts</t>
  </si>
  <si>
    <t xml:space="preserve">Acquisition d'immobilisations :</t>
  </si>
  <si>
    <t xml:space="preserve">Immobilisations incorporelles</t>
  </si>
  <si>
    <t xml:space="preserve">Terrains</t>
  </si>
  <si>
    <t xml:space="preserve">Agencements de terrains</t>
  </si>
  <si>
    <t xml:space="preserve">Constructions</t>
  </si>
  <si>
    <t xml:space="preserve">Installations techniques matériel et outillage</t>
  </si>
  <si>
    <t xml:space="preserve">Autres immobilisations corporelles</t>
  </si>
  <si>
    <t xml:space="preserve">Immobilisations en cours</t>
  </si>
  <si>
    <t xml:space="preserve">Immobilisations financières</t>
  </si>
  <si>
    <t xml:space="preserve">Reprise sur les réserves de compensation des charges d'amortissement</t>
  </si>
  <si>
    <t xml:space="preserve">Autres dépenses</t>
  </si>
  <si>
    <t xml:space="preserve">Variations du FRI (5) - (6) = (7)</t>
  </si>
  <si>
    <t xml:space="preserve">FRI initial (8)</t>
  </si>
  <si>
    <r>
      <rPr>
        <b val="true"/>
        <sz val="8"/>
        <rFont val="Arial"/>
        <family val="2"/>
      </rPr>
      <t xml:space="preserve">FRI cumulé de fin de période = </t>
    </r>
    <r>
      <rPr>
        <sz val="8"/>
        <rFont val="Arial"/>
        <family val="2"/>
      </rPr>
      <t xml:space="preserve">(7) + (8) = (9)</t>
    </r>
  </si>
  <si>
    <t xml:space="preserve">Augmentation des financements stables d'exploitation de la période = (10)</t>
  </si>
  <si>
    <t xml:space="preserve">CAF  ou IAF (signe -) prévisionnelle affectée au FRE</t>
  </si>
  <si>
    <t xml:space="preserve">Reprises sur les réserves de compensation des charges d'amortissement</t>
  </si>
  <si>
    <t xml:space="preserve">Comptes de liaison stable exploitation (établissements privés)</t>
  </si>
  <si>
    <t xml:space="preserve">Diminution des financements stables d'exploitation de la période = (11)</t>
  </si>
  <si>
    <t xml:space="preserve">Reprise à l'investissement des réserves de couverture du BFR</t>
  </si>
  <si>
    <t xml:space="preserve">Comptes de liaison stable exploitation (ESSMS privés uniquement)</t>
  </si>
  <si>
    <t xml:space="preserve">Variations du FRE (10) - (11) = (12)</t>
  </si>
  <si>
    <t xml:space="preserve">FRE initial (13)</t>
  </si>
  <si>
    <t xml:space="preserve">FRE cumulé de fin de période = (12) + (13) = (14)</t>
  </si>
  <si>
    <r>
      <rPr>
        <b val="true"/>
        <sz val="8"/>
        <rFont val="Arial"/>
        <family val="2"/>
      </rPr>
      <t xml:space="preserve">Apport ou prélèvement sur le fonds de roulement net global =</t>
    </r>
    <r>
      <rPr>
        <sz val="8"/>
        <rFont val="Arial"/>
        <family val="2"/>
      </rPr>
      <t xml:space="preserve"> (7) + (12) = (15)</t>
    </r>
  </si>
  <si>
    <t xml:space="preserve">FRNG initial = (16)</t>
  </si>
  <si>
    <r>
      <rPr>
        <b val="true"/>
        <sz val="8"/>
        <rFont val="Arial"/>
        <family val="2"/>
      </rPr>
      <t xml:space="preserve">Fonds de Roulement Net Global (FRNG) de fin de période = </t>
    </r>
    <r>
      <rPr>
        <sz val="8"/>
        <rFont val="Arial"/>
        <family val="2"/>
      </rPr>
      <t xml:space="preserve">(15) + (16) = (17)</t>
    </r>
  </si>
  <si>
    <t xml:space="preserve">Augmentation du besoin en fonds de roulement de la période = (18)</t>
  </si>
  <si>
    <t xml:space="preserve">Augmentation des stocks</t>
  </si>
  <si>
    <t xml:space="preserve">Augmentation des créances (effet volume ou prix)</t>
  </si>
  <si>
    <t xml:space="preserve">Diminution des dettes fournisseurs (effet volume ou prix)</t>
  </si>
  <si>
    <t xml:space="preserve">Diminution des autres dettes d'exploitation</t>
  </si>
  <si>
    <t xml:space="preserve">Diminution du besoin en fonds de roulement de la période = (19)</t>
  </si>
  <si>
    <t xml:space="preserve">Diminution des stocks</t>
  </si>
  <si>
    <t xml:space="preserve">Diminution des créances (effet volume ou prix)</t>
  </si>
  <si>
    <t xml:space="preserve">Augmentation des dettes fournisseurs</t>
  </si>
  <si>
    <t xml:space="preserve">Augmentation des autres dettes</t>
  </si>
  <si>
    <t xml:space="preserve">Variations du BFR = (18) - (19) = (20)</t>
  </si>
  <si>
    <t xml:space="preserve">BFR initial (21)</t>
  </si>
  <si>
    <r>
      <rPr>
        <b val="true"/>
        <sz val="8"/>
        <rFont val="Arial"/>
        <family val="2"/>
      </rPr>
      <t xml:space="preserve">BFR cumulé fin de période =</t>
    </r>
    <r>
      <rPr>
        <sz val="8"/>
        <rFont val="Arial"/>
        <family val="2"/>
      </rPr>
      <t xml:space="preserve"> (20) + (21) = (22)</t>
    </r>
  </si>
  <si>
    <t xml:space="preserve">Variations de la trésorerie sur la période = (7) + (12) - (20) = (23)</t>
  </si>
  <si>
    <t xml:space="preserve">Trésorerie Initiale = (24)</t>
  </si>
  <si>
    <r>
      <rPr>
        <b val="true"/>
        <sz val="8"/>
        <rFont val="Arial"/>
        <family val="2"/>
      </rPr>
      <t xml:space="preserve">Trésorerie de fin de période =</t>
    </r>
    <r>
      <rPr>
        <sz val="8"/>
        <rFont val="Arial"/>
        <family val="2"/>
      </rPr>
      <t xml:space="preserve"> (23) + (24) = (25)</t>
    </r>
  </si>
  <si>
    <t xml:space="preserve">Variations des financements à court terme = (26)</t>
  </si>
  <si>
    <r>
      <rPr>
        <b val="true"/>
        <sz val="8"/>
        <rFont val="Arial"/>
        <family val="2"/>
      </rPr>
      <t xml:space="preserve">Liquidités de fin de période =</t>
    </r>
    <r>
      <rPr>
        <sz val="8"/>
        <rFont val="Arial"/>
        <family val="2"/>
      </rPr>
      <t xml:space="preserve"> (25) + (26)</t>
    </r>
  </si>
  <si>
    <t xml:space="preserve">Données complémentaires nécessaires au calcul des ratios</t>
  </si>
  <si>
    <t xml:space="preserve">Montant cumulé des emprunts en fin d'année (1)</t>
  </si>
  <si>
    <t xml:space="preserve">Montant cumulé des financements stables du FRI en fin d'année(hors amortissements)</t>
  </si>
  <si>
    <t xml:space="preserve">Montant cumulé de l'actif immobilisé brut en fin d'année (2)</t>
  </si>
  <si>
    <t xml:space="preserve">Mesures correctives le cas échéant (sorties d'immobilisations, etc.)</t>
  </si>
  <si>
    <t xml:space="preserve">Montant cumulé de l'actif immobilisé brut en fin d'année pris en compte pour le calcul du taux de vétusté</t>
  </si>
  <si>
    <t xml:space="preserve">Montant cumulé des amortissements en fin d'année (2)</t>
  </si>
  <si>
    <t xml:space="preserve">Mesures correctives le cas échéant</t>
  </si>
  <si>
    <t xml:space="preserve">Montant cumulé des amortissements en fin d'année pris en compte pour le calcul du taux de vétusté</t>
  </si>
  <si>
    <t xml:space="preserve">Taux d'endettement (&lt; 50%)</t>
  </si>
  <si>
    <t xml:space="preserve">Durée apparente de la dette (&lt; 10 ans)</t>
  </si>
  <si>
    <t xml:space="preserve">CAF / Remboursement annuel du capital des emprunts (&gt;1)</t>
  </si>
  <si>
    <t xml:space="preserve">Taux de CAF en % des produits courants</t>
  </si>
  <si>
    <t xml:space="preserve">Taux de vétusté global des immobilisations (2)</t>
  </si>
  <si>
    <t xml:space="preserve">Marge brute</t>
  </si>
  <si>
    <t xml:space="preserve">Taux de marge brute en % des produits courants</t>
  </si>
  <si>
    <t xml:space="preserve">N+1</t>
  </si>
  <si>
    <t xml:space="preserve">(FRI) Reports en fonds dédiés à l'investissement sur concours publics des entités gestionnaires d'ESSMS (c/68921) -ESSMS privés</t>
  </si>
  <si>
    <t xml:space="preserve">N+1 (projection actualisée)</t>
  </si>
  <si>
    <t xml:space="preserve">N+2</t>
  </si>
  <si>
    <t xml:space="preserve">N+3</t>
  </si>
  <si>
    <t xml:space="preserve">N+4</t>
  </si>
  <si>
    <t xml:space="preserve">N+5</t>
  </si>
  <si>
    <t xml:space="preserve">N+6</t>
  </si>
  <si>
    <t xml:space="preserve">Comptes 6611 (projection actualisée N)</t>
  </si>
  <si>
    <t xml:space="preserve">Comptes 709 et 713 (projection actualisée N)</t>
  </si>
  <si>
    <t xml:space="preserve">Produits courants d'exploitation (pdts c/70 à 75 - c/709 et 713)</t>
  </si>
  <si>
    <t xml:space="preserve">Pour le calcul du montant cumulé des financements stables du FRI du PGFP - N </t>
  </si>
  <si>
    <t xml:space="preserve">Dotations aux amortissements exceptionnels des immobilisations</t>
  </si>
  <si>
    <t xml:space="preserve">Dotations aux amortissements des charges d'exploitation à répartir</t>
  </si>
  <si>
    <t xml:space="preserve">Reprise sur amortissements des immobilisations incoporelles et corporelles</t>
  </si>
  <si>
    <t xml:space="preserve">Pour le calcul du montant cumulé des financements stables du FRI du PGFP - N +1</t>
  </si>
  <si>
    <t xml:space="preserve">Reprises sur autres amortissements, autres provisions et dépréciations impactant le FRI</t>
  </si>
  <si>
    <t xml:space="preserve">Pour le calcul du montant cumulé des financements stables du FRI du PGFP - N +2</t>
  </si>
  <si>
    <t xml:space="preserve">Pour le calcul du montant cumulé des financements stables du FRI du PGFP - N +3</t>
  </si>
  <si>
    <t xml:space="preserve">Pour le calcul du montant cumulé des financements stables du FRI du PGFP - N +4</t>
  </si>
  <si>
    <t xml:space="preserve">Pour le calcul du montant cumulé des financements stables du FRI du PGFP - N +5</t>
  </si>
  <si>
    <t xml:space="preserve">Pour le calcul du montant cumulé des financements stables du FRI du PGFP - N +6</t>
  </si>
  <si>
    <t xml:space="preserve">Charges non décaissables (pour automatisation du ratio trésorerie du PGFP)</t>
  </si>
  <si>
    <t xml:space="preserve">Dernière mise à jour : février 2024</t>
  </si>
  <si>
    <t xml:space="preserve">Lisez-moi du cadre "RIA complet"</t>
  </si>
  <si>
    <t xml:space="preserve">Ce cadre correspond au relevé infra-annuel (RIA) complet prévu à l'article R. 314-225 du CASF et conforme au modèle figurant à l'annexe 7A de l'arrêté du 27 décembre 2016 modifié par l'arrêté du 15 décembre 2020 (NOR : SSAA2030779A). 
Dans un souci d'adaptation permanente aux pratiques, des ajustements ponctuels peuvent être apportés par rapport aux modèles joints à l'arrêté précité et régularisés ultérieurement par arrêté modificatif.</t>
  </si>
  <si>
    <t xml:space="preserve">Il est applicable aux établissements et services sociaux et médico-sociaux qui relèvent d'un EPRD complet.</t>
  </si>
  <si>
    <r>
      <rPr>
        <b val="true"/>
        <u val="single"/>
        <sz val="10"/>
        <color rgb="FFFF0000"/>
        <rFont val="Arial"/>
        <family val="2"/>
      </rPr>
      <t xml:space="preserve">Points de vigilance</t>
    </r>
    <r>
      <rPr>
        <b val="true"/>
        <sz val="10"/>
        <color rgb="FFFF0000"/>
        <rFont val="Arial"/>
        <family val="2"/>
      </rPr>
      <t xml:space="preserve"> : 
- Ce fichier est à télécharger au format .xls.
- L'attention des gestionnaires est appelée sur la complétude et la fiabilité des informations saisies dans le cadre EPRD et ses annexes, afin de sécuriser la procédure d'analyse et maintenir la qualité de la base de données collectée.</t>
    </r>
  </si>
  <si>
    <t xml:space="preserve">Cette notice, qui n’a qu’une valeur indicative, ne reprend pas toutes les explications nécessaires à l’élaboration des EP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 </t>
  </si>
  <si>
    <t xml:space="preserve">Ce cadre fonctionne sur la base d'un procédé de création automatique des onglets en remplissant le tableau de page de garde nommé « Etablissements et services relevant du </t>
  </si>
  <si>
    <r>
      <rPr>
        <sz val="10"/>
        <color rgb="FF000000"/>
        <rFont val="Arial"/>
        <family val="2"/>
      </rPr>
      <t xml:space="preserve">périmètre de l'EP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P (*) relatif au 1er FINESS ET (ainsi que l'onglet "CRP_PGFP" de ce FINESS ET) et tous les autres onglets communs du cadre ("Synthèse_CRP",</t>
  </si>
  <si>
    <t xml:space="preserve"> "Synthèse résultats", "EPRD synthétique", "CAF détaillée", "TFP", "PGFP", "FDR" et "Tableau_Rcc")</t>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PA (**) relatif au 2ème F</t>
    </r>
    <r>
      <rPr>
        <sz val="10"/>
        <color rgb="FF000000"/>
        <rFont val="Arial"/>
        <family val="2"/>
      </rPr>
      <t xml:space="preserve">INESS ET (ainsi que l'onglet "</t>
    </r>
    <r>
      <rPr>
        <i val="true"/>
        <sz val="10"/>
        <color rgb="FF000000"/>
        <rFont val="Arial"/>
        <family val="2"/>
      </rPr>
      <t xml:space="preserve">CRP_PGFP</t>
    </r>
    <r>
      <rPr>
        <sz val="10"/>
        <color rgb="FF000000"/>
        <rFont val="Arial"/>
        <family val="2"/>
      </rPr>
      <t xml:space="preserve">" de ce FINESS ET) est alors automatiquement généré.  </t>
    </r>
  </si>
  <si>
    <t xml:space="preserve">c) Etc. </t>
  </si>
  <si>
    <r>
      <rPr>
        <b val="true"/>
        <sz val="10"/>
        <rFont val="Arial"/>
        <family val="2"/>
      </rPr>
      <t xml:space="preserve">Les champs à saisir obligatoirement sur chaque ligne, pour que les onglets soient effectivement générés, </t>
    </r>
    <r>
      <rPr>
        <sz val="10"/>
        <rFont val="Arial"/>
        <family val="2"/>
      </rPr>
      <t xml:space="preserve">sont: </t>
    </r>
  </si>
  <si>
    <t xml:space="preserve">- "N° FINESS Etablissement" 
- "Catégorie"
-" CRP soumis à l'obligation d'une présentation équilibrée - O/N" (cf aide contextuelle sur le choix d'une présentation équilibrée ou pas)</t>
  </si>
  <si>
    <r>
      <rPr>
        <sz val="11"/>
        <rFont val="Arial"/>
        <family val="2"/>
      </rPr>
      <t xml:space="preserve">*</t>
    </r>
    <r>
      <rPr>
        <sz val="6.5"/>
        <rFont val="Arial"/>
        <family val="2"/>
      </rPr>
      <t xml:space="preserve"> CRPP : compte de résultat prévisionnel principal</t>
    </r>
  </si>
  <si>
    <r>
      <rPr>
        <sz val="11"/>
        <rFont val="Arial"/>
        <family val="2"/>
      </rPr>
      <t xml:space="preserve">**</t>
    </r>
    <r>
      <rPr>
        <sz val="6.5"/>
        <rFont val="Arial"/>
        <family val="2"/>
      </rPr>
      <t xml:space="preserve"> CRPA : compte de résultat prévisionnel annexe </t>
    </r>
  </si>
  <si>
    <t xml:space="preserve">II.- Consignes d'utilisation</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t>
    </r>
    <r>
      <rPr>
        <b val="true"/>
        <sz val="10"/>
        <color rgb="FF000000"/>
        <rFont val="Arial"/>
        <family val="2"/>
      </rPr>
      <t xml:space="preserve">ne pas "couper-coller"/"copier-coller" </t>
    </r>
    <r>
      <rPr>
        <sz val="10"/>
        <color rgb="FF000000"/>
        <rFont val="Arial"/>
        <family val="2"/>
      </rPr>
      <t xml:space="preserve">des cellules, ceci peut endommager la structure des cadres Excels (mais des macros de remplissage automatique des cellules librement saisissables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collecte des EPRD. </t>
  </si>
  <si>
    <t xml:space="preserve">- Les FINESS ET (Etablissement) saisis dans le tableau de la page de garde doivent correspondre aux FINESS ET affectés au dossier sur la plateforme de collecte des EPRD. </t>
  </si>
  <si>
    <r>
      <rPr>
        <sz val="10"/>
        <rFont val="Arial"/>
        <family val="2"/>
      </rPr>
      <t xml:space="preserve">- </t>
    </r>
    <r>
      <rPr>
        <b val="true"/>
        <sz val="10"/>
        <rFont val="Arial"/>
        <family val="2"/>
      </rPr>
      <t xml:space="preserve">Ne jamais laisser de liens directs pointant vers des fichiers externes ni de formules </t>
    </r>
    <r>
      <rPr>
        <sz val="10"/>
        <rFont val="Arial"/>
        <family val="2"/>
      </rPr>
      <t xml:space="preserve">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III.- Cas spécifique des activités sans FINESS</t>
  </si>
  <si>
    <t xml:space="preserve">Les activités non identifiées par un FINESS ET peuvent concerner notamment (liste non exhaustive) :</t>
  </si>
  <si>
    <t xml:space="preserve">- accueils de jour adossés ; </t>
  </si>
  <si>
    <t xml:space="preserve">- budgets commerciaux des ESAT ; </t>
  </si>
  <si>
    <t xml:space="preserve">- services industriels et commerciaux (SIC) ;  </t>
  </si>
  <si>
    <t xml:space="preserve">- dotations non affectées (DNA) ; </t>
  </si>
  <si>
    <t xml:space="preserve">- modes d'accueil hors hébergement permament de plus de 25 places ou représentant plus du tiers de la capacité totale dans les établissements et services accueillant des enfants handicapés ; </t>
  </si>
  <si>
    <t xml:space="preserve">- etc.</t>
  </si>
  <si>
    <r>
      <rPr>
        <sz val="10"/>
        <color rgb="FF000000"/>
        <rFont val="Arial"/>
        <family val="2"/>
      </rPr>
      <t xml:space="preserve">Afin de permettre leur intégration technique dans le présent cadre, il convient de saisir l'onglet "</t>
    </r>
    <r>
      <rPr>
        <i val="true"/>
        <sz val="10"/>
        <color rgb="FF000000"/>
        <rFont val="Arial"/>
        <family val="2"/>
      </rPr>
      <t xml:space="preserve">Id_CR_SF</t>
    </r>
    <r>
      <rPr>
        <sz val="10"/>
        <color rgb="FF000000"/>
        <rFont val="Arial"/>
        <family val="2"/>
      </rPr>
      <t xml:space="preserve">" selon le même procédé que le tableau de la page de garde</t>
    </r>
  </si>
  <si>
    <t xml:space="preserve">décrit en I. ci-dessus, afin que les onglets des CRP sans finess soient créés automatiquement. </t>
  </si>
  <si>
    <t xml:space="preserve">Pour chaque ligne, un identifiant est créé automatiquement à partir des données du tableau de l'onglet "Id_CR_SF" . Les onglets sont créés dans l'ordre de remplissage de ce </t>
  </si>
  <si>
    <t xml:space="preserve">tableau et sont nommés selon la règle suivante: CRP_SF + n° identifiant. </t>
  </si>
  <si>
    <t xml:space="preserve">Le modèle de CRP créé est le CRP non soumis à l'équilibre strict.</t>
  </si>
  <si>
    <r>
      <rPr>
        <sz val="10"/>
        <color rgb="FF000000"/>
        <rFont val="Arial"/>
        <family val="2"/>
      </rPr>
      <t xml:space="preserve">Nous vous invitons à compléter le tableau de l'onglet "</t>
    </r>
    <r>
      <rPr>
        <i val="true"/>
        <sz val="10"/>
        <color rgb="FF000000"/>
        <rFont val="Arial"/>
        <family val="2"/>
      </rPr>
      <t xml:space="preserve">Id_CR_SF</t>
    </r>
    <r>
      <rPr>
        <sz val="10"/>
        <color rgb="FF000000"/>
        <rFont val="Arial"/>
        <family val="2"/>
      </rPr>
      <t xml:space="preserve">" selon le même ordonnancement chaque année, afin qu'un même numéro d'identification soit toujours attribué à la même activité.</t>
    </r>
  </si>
  <si>
    <t xml:space="preserve">Tous les CRP_SF sont pris en compte dans les calculs globaux (CAF, PGFP, etc.). Veillez à bien mettre en cohérence le CRP de l'établissement d'adossement</t>
  </si>
  <si>
    <t xml:space="preserve">avec le CRP_SF rattaché, en déduisant les charges et produits du CRP_SF des montants indiqués dans le CRP de l'établissement d'adossement.</t>
  </si>
  <si>
    <t xml:space="preserve">IV.- Cas des OG commerciaux</t>
  </si>
  <si>
    <t xml:space="preserve">Les données renseignées dans le RIA sont à présenter hors impôts sur les sociétés et participation des salariés.</t>
  </si>
  <si>
    <t xml:space="preserve">Si le RIA est établi par un organisme commercial pour le compte de plusieurs sociétés gestionnaires d'EHPAD qu'il contrôle au sens de l'article L.233-3 du code de commerce, le fonctionnement du cadre décrit en I. ci-dessus est valable, même si les FINESS ET ne relèvent pas du même FINESS EJ.</t>
  </si>
  <si>
    <t xml:space="preserve">Un seul FINESS EJ, parmi les FINESS EJ d'une des sociétés contrôlées ou le FINESS EJ de la société mère, peut être indiqué dans le champ "N° FINESS (entité</t>
  </si>
  <si>
    <t xml:space="preserve">juridique)" de la page de garde. Le n° FINESS EJ sélectionné est laissé au choix de l'organisme gestionnaire. Le n° FINESS EJ sélectionné devra également être celui qui est</t>
  </si>
  <si>
    <t xml:space="preserve">indiqué sur la plateforme, dans le dossier de dépôt de l'EPRD.</t>
  </si>
  <si>
    <t xml:space="preserve">Pour rappel, sur la plateforme, l'organisme devra, au moment de son dépôt, cocher la case "Société commerciale contrôlée", afin de permettre le choix des FINESS EJ et</t>
  </si>
  <si>
    <t xml:space="preserve">l'affectation des établissements et services (FINESS ET) relevant de FINESS EJ différents. </t>
  </si>
  <si>
    <t xml:space="preserve">Récapitulatif des aides contextuelles </t>
  </si>
  <si>
    <t xml:space="preserve">N° FINESS (entité juridique)</t>
  </si>
  <si>
    <t xml:space="preserve">=&gt; Indiquer le numéro finess de l'organisme gestionnaire ou de l'établissement public, en tant que personnalité morale titulaire des autorisations. Il doit correspondre au N° FINESS EJ du dossier de dépôt sur la plateforme de collecte des EPRD.</t>
  </si>
  <si>
    <t xml:space="preserve">=&gt; Pour les organismes commerciaux, indiquer celui qui a été sélectionné pour déposer le fichier sur la plateforme.</t>
  </si>
  <si>
    <t xml:space="preserve">Première ligne du tableau de la page de garde</t>
  </si>
  <si>
    <t xml:space="preserve">=&gt; Indiquer le CRP principal (au choix de l'organisme suite à la signature du CPOM).</t>
  </si>
  <si>
    <t xml:space="preserve">Deuxième ligne et lignes suivantes du tableau de la page de garde </t>
  </si>
  <si>
    <t xml:space="preserve">=&gt; Indiquer les CRP annexes.</t>
  </si>
  <si>
    <t xml:space="preserve">Icônes du tableau de la page de garde</t>
  </si>
  <si>
    <t xml:space="preserve">: crée les onglets correspondants selon le procédé décrit dans le "LISEZ-MOI".</t>
  </si>
  <si>
    <t xml:space="preserve">: supprime une ligne du tableau (en se plaçant sur la ligne dont la suppression est souhaitée et en colonne C "Etablissements et services" puis en cliquant sur "-").</t>
  </si>
  <si>
    <t xml:space="preserve">: modifie une saisie de n°FINESS ET déjà enregistrée (en se plaçant sur la ligne dont la modification est souhaitée et en colonne C "Etablissements et services" puis en cliquant sur l'icône).</t>
  </si>
  <si>
    <t xml:space="preserve">Les autres champs peuvent être modifiés à l'aide des menus déroulants excepté les items "Catégorie" et "CRP soumis à l'obligation d'une présentation équilibrée - O/N". En cas de modification souhaitée de ces derniers, il est nécessaire de supprimer la ligne pour en recommencer une autre.</t>
  </si>
  <si>
    <t xml:space="preserve">N° FINESS Etablissement</t>
  </si>
  <si>
    <t xml:space="preserve">=&gt; Indiquer le n° FINESS de l'établissement, du service ou de l'activité (relevant nécessairement du finess juridique indiqué plus haut, hors organismes commerciaux). Les Finess ET saisis dans le tableau de la page de garde doivent être identiques aux N° Finess ET affectés au dossier sur la plateforme de collecte des EPRD.</t>
  </si>
  <si>
    <t xml:space="preserve">ESSMS relevant du périmètre du CPOM</t>
  </si>
  <si>
    <t xml:space="preserve">=&gt; Champ à renseigner après signature du CPOM.</t>
  </si>
  <si>
    <t xml:space="preserve">CRP soumis à l'obligation d'une présentation équilibrée</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P sans n° FINESS</t>
  </si>
  <si>
    <t xml:space="preserve">=&gt; Donner un titre explicite : par exemple nom du site et structure de rattachement.</t>
  </si>
  <si>
    <t xml:space="preserve">N° FINESS de rattachement</t>
  </si>
  <si>
    <t xml:space="preserve">=&gt; Saisir le n° FINESS de l'établissement/service/activité auquel le budget est adossé (ESAT, AJ par ex.).</t>
  </si>
  <si>
    <t xml:space="preserve">=&gt; Sans structure d'adossement, saisir le n° FINESS ET de son choix, parmi ceux gérés par l'entité juridique, afin de le rattacher à une structure identifiée au sein du périmètre. Il est préconisé de ne pas changer le n° FINESS de rattachement d'une année sur l'autre.</t>
  </si>
  <si>
    <t xml:space="preserve">Subventions d'investissement virées au résultat de l'exercice</t>
  </si>
  <si>
    <t xml:space="preserve">Conformément aux conventions générales comptables et afin de ne pas fausser la présentation des ratios financiers, les quotes-parts de subventions d'investissement virées au compte de résultat doivent être enregistrées au compte 777 dans les produits exceptionnels des comptes de résultat du cadre RIA.</t>
  </si>
  <si>
    <t xml:space="preserve">Participations et créances rattachées à des participations</t>
  </si>
  <si>
    <t xml:space="preserve">En cas de cession de titres de participations, l’écriture de sortie est constatée au compte 675 Valeur comptable des éléments d’actif cédés. Ce poste étant déjà pris en compte dans la CAF (lignes « Capacité d’autofinancement » / « Insuffisance d’autofinancement » du tableau de financement), il n’y a pas lieu d’ajouter une ligne spécifique « Participations et créances rattachées à des participations » dans la partie Ressources du tableau de financement prévisionnel (TFP). 
Le prix de cession quant à lui est constaté au compte 775. Son montant est neutralisé dans le calcul de la CAF ; il est donc repris dans la ligne « Produits des cessions d’éléments d’actif » de la partie Ressources du TFP.</t>
  </si>
  <si>
    <t xml:space="preserve">Charges exceptionnelles décaissables</t>
  </si>
  <si>
    <t xml:space="preserve">=&gt; Par défaut, comptes 671, 673 et 678 ; à ajuster/compléter le cas échéant.</t>
  </si>
  <si>
    <t xml:space="preserve">Remboursements des emprunts antérieurs (part capital)</t>
  </si>
  <si>
    <t xml:space="preserve">=&gt; Indiquer les remboursements en capital des emprunts autorisés contractés antérieurement au début du plan d'investissement (tendance morte).</t>
  </si>
  <si>
    <t xml:space="preserve">Remboursements des emprunts prévus au plan (part capital)</t>
  </si>
  <si>
    <t xml:space="preserve">=&gt; Indiquer les remboursements en capital des emprunts autorisés contractés dans le cadre du plan d'investissement en cours.</t>
  </si>
  <si>
    <t xml:space="preserve">Immobilisations corporelles et incorporelles en cours</t>
  </si>
  <si>
    <t xml:space="preserve">Saisir les comptes 231, 232, 237 et 238.</t>
  </si>
  <si>
    <t xml:space="preserve">Part Investissement PPP</t>
  </si>
  <si>
    <t xml:space="preserve">Saisir les comptes 235.</t>
  </si>
  <si>
    <t xml:space="preserve">Frais de siège</t>
  </si>
  <si>
    <t xml:space="preserve">Les frais de siège social autorisés sont à intégrer dans les CRP des établissements et services et à détailler dans le tableau de répartition des charges communes (onglet "Tableau_Rcc" avec leur clef de répartition), conformément à l'article R. 314-215 du CASF. En l'état de la réglementation, il n'existe pas de CRP spécifique à un siège ou un service commun.</t>
  </si>
  <si>
    <t xml:space="preserve">CRP soumis à l'équilibre strict</t>
  </si>
  <si>
    <t xml:space="preserve">Pour les ESMS soumis à l'équilibre strict, les lignes "TOTAL GENERAL" des charges et des produits pour chaque CRP doivent être égales (en incluant le cas échéant les reprises de résultats antérieurs et les amortissements excédentaires). Ces mêmes règles d'équilibre doivent être respectées pour chaque CRP_PGFP sur toute la période du plan.</t>
  </si>
  <si>
    <t xml:space="preserve">Cohérence TFP/PGFP/FDR</t>
  </si>
  <si>
    <t xml:space="preserve">L'objectif du tableau de financement est de retracer la formation du fonds de roulement d'investissement. Il n'existe donc pas une stricte équivalence entre le fonds de roulement du tableau de financement et celui de l'onglet "FDR". La différence de périmètre est constituée principalement par les comptes de liaison d'exploitation stable, les autres mouvements liés au FRE étant par construction intégrés à la CAF et donc pris en compte indirectement.</t>
  </si>
  <si>
    <t xml:space="preserve">Comptes de liaison stables d'exploitation</t>
  </si>
  <si>
    <t xml:space="preserve">Le TFP ne retrace que les opérations relative à l'investissement et intègre donc les comptes de liaison investissement, tandis que le PGFP intègre au surplus les emplois et ressources stables d'exploitation.</t>
  </si>
  <si>
    <t xml:space="preserve">Emprunts et dettes assimilées (EPRD synthétique et TFP)</t>
  </si>
  <si>
    <t xml:space="preserve">Uniquement les emprunts et dettes assimilées à plus d'un an. Les emprunts d'un an au plus ne font pas partie des ressources de long terme et sont donc à prendre en compte au niveau de la trésorerie.</t>
  </si>
  <si>
    <t xml:space="preserve">Contrôle de la variation du fonds de roulement et de la trésorerie entre EPRD synthétique et PGFP</t>
  </si>
  <si>
    <t xml:space="preserve">Contrôle de cohérence intégré à titre indicatif pour sécuriser la saisie. La variation du fonds de roulement calculée à partir du TFP intègre uniquement la variation annuelle des emplois et des ressources du FRI, alors que celle déterminée dans le PGFP prend en compte toutes les variations des emplois et des ressources du FRI et du FRE, y compris les comptes de liaison trésorerie (stable). De ce fait, les agrégats « FRNG prévisionnel » et « Variation prévisionnelle de trésorerie » ne concordent pas nécessairement entre l’onglet « EPRD synthétique » et l’onglet « PGFP ». C'est pourquoi ces comptes sont réintégrés au niveau du présent contrôle.
 Ce contrôle de cohérence pourra évoluer en fonction des pratiques de remplissage et des adaptations apportées au cadre.</t>
  </si>
  <si>
    <t xml:space="preserve">Poste "Autres" des augmentation des financements stables d'investissement (FRI)</t>
  </si>
  <si>
    <t xml:space="preserve">ESSMS privés uniqument: Inclure notamment les dépôts et cautionnements reçus (c/165) et des dettes rattachées à des participations (c/17)</t>
  </si>
  <si>
    <t xml:space="preserve">Poste "Autres" des diminution des financements stables d'investissement de la période</t>
  </si>
  <si>
    <t xml:space="preserve">ESSMS privés uniqument: Inclure notamment les remboursements dépôts et cautionnements reçus (c/165) et les dettes rattachées à des participations (c/17)</t>
  </si>
  <si>
    <t xml:space="preserve">Annulation de mandats sur exercices clos</t>
  </si>
  <si>
    <t xml:space="preserve">La ligne 070 de l'onglet "TFP" concerne  les annulations de dépenses d’investissement. Elle n'est donc pas égale au montant inscrit au compte 773 du compte de résultat, montant qui n'a pas vocation à figurer au TFP. La cohérence avec le bilan est assurée par le traitement comptable de ces annulations, imputées au crédit du compte d’exécution débité à l’origine et au débit du compte 46721 « Débiteurs divers » si le mandat initial a été payé ou du compte de reste à payer où figure le mandat, dans le cas contraire.</t>
  </si>
  <si>
    <t xml:space="preserve">Annulation de titres sur exercices clos</t>
  </si>
  <si>
    <t xml:space="preserve">La ligne 071 de l'onglet "TFP" concerne  les annulations de recettes d’investissement. Elle n'est donc pas égale au montant inscrit au compte 673 du compte de résultat, montant qui n'a pas vocation à figurer au TFP. La cohérence avec le bilan est assurée par le traitement comptable de ces annulations, imputées au débit du compte d’exécution crédité à l’origine et au crédit du compte de débiteurs si le titre figure en restes à recouvrer ou du compte 47141 « recettes perçues en excédent à réimputer » dans le cas contraire.</t>
  </si>
  <si>
    <t xml:space="preserve">Données complémentaires sur les comptes 165 (ESSMS publics) et 169</t>
  </si>
  <si>
    <t xml:space="preserve">Pour les ESSMS privés, le montant du compte 165 est déjà exclu du périmètre des emprunts pris en compte pour le calcul du taux d'endettement et de la durée apparente de la dette. Inclure uniquement le montant du compte 169.</t>
  </si>
  <si>
    <t xml:space="preserve">Total classe 6 (charges décaissables uniquement)</t>
  </si>
  <si>
    <t xml:space="preserve">Hors comptes 603 (en recettes), 609, 619, 629, 6419, 6429, 6439, 6459/69/79, 6489, 6611</t>
  </si>
  <si>
    <t xml:space="preserve">Taux de marge brute d'exploitation</t>
  </si>
  <si>
    <t xml:space="preserve">PGFP - Projection du taux de CAF</t>
  </si>
  <si>
    <t xml:space="preserve">A la différence du taux de CAF calculé dans l'onglet "Ratios_Financiers", le taux de CAF de l'exercice N calculé dans le PGFP rapporte la CAF au total des produits, sans retraitement des comptes d'atténuation de charges (c/603, 609 à 629, 6419 à 6489 et 6611), ni réincorporation des comptes 709 et 713 inscrits dans les charges. Ce choix est motivé par un souci de présentation homogène et de meilleure comparabilité avec les projections des exercices N+1 à N+6, qui n'intègrent pas de retraitements particuliers liés aux comptes précités.</t>
  </si>
  <si>
    <t xml:space="preserve">PGFP - Projection du montant cumulé des financements stables du FRI</t>
  </si>
  <si>
    <t xml:space="preserve">Sur la période N+1/N+6, la formule ne peut être autant affinée que sur la période N-1/N, pouvant occasionner une légère différence de périmètre, de manière marginale. En effet, certains paramètres ne peuvent pas être isolés. Cela concerne:
- les éventuelles prévisions de dotations aux amortissements exceptionnels des immobilisations, comprises dans les augmentations de financements stables du FRI, contrairement à à la période N-1/N;
- les éventuelles prévisions de reprises sur dépréciation des immobilisations incorporelles et corporelles comprises dans les baisses de financements stables du FRI, contrairement à la période N-1/N.</t>
  </si>
  <si>
    <t xml:space="preserve">Excédents et déficits sur opérations de gestion</t>
  </si>
  <si>
    <t xml:space="preserve">La nomenclature comptable M22 évolue à partir du 1er janvier 2024 avec la création des comptes 6583 « Déficits sur opérations de gestion » et 7583 « Excédents sur opérations de gestion ». Les cadres normalisés seront modifiés ultérieurement pour identifier ces subdivisions comptables. Le compte 6583 enregistre notamment les charges relatives aux écarts de caisse négatifs et aux escroqueries aux faux ordres de virement (FOVI). Le compte 7583 enregistre notamment les produits relatifs aux écarts de caisse positifs.</t>
  </si>
  <si>
    <t xml:space="preserve">#RIAHA-2024-01#</t>
  </si>
  <si>
    <t xml:space="preserve">Annexe 7A : Cadre normalisé de présentation du relevé infra-annuel (RIA) des établissements et services sociaux et médico-sociaux relevant du I de l'article L. 312-1 du code de l'action sociale et des familles (hors établissements relevant des articles L. 342-1 à L. 342-6)</t>
  </si>
  <si>
    <t xml:space="preserve">Exercice :</t>
  </si>
  <si>
    <t xml:space="preserve">N° FINESS (entité juridique) :</t>
  </si>
  <si>
    <t xml:space="preserve">Organisme gestionnaire :</t>
  </si>
  <si>
    <t xml:space="preserve">Statut de l'entité juridique :</t>
  </si>
  <si>
    <t xml:space="preserve">Adresse :</t>
  </si>
  <si>
    <t xml:space="preserve">Téléphone :</t>
  </si>
  <si>
    <t xml:space="preserve">Fax :</t>
  </si>
  <si>
    <t xml:space="preserve">Email :</t>
  </si>
  <si>
    <t xml:space="preserve">Nom et qualité de la personne habilitée à représenter l'organisme gestionnaire :</t>
  </si>
  <si>
    <t xml:space="preserve">Etablissements et services relevant du périmètre de l'EPRD</t>
  </si>
  <si>
    <t xml:space="preserve">Etablissements et services</t>
  </si>
  <si>
    <t xml:space="preserve">Adresses</t>
  </si>
  <si>
    <t xml:space="preserve">Catégorie</t>
  </si>
  <si>
    <t xml:space="preserve">Date d'autorisation</t>
  </si>
  <si>
    <t xml:space="preserve">Capacité autorisée</t>
  </si>
  <si>
    <t xml:space="preserve">Capacité installée</t>
  </si>
  <si>
    <t xml:space="preserve">Amplitude d'ouverture sur l'année (en jours)</t>
  </si>
  <si>
    <t xml:space="preserve">ESSMS relevant du périmètre du CPOM - O/N </t>
  </si>
  <si>
    <t xml:space="preserve">CRP soumis à l'obligation d'une présentation équilibrée - O/N</t>
  </si>
  <si>
    <t xml:space="preserve">Convention collective majoritaire de travail :</t>
  </si>
  <si>
    <t xml:space="preserve">Identification des activités sans numéro FINESS</t>
  </si>
  <si>
    <t xml:space="preserve">Liste des activités sans FINESS Etablissement relevant du périmètre de l'EPRD</t>
  </si>
  <si>
    <t xml:space="preserve">Identifiant (*)</t>
  </si>
  <si>
    <t xml:space="preserve">Adresse</t>
  </si>
  <si>
    <t xml:space="preserve">CRP relevant du périmètre du CPOM 
O/N</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P_SF sont pris en compte dans les calculs globaux (CAF, FDR etc.). Veillez à bien établir le CRP de l'établissement d'adossement sans les charges relatives au CRP_SF rattaché.</t>
  </si>
  <si>
    <t xml:space="preserve">Sommaire</t>
  </si>
  <si>
    <t xml:space="preserve">Documents</t>
  </si>
  <si>
    <t xml:space="preserve">Identification de l'onglet</t>
  </si>
  <si>
    <t xml:space="preserve">Pagination</t>
  </si>
  <si>
    <t xml:space="preserve">Comptes de résultat prévisionnel</t>
  </si>
  <si>
    <t xml:space="preserve">ESSMS 1</t>
  </si>
  <si>
    <t xml:space="preserve">CRPP</t>
  </si>
  <si>
    <t xml:space="preserve">Page  à</t>
  </si>
  <si>
    <t xml:space="preserve">ESSMS 2</t>
  </si>
  <si>
    <t xml:space="preserve">CRPA_1</t>
  </si>
  <si>
    <t xml:space="preserve">ESSMS 3</t>
  </si>
  <si>
    <t xml:space="preserve">CRPA_2</t>
  </si>
  <si>
    <t xml:space="preserve">ESSMS …</t>
  </si>
  <si>
    <t xml:space="preserve">CRPA_...</t>
  </si>
  <si>
    <t xml:space="preserve">Synthèse des CRP</t>
  </si>
  <si>
    <t xml:space="preserve">Synthèse_CRP</t>
  </si>
  <si>
    <t xml:space="preserve">Synthèse des résultats</t>
  </si>
  <si>
    <t xml:space="preserve">Synthèse_résultats</t>
  </si>
  <si>
    <t xml:space="preserve">Page</t>
  </si>
  <si>
    <t xml:space="preserve">EPRD synthétique</t>
  </si>
  <si>
    <t xml:space="preserve">EPRD-Synthétique</t>
  </si>
  <si>
    <t xml:space="preserve">CAF détaillée</t>
  </si>
  <si>
    <t xml:space="preserve">CAF_détaillée</t>
  </si>
  <si>
    <t xml:space="preserve">Tableau de financement prévisionnel</t>
  </si>
  <si>
    <t xml:space="preserve">TFP</t>
  </si>
  <si>
    <t xml:space="preserve">Projection des comptes de résultat prévisionnels</t>
  </si>
  <si>
    <t xml:space="preserve">CRPP_PGFP</t>
  </si>
  <si>
    <t xml:space="preserve">CRPA_1 PGFP</t>
  </si>
  <si>
    <t xml:space="preserve">CRPA_2  PGFP</t>
  </si>
  <si>
    <t xml:space="preserve">CRPA_... PGFP</t>
  </si>
  <si>
    <t xml:space="preserve">Plan global de financement pluriannuel</t>
  </si>
  <si>
    <t xml:space="preserve">Détermination du fonds de roulement au 31 décembre N-1 </t>
  </si>
  <si>
    <t xml:space="preserve">Bilan financier</t>
  </si>
  <si>
    <t xml:space="preserve">Tableau de répartition des charges communes et opérations faites en commun</t>
  </si>
  <si>
    <t xml:space="preserve">Tableau_Rcc</t>
  </si>
  <si>
    <t xml:space="preserve">Raison sociale :</t>
  </si>
  <si>
    <t xml:space="preserve">FINESS ET :</t>
  </si>
  <si>
    <t xml:space="preserve">Compte de résultat prévisionnel principal/annexe non soumis à l'obligation d'équilibre</t>
  </si>
  <si>
    <t xml:space="preserve">Présentation des charges :</t>
  </si>
  <si>
    <t xml:space="preserve">Taux de réalisation (%)</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1)</t>
  </si>
  <si>
    <t xml:space="preserve">(2)</t>
  </si>
  <si>
    <t xml:space="preserve">(3)</t>
  </si>
  <si>
    <t xml:space="preserve">(2)+(3) = (4)</t>
  </si>
  <si>
    <t xml:space="preserve">(4)/(1)</t>
  </si>
  <si>
    <t xml:space="preserve">601/602/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 prestations à caractère médical</t>
  </si>
  <si>
    <t xml:space="preserve">Sous-traitance : prestations à caractère médico-social</t>
  </si>
  <si>
    <t xml:space="preserve">Sous-traitance :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r>
      <rPr>
        <b val="true"/>
        <sz val="10"/>
        <rFont val="Arial"/>
        <family val="2"/>
      </rPr>
      <t xml:space="preserve"> </t>
    </r>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ESSMS privés)</t>
  </si>
  <si>
    <t xml:space="preserve">Autres dotations aux provisions réglementées</t>
  </si>
  <si>
    <t xml:space="preserve">Dotations aux dépréciations exceptionnelle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ucours publics des entités gestionnaires d'ESSMS (ESSMS privés)</t>
  </si>
  <si>
    <t xml:space="preserve">Reports en fonds dédiés sur contributions financières d'autres organismes (ESSMS privés)</t>
  </si>
  <si>
    <t xml:space="preserve">TOTAL GROUPE III</t>
  </si>
  <si>
    <t xml:space="preserve">EXCEDENT PREVISIONNEL</t>
  </si>
  <si>
    <t xml:space="preserve">TOTAL EQUILIBRE DU COMPTE DE RESULTAT PREVISIONNEL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 (autres que c/731224 et c/7312132)</t>
  </si>
  <si>
    <t xml:space="preserve">731224/ 7312132</t>
  </si>
  <si>
    <t xml:space="preserve"> Prise en charge au titre des dispositions de l'article L.242-4 du CASF</t>
  </si>
  <si>
    <t xml:space="preserve">Produits à la charge de l’Etat</t>
  </si>
  <si>
    <t xml:space="preserve">Produits à la charge du département (hors EHPAD) - autres que c/733222 -</t>
  </si>
  <si>
    <t xml:space="preserve">Prise en charge au titre des dispositions de l'article L.242-4 du CASF</t>
  </si>
  <si>
    <t xml:space="preserve">Produits à la charge de l’usager (hors EHPAD)</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 (autres que forfaits journaliers et participations ci-dessous : c/70821, 70822 et 70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ESSMS public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ESSMS publics)</t>
  </si>
  <si>
    <t xml:space="preserve">Quote-part des subventions d'investissement virée au résultat de l'exercice</t>
  </si>
  <si>
    <t xml:space="preserve">Autres produits exceptionnels (autres que c/7781)</t>
  </si>
  <si>
    <t xml:space="preserve">Quote-part d'éléments du fonds associatif virée au compte de résultat (ESSMS privés)</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ESSMS privés)</t>
  </si>
  <si>
    <t xml:space="preserve">Reprises sur dépréciations exceptionnelles</t>
  </si>
  <si>
    <t xml:space="preserve">Autres reprises sur provisions réglementées</t>
  </si>
  <si>
    <t xml:space="preserve">Utilisation de fonds dédiés et de fonds reportés (sauf c/78921, 78922, 7895) (ESSMS privés)</t>
  </si>
  <si>
    <t xml:space="preserve">Utilisation des fonds dédiés à l'exploitation sur coucours publics des entités gestionnaires d'ESSMS (ESSMS privés)</t>
  </si>
  <si>
    <t xml:space="preserve">Utilisation des fonds dédiés sur contributions financières d'autres organismes (ESSMS privés)</t>
  </si>
  <si>
    <t xml:space="preserve">Transferts de charges</t>
  </si>
  <si>
    <t xml:space="preserve">DEFICIT PREVISIONNEL</t>
  </si>
  <si>
    <t xml:space="preserve">Résultats antérieurs repris dans le cadre de la tarification (déficits)</t>
  </si>
  <si>
    <t xml:space="preserve">Résultats antérieurs repris dans le cadre de la tarification (excédents)</t>
  </si>
  <si>
    <t xml:space="preserve">Ratios</t>
  </si>
  <si>
    <t xml:space="preserve">Marge brute d'exploitation</t>
  </si>
  <si>
    <t xml:space="preserve">Produits courants d'exploitation (Comptes 70 à 75 - c/709 et 713)</t>
  </si>
  <si>
    <t xml:space="preserve">Taux de marge brute</t>
  </si>
  <si>
    <t xml:space="preserve">Résultat net</t>
  </si>
  <si>
    <t xml:space="preserve">Produits comptes classe 7 - c/709 et 713</t>
  </si>
  <si>
    <t xml:space="preserve">Taux de résultat </t>
  </si>
  <si>
    <t xml:space="preserve">(*) : EPRD issu de l'agrégation de l'ensemble des décisions budgétaires précédentes</t>
  </si>
  <si>
    <t xml:space="preserve">Compte de résultat prévisionnel principal/annexe soumis à l'obligation d'équilibre</t>
  </si>
  <si>
    <t xml:space="preserve">Transports de biens, d'usagers et transports collectifs du personnel (autres que c/6242)</t>
  </si>
  <si>
    <t xml:space="preserve">Reports en fonds dédiés à l'exploitation sur concours publics des entités gestionnaires d'ESSMS (ESSMS privés)</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731224 / 7312132</t>
  </si>
  <si>
    <t xml:space="preserve">Prise en charge au titre des dispositions de l'article L. 242-4 du CASF</t>
  </si>
  <si>
    <t xml:space="preserve">Produits à la charge du département (hors EHPAD) (autres que c/733222)</t>
  </si>
  <si>
    <t xml:space="preserve">Produits (autres que  forfaits journaliers et participations ci-dessous:  c/70821, 70822 et 720823)</t>
  </si>
  <si>
    <t xml:space="preserve">Quote-part d'éléments du fonds associatif virée au compte de résultat</t>
  </si>
  <si>
    <t xml:space="preserve">Utilisation de fonds dédiés et de fonds reportés, hors c/7892 et c/7895 (ESSMS privés)</t>
  </si>
  <si>
    <t xml:space="preserve">Utilisation de fonds dédiés à l'investissement sur concours publics des entités gestionnaires d'ESSMS (ESSMS privés)</t>
  </si>
  <si>
    <t xml:space="preserve">Utilisation des fonds dédiés à l'exploitation sur concours publics des entités gestionnaires d'ESSMS (ESSMS privés)</t>
  </si>
  <si>
    <t xml:space="preserve">TOTAL DES PRODUITS (GROUPE I + GROUPE II + GROUPE III)</t>
  </si>
  <si>
    <t xml:space="preserve">Excédent antérieur du CRP reporté</t>
  </si>
  <si>
    <t xml:space="preserve">Dénomination du CRP sans FINESS : </t>
  </si>
  <si>
    <t xml:space="preserve">N° Identifiant : </t>
  </si>
  <si>
    <t xml:space="preserve">FINESS ET de rattachement :</t>
  </si>
  <si>
    <t xml:space="preserve">Compte de résultat prévisionnel annexe - Activité sans FINESS</t>
  </si>
  <si>
    <r>
      <rPr>
        <b val="true"/>
        <sz val="10"/>
        <rFont val="Arial"/>
        <family val="2"/>
      </rPr>
      <t xml:space="preserve"> </t>
    </r>
    <r>
      <rPr>
        <b val="true"/>
        <u val="single"/>
        <sz val="10"/>
        <rFont val="Arial"/>
        <family val="2"/>
      </rPr>
      <t xml:space="preserve">GROUPE II</t>
    </r>
    <r>
      <rPr>
        <b val="true"/>
        <sz val="10"/>
        <rFont val="Arial"/>
        <family val="2"/>
      </rPr>
      <t xml:space="preserve"> : CHARGES AFFERENTES AU PERSONNEL</t>
    </r>
  </si>
  <si>
    <r>
      <rPr>
        <b val="true"/>
        <sz val="10"/>
        <rFont val="Arial"/>
        <family val="2"/>
      </rPr>
      <t xml:space="preserve"> </t>
    </r>
    <r>
      <rPr>
        <b val="true"/>
        <u val="single"/>
        <sz val="10"/>
        <rFont val="Arial"/>
        <family val="2"/>
      </rPr>
      <t xml:space="preserve">GROUPE III</t>
    </r>
    <r>
      <rPr>
        <b val="true"/>
        <sz val="10"/>
        <rFont val="Arial"/>
        <family val="2"/>
      </rPr>
      <t xml:space="preserve"> : CHARGES AFFERENTES A LA STRUCTURE </t>
    </r>
  </si>
  <si>
    <t xml:space="preserve">GROUPE II : AUTRES PRODUITS RELATIFS A L'EXPLOITATION</t>
  </si>
  <si>
    <t xml:space="preserve">GROUPE III : PRODUITS FINANCIERS, PRODUITS EXCEPTIONNELS ET PRODUITS NON ENCAISSABLES </t>
  </si>
  <si>
    <t xml:space="preserve">CHARGES</t>
  </si>
  <si>
    <t xml:space="preserve">PRODUITS</t>
  </si>
  <si>
    <t xml:space="preserve">Total Réalisations et Anticipation sur les derniers mois de l'année</t>
  </si>
  <si>
    <r>
      <rPr>
        <b val="true"/>
        <sz val="10"/>
        <rFont val="Arial"/>
        <family val="2"/>
      </rPr>
      <t xml:space="preserve">Groupe I :</t>
    </r>
    <r>
      <rPr>
        <sz val="10"/>
        <rFont val="Arial"/>
        <family val="2"/>
      </rPr>
      <t xml:space="preserve"> charges afférentes à l'exploitation courante</t>
    </r>
  </si>
  <si>
    <r>
      <rPr>
        <b val="true"/>
        <sz val="10"/>
        <rFont val="Arial"/>
        <family val="2"/>
      </rPr>
      <t xml:space="preserve">Groupe I </t>
    </r>
    <r>
      <rPr>
        <sz val="10"/>
        <rFont val="Arial"/>
        <family val="2"/>
      </rPr>
      <t xml:space="preserve">: produits de la tarification</t>
    </r>
  </si>
  <si>
    <r>
      <rPr>
        <b val="true"/>
        <sz val="10"/>
        <rFont val="Arial"/>
        <family val="2"/>
      </rPr>
      <t xml:space="preserve">Groupe II :</t>
    </r>
    <r>
      <rPr>
        <sz val="10"/>
        <rFont val="Arial"/>
        <family val="2"/>
      </rPr>
      <t xml:space="preserve"> charges afférentes au personnel</t>
    </r>
  </si>
  <si>
    <r>
      <rPr>
        <b val="true"/>
        <sz val="10"/>
        <rFont val="Arial"/>
        <family val="2"/>
      </rPr>
      <t xml:space="preserve">Groupe II :</t>
    </r>
    <r>
      <rPr>
        <sz val="10"/>
        <rFont val="Arial"/>
        <family val="2"/>
      </rPr>
      <t xml:space="preserve"> autres produits relatifs à l'exploitation</t>
    </r>
  </si>
  <si>
    <r>
      <rPr>
        <b val="true"/>
        <sz val="10"/>
        <rFont val="Arial"/>
        <family val="2"/>
      </rPr>
      <t xml:space="preserve">Groupe III :</t>
    </r>
    <r>
      <rPr>
        <sz val="10"/>
        <rFont val="Arial"/>
        <family val="2"/>
      </rPr>
      <t xml:space="preserve"> charges afférentes à la structure</t>
    </r>
  </si>
  <si>
    <r>
      <rPr>
        <b val="true"/>
        <sz val="10"/>
        <rFont val="Arial"/>
        <family val="2"/>
      </rPr>
      <t xml:space="preserve">Groupe III </t>
    </r>
    <r>
      <rPr>
        <sz val="10"/>
        <rFont val="Arial"/>
        <family val="2"/>
      </rPr>
      <t xml:space="preserve">: produits financiers, produits exceptionnels et produits non encaissables</t>
    </r>
  </si>
  <si>
    <t xml:space="preserve">OU</t>
  </si>
  <si>
    <t xml:space="preserve">Déficit antérieur du CRP reporté (002)</t>
  </si>
  <si>
    <t xml:space="preserve">Excédent antérieur du CRP reporté (002)</t>
  </si>
  <si>
    <t xml:space="preserve">Amortissements comptables excédentaires différés (005)</t>
  </si>
  <si>
    <t xml:space="preserve">Dénomination du CR sans Finess :</t>
  </si>
  <si>
    <t xml:space="preserve">FINESS de rattachement :</t>
  </si>
  <si>
    <t xml:space="preserve">Synthèse des résultats comptables prévisionnels</t>
  </si>
  <si>
    <t xml:space="preserve">Résultat</t>
  </si>
  <si>
    <t xml:space="preserve">CRPA 1</t>
  </si>
  <si>
    <t xml:space="preserve">Total</t>
  </si>
  <si>
    <t xml:space="preserve">Cadre EPRD synthétique</t>
  </si>
  <si>
    <t xml:space="preserve">Quotes-parts des subventions et fonds associatifs virées au résultat</t>
  </si>
  <si>
    <t xml:space="preserve">Taux d'IAF en pourcentage des produits</t>
  </si>
  <si>
    <t xml:space="preserve">CAPACITE D'AUTOFINANCEMENT PREVISIONNELLE</t>
  </si>
  <si>
    <t xml:space="preserve">Emprunts à plus d'un an et dettes assimilées</t>
  </si>
  <si>
    <t xml:space="preserve">Immobilisations (2)</t>
  </si>
  <si>
    <t xml:space="preserve">Apports, dotations, réserves, fonds propres (sauf 106 Réserves) et subventions d'investissement</t>
  </si>
  <si>
    <t xml:space="preserve">Autres ressources (dont produits des cessions d'éléments d'actif)</t>
  </si>
  <si>
    <t xml:space="preserve">TOTAL DES RESSOURCES</t>
  </si>
  <si>
    <t xml:space="preserve">PRELEVEMENT SUR LE FONDS DE ROULEMENT</t>
  </si>
  <si>
    <t xml:space="preserve">Compte de liaison stable de trésorerie (en emploi)</t>
  </si>
  <si>
    <t xml:space="preserve">Compte de liaison stable de trésorerie (en ressource)</t>
  </si>
  <si>
    <t xml:space="preserve">Cadre EPRD synthétique (suite)</t>
  </si>
  <si>
    <t xml:space="preserve">Augmentation du besoin en fonds de roulement de la période</t>
  </si>
  <si>
    <t xml:space="preserve">(1) Hors report à nouveau (ligne 002) et ligne d'équilibre des amortissements comptables excédentaires différés (ligne 005)</t>
  </si>
  <si>
    <t xml:space="preserve">Diminution du besoin en fonds de roulement de la période</t>
  </si>
  <si>
    <t xml:space="preserve">(2) Y compris participations et créances rattachées à des participations</t>
  </si>
  <si>
    <t xml:space="preserve">(3) ESSMS privés seulement</t>
  </si>
  <si>
    <t xml:space="preserve">(4) A estimer à partir d'hypothèses réalistes d'évolution des postes du BFR (stocks, créances et dettes : effet volume et délais)</t>
  </si>
  <si>
    <t xml:space="preserve">Contrôle de la variation de trésorerie entre EPRD synthétique et PGFP</t>
  </si>
  <si>
    <t xml:space="preserve">Tableau de détermination et d'affectation de la capacité d'autofinancement (CAF)</t>
  </si>
  <si>
    <t xml:space="preserve">Comptes</t>
  </si>
  <si>
    <t xml:space="preserve">FRI</t>
  </si>
  <si>
    <t xml:space="preserve">+ Valeur comptable des éléments d'actif cédés</t>
  </si>
  <si>
    <t xml:space="preserve">c/675</t>
  </si>
  <si>
    <t xml:space="preserve">c/6811</t>
  </si>
  <si>
    <t xml:space="preserve">c/68742, c/68725</t>
  </si>
  <si>
    <t xml:space="preserve">c/6812, c/6816,  c/6871, c/68746, c/ 68748</t>
  </si>
  <si>
    <t xml:space="preserve">c/68921</t>
  </si>
  <si>
    <t xml:space="preserve">FRE</t>
  </si>
  <si>
    <t xml:space="preserve">+ Dotations aux provisions d'exploitation</t>
  </si>
  <si>
    <t xml:space="preserve">c/6815</t>
  </si>
  <si>
    <t xml:space="preserve">+ Dotations aux provisions de couverture du BFR</t>
  </si>
  <si>
    <t xml:space="preserve">c/68741</t>
  </si>
  <si>
    <t xml:space="preserve">c/6817</t>
  </si>
  <si>
    <t xml:space="preserve">c/686, c/6876</t>
  </si>
  <si>
    <t xml:space="preserve">+ Reports en fonds dédiés (ESSMS privés), sauf c/68921</t>
  </si>
  <si>
    <t xml:space="preserve">c/689 (hors c/68921)</t>
  </si>
  <si>
    <t xml:space="preserve">c/775</t>
  </si>
  <si>
    <t xml:space="preserve">c/777</t>
  </si>
  <si>
    <t xml:space="preserve">c/78742, c/78725</t>
  </si>
  <si>
    <t xml:space="preserve">c/7811, c/7816, c/78746, c/78748</t>
  </si>
  <si>
    <t xml:space="preserve">- Quote-part d'éléments du fonds associatif virée au compte de résultat (ESSMS privés)</t>
  </si>
  <si>
    <t xml:space="preserve">c/7781</t>
  </si>
  <si>
    <t xml:space="preserve">- Utilisation des fonds dédiés à l'investissement sur concours publics des entités gestionnaires d'ESSMS (ESSMS privés)</t>
  </si>
  <si>
    <t xml:space="preserve">c/78921</t>
  </si>
  <si>
    <t xml:space="preserve">- Reprises sur provisions d'exploitation</t>
  </si>
  <si>
    <t xml:space="preserve">c/7815</t>
  </si>
  <si>
    <t xml:space="preserve">c/78741</t>
  </si>
  <si>
    <t xml:space="preserve">c/7817</t>
  </si>
  <si>
    <t xml:space="preserve">c/786, c/7876</t>
  </si>
  <si>
    <t xml:space="preserve">c/789 (hors c/78921)</t>
  </si>
  <si>
    <t xml:space="preserve">(1) : Montant précédé du signe "-" pour un déficit </t>
  </si>
  <si>
    <t xml:space="preserve">Ressources</t>
  </si>
  <si>
    <t xml:space="preserve">N° de comptes</t>
  </si>
  <si>
    <t xml:space="preserve">Libellés</t>
  </si>
  <si>
    <t xml:space="preserve">Capacité d'autofinancement</t>
  </si>
  <si>
    <t xml:space="preserve">Titre 1 : Augmentation des capitaux propres :</t>
  </si>
  <si>
    <t xml:space="preserve">Apports, dotations et réserves (ESSMS publics) / Fonds propres et réserves (ESSMS privés) - (sauf compte 106)</t>
  </si>
  <si>
    <t xml:space="preserve">Subventions d'investissement (sauf 139)</t>
  </si>
  <si>
    <t xml:space="preserve">Titre 2: Augmentation des dettes financières :</t>
  </si>
  <si>
    <r>
      <rPr>
        <sz val="8"/>
        <rFont val="Arial"/>
        <family val="2"/>
      </rPr>
      <t xml:space="preserve">Emprunts et dettes assimilées (sauf 165 </t>
    </r>
    <r>
      <rPr>
        <vertAlign val="superscript"/>
        <sz val="8"/>
        <rFont val="Arial"/>
        <family val="2"/>
      </rPr>
      <t xml:space="preserve">(2)</t>
    </r>
    <r>
      <rPr>
        <sz val="8"/>
        <rFont val="Arial"/>
        <family val="2"/>
      </rPr>
      <t xml:space="preserve">)</t>
    </r>
  </si>
  <si>
    <r>
      <rPr>
        <sz val="8"/>
        <rFont val="Arial"/>
        <family val="2"/>
      </rPr>
      <t xml:space="preserve">Dépôts et cautionnements reçus </t>
    </r>
    <r>
      <rPr>
        <vertAlign val="superscript"/>
        <sz val="8"/>
        <rFont val="Arial"/>
        <family val="2"/>
      </rPr>
      <t xml:space="preserve">(2)</t>
    </r>
  </si>
  <si>
    <t xml:space="preserve">Comptes de liaison affectés à l'investissement (ressources) (1)</t>
  </si>
  <si>
    <t xml:space="preserve">Titre 3 : Autres ressources :</t>
  </si>
  <si>
    <t xml:space="preserve">Dettes rattachées à des participations (1)</t>
  </si>
  <si>
    <t xml:space="preserve">Autres immobilisations financières (sauf 271, 272, 273 et 2768)</t>
  </si>
  <si>
    <t xml:space="preserve">Cessions d'immobilisation</t>
  </si>
  <si>
    <t xml:space="preserve">070</t>
  </si>
  <si>
    <t xml:space="preserve">Annulations de mandats sur exercices clos (2)</t>
  </si>
  <si>
    <t xml:space="preserve">TOTAL EQUILIBRE DU TABLEAU DE FINANCEMENT</t>
  </si>
  <si>
    <t xml:space="preserve">Emplois</t>
  </si>
  <si>
    <t xml:space="preserve">Insuffisance d'autofinancement</t>
  </si>
  <si>
    <r>
      <rPr>
        <sz val="8"/>
        <rFont val="Arial"/>
        <family val="2"/>
      </rPr>
      <t xml:space="preserve">Fonds propres et réserves - Réduction (sauf 106) </t>
    </r>
    <r>
      <rPr>
        <vertAlign val="superscript"/>
        <sz val="8"/>
        <rFont val="Arial"/>
        <family val="2"/>
      </rPr>
      <t xml:space="preserve">(1)</t>
    </r>
  </si>
  <si>
    <t xml:space="preserve">Titre 1 : Remboursement des dettes financières :</t>
  </si>
  <si>
    <r>
      <rPr>
        <sz val="8"/>
        <rFont val="Arial"/>
        <family val="2"/>
      </rPr>
      <t xml:space="preserve">Emprunts et dettes assimilées (sauf 165</t>
    </r>
    <r>
      <rPr>
        <vertAlign val="superscript"/>
        <sz val="8"/>
        <rFont val="Arial"/>
        <family val="2"/>
      </rPr>
      <t xml:space="preserve">(2)</t>
    </r>
    <r>
      <rPr>
        <sz val="8"/>
        <rFont val="Arial"/>
        <family val="2"/>
      </rPr>
      <t xml:space="preserve">)</t>
    </r>
  </si>
  <si>
    <t xml:space="preserve">Comptes de liaison affectés à l'investissement (emplois) (1)</t>
  </si>
  <si>
    <t xml:space="preserve">Titre 2 : Acquisition d'éléments de l'actif immobilisé :</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Autres immobilisations financières (sauf 2768)</t>
  </si>
  <si>
    <t xml:space="preserve">Titres 3 : Autres emplois :</t>
  </si>
  <si>
    <t xml:space="preserve">Charges à répartir sur plusieurs exercices (augmentation)</t>
  </si>
  <si>
    <t xml:space="preserve">071</t>
  </si>
  <si>
    <t xml:space="preserve">Annulation de titres sur exercices clos (2)</t>
  </si>
  <si>
    <t xml:space="preserve">(1) : ESSMS privés seulement</t>
  </si>
  <si>
    <t xml:space="preserve">(2) : ESSMS publics seulement</t>
  </si>
  <si>
    <t xml:space="preserve">Modèle de compte de résultat prévisionnel du plan global de financement pluriannuel (1 CRP par ESSMS)</t>
  </si>
  <si>
    <t xml:space="preserve">FINESS ET</t>
  </si>
  <si>
    <t xml:space="preserve">Raison sociale</t>
  </si>
  <si>
    <t xml:space="preserve">Postes</t>
  </si>
  <si>
    <t xml:space="preserve">GROUPE I   Charges afférentes à l'exploitation courante</t>
  </si>
  <si>
    <t xml:space="preserve">Variations annuelles des charges du groupe 1 (plusieurs lignes si nécessaire)</t>
  </si>
  <si>
    <t xml:space="preserve">GROUPE II  Charges afférentes au personnel</t>
  </si>
  <si>
    <t xml:space="preserve">Variations annuelles des charges du groupe 2 (comptes 621 et 622)</t>
  </si>
  <si>
    <t xml:space="preserve">Recrutements et autres variations de charges de personnel (plusieurs lignes si nécessaire)</t>
  </si>
  <si>
    <t xml:space="preserve">GROUPE III Charges afférentes à la structure                                      </t>
  </si>
  <si>
    <t xml:space="preserve">Charges du groupe 3 - c/61 et c/62 (1) (hors c/615 ci-après)</t>
  </si>
  <si>
    <t xml:space="preserve">Charges du groupe 3 - c/63 (1)</t>
  </si>
  <si>
    <t xml:space="preserve">Charges du groupe 3 - c/65 (1)</t>
  </si>
  <si>
    <t xml:space="preserve">Charges d'entretien réparation (1)</t>
  </si>
  <si>
    <t xml:space="preserve">Dotations aux amortissements des immobilisations acquises avant le 1/1/N</t>
  </si>
  <si>
    <t xml:space="preserve">Dotations aux amortissements des immobilisations sur acquisitions nouvelles</t>
  </si>
  <si>
    <t xml:space="preserve">Dotations aux amortissements dérogatoires, amortissements exceptionnels et dépréciations des immobilisations</t>
  </si>
  <si>
    <t xml:space="preserve">Dotation aux provisions réglementées / Autres (c/68748)</t>
  </si>
  <si>
    <t xml:space="preserve">Reports en fonds dédiés à l'investissement sur concours publics des entités gestionnaires d'ESSMS (c/68921) - ESSMS privés</t>
  </si>
  <si>
    <t xml:space="preserve">Dotations aux autres amortissements, provisions et dépréciations</t>
  </si>
  <si>
    <t xml:space="preserve">Reports en fonds dédiés (sauf c/68921) - ESSMS privés</t>
  </si>
  <si>
    <t xml:space="preserve">Frais financiers des emprunts antérieurs à l'année N</t>
  </si>
  <si>
    <t xml:space="preserve">Frais financiers des emprunts nouveaux</t>
  </si>
  <si>
    <t xml:space="preserve">A- Total des charges de l'exercice</t>
  </si>
  <si>
    <t xml:space="preserve">RESULTAT PREVISIONNEL EXCEDENTAIRE (B - A)</t>
  </si>
  <si>
    <t xml:space="preserve">Reprise de déficits antérieurs et reports au titre des amortissements comptables excédentaires différés</t>
  </si>
  <si>
    <t xml:space="preserve">TOTAL EQUILIBRE GENERAL</t>
  </si>
  <si>
    <t xml:space="preserve">(1): A retenir pour le calcul de la marge brute</t>
  </si>
  <si>
    <t xml:space="preserve">GROUPE I Produits de la tarification</t>
  </si>
  <si>
    <t xml:space="preserve">Produits à la charge de l'Etat</t>
  </si>
  <si>
    <t xml:space="preserve">Produits à la charge de l'assurance maladie</t>
  </si>
  <si>
    <t xml:space="preserve">Produits à la charge du département</t>
  </si>
  <si>
    <t xml:space="preserve">Produits à la charge de l'usager</t>
  </si>
  <si>
    <t xml:space="preserve">Produits à la charge d'autres financeurs</t>
  </si>
  <si>
    <t xml:space="preserve">Dont aides ponctuelles par dotations non reconductibles (une ligne par financeur) (2) : ARS</t>
  </si>
  <si>
    <t xml:space="preserve">Dont aides ponctuelles par dotations non reconductibles (une ligne par financeur) (2) : Préfets</t>
  </si>
  <si>
    <t xml:space="preserve">Dont aides ponctuelles par dotations non reconductibles (une ligne par financeur) (2) : Conseils départementaux</t>
  </si>
  <si>
    <t xml:space="preserve">GROUPE II Autres produits relatifs à l'exploitation                                                                                                                   </t>
  </si>
  <si>
    <t xml:space="preserve">Variations annuelles des produits du groupe 2 (plusieurs lignes si nécessaire)</t>
  </si>
  <si>
    <t xml:space="preserve">GROUPE III Produits financiers, produits exceptionnels et produits non encaissables                                                                                                                  </t>
  </si>
  <si>
    <t xml:space="preserve">Produits du groupe 3 autres que ceux-listés ci-dessous </t>
  </si>
  <si>
    <t xml:space="preserve">Reprises sur provisions réglementées pour renouvellement des immobilisations </t>
  </si>
  <si>
    <t xml:space="preserve">Reprises sur autres provisions réglementées / Autres (c/78748)</t>
  </si>
  <si>
    <t xml:space="preserve">Utilisation des fonds dédiés à l'investissement sur concours publics des entités gestionnaires d'ESSMS (c/78921) - ESSMS privés</t>
  </si>
  <si>
    <t xml:space="preserve">Reprises sur autres provisions et dépréciations</t>
  </si>
  <si>
    <t xml:space="preserve">Utilisation de fonds dédiés et de fonds reportés (sauf c/78921) - ESSMS privés</t>
  </si>
  <si>
    <t xml:space="preserve">Transfert de charges</t>
  </si>
  <si>
    <t xml:space="preserve">B- Total des produits de l'exercice</t>
  </si>
  <si>
    <t xml:space="preserve">RESULTAT PREVISIONNEL DEFICITAIRE (A - B)</t>
  </si>
  <si>
    <t xml:space="preserve">Reprise d'excédents antérieurs et amortissements excédentaires différés</t>
  </si>
  <si>
    <t xml:space="preserve">(2) : ARS / Préfets / Conseils départementaux</t>
  </si>
  <si>
    <t xml:space="preserve">Dotations aux autres provisions réglementées / Autres (c/68748)</t>
  </si>
  <si>
    <t xml:space="preserve">Plan global de financement pluriannuel (PGFP)</t>
  </si>
  <si>
    <t xml:space="preserve">C R P consolidés</t>
  </si>
  <si>
    <t xml:space="preserve">Dont aides ponctuelles par dotations non reconductibles </t>
  </si>
  <si>
    <t xml:space="preserve">Groupe III : Produits financiers, produits exceptionnels et produits non encaissables</t>
  </si>
  <si>
    <t xml:space="preserve">Dont produits (hors c/775, 777, 7781 et 78)</t>
  </si>
  <si>
    <t xml:space="preserve">Dont charges des comptes 61 et 62 du groupe 3</t>
  </si>
  <si>
    <t xml:space="preserve">Dont charges des comptes 63 à 65 du Groupe 3 des dépenses</t>
  </si>
  <si>
    <t xml:space="preserve">C A F</t>
  </si>
  <si>
    <t xml:space="preserve">(FRI) Autres dotations aux amortissements, provisions et dépréciations impactant le FRI (dont c/68748)</t>
  </si>
  <si>
    <t xml:space="preserve">(FRI) Reports en fonds dédiés à l'investissement sur concours publics des entités gestionnaires d'ESSMS (c/68921) - ESSMS privés</t>
  </si>
  <si>
    <t xml:space="preserve">(FRI) Reprises sur provisions réglementées impactant le FRI</t>
  </si>
  <si>
    <t xml:space="preserve">(FRI) Reprises sur amortissements, autres provisions et dépréciations impactant le FRI (dont c/78748)</t>
  </si>
  <si>
    <t xml:space="preserve">(FRI) Quote-part des subventions d'investissement virée au résultat de l'exercice</t>
  </si>
  <si>
    <t xml:space="preserve">F R I</t>
  </si>
  <si>
    <t xml:space="preserve">Réserves et excédents affectés à l'investissement (ESSMS pub.: 10682 / ESSMS priv.: 106852)</t>
  </si>
  <si>
    <t xml:space="preserve">Affectation des résultats à la réserve de compensation des charges d'amortissement (ESSMS pub.: 10687/ ESSMS priv.: 106857)</t>
  </si>
  <si>
    <t xml:space="preserve">Apports, dotations, réserves, fonds propres (sauf 106 Réserves)</t>
  </si>
  <si>
    <t xml:space="preserve">Subventions d'investissement (comptes 13)</t>
  </si>
  <si>
    <t xml:space="preserve">Emprunts et dettes assimilées (comptes 16) à plus d'un an</t>
  </si>
  <si>
    <t xml:space="preserve">Comptes de liaison investissement (établissements privés)</t>
  </si>
  <si>
    <t xml:space="preserve">Fonds propres et réserves (ESSMS privés) – Réduction - (sauf compte 106)</t>
  </si>
  <si>
    <t xml:space="preserve">Remboursements des emprunts antérieurs à plus d'un an (part capital)</t>
  </si>
  <si>
    <t xml:space="preserve">Remboursements des emprunts à plus d'un an prévus au plan (part capital)</t>
  </si>
  <si>
    <t xml:space="preserve">FRI cumulé de fin de période = (7) + (8) = (9)</t>
  </si>
  <si>
    <t xml:space="preserve">F R E</t>
  </si>
  <si>
    <t xml:space="preserve">CAF  ou IAF (signe -) prévisionnelle affectée au FRE =(4)</t>
  </si>
  <si>
    <t xml:space="preserve">Comptes de liaison trésorerie (stable) (établissements privés)</t>
  </si>
  <si>
    <t xml:space="preserve">FRNG</t>
  </si>
  <si>
    <t xml:space="preserve">Apport ou prélèvement sur le fonds de roulement net global = (7) + (12) = (15)</t>
  </si>
  <si>
    <t xml:space="preserve">Fonds de Roulement Net Global (FRNG) de fin de période = (15) + (16) = (17)</t>
  </si>
  <si>
    <t xml:space="preserve">B F R</t>
  </si>
  <si>
    <t xml:space="preserve">Autres augmentations du BFR</t>
  </si>
  <si>
    <t xml:space="preserve">Autres diminutions du BFR</t>
  </si>
  <si>
    <t xml:space="preserve">BFR cumulé fin de période = (20) + (21) = (22)</t>
  </si>
  <si>
    <t xml:space="preserve">T</t>
  </si>
  <si>
    <t xml:space="preserve">Trésorerie de fin de période = (23) + (24) = (25)</t>
  </si>
  <si>
    <t xml:space="preserve">Liquidités de fin de période = Liquidités de début de période + (23) + (26)</t>
  </si>
  <si>
    <t xml:space="preserve">Montant cumulé des emprunts en fin d'année "(compte 16 hors compte 1688) à plus d'un an</t>
  </si>
  <si>
    <t xml:space="preserve">Montant des comptes 165 (ESSMS publics) et 169</t>
  </si>
  <si>
    <t xml:space="preserve">Montant des remboursements de cautions sur l'année (compte 165) (ESSMS publics)</t>
  </si>
  <si>
    <t xml:space="preserve">Montant cumulé des financements stables du FRI en fin d'année (hors amortissements)</t>
  </si>
  <si>
    <t xml:space="preserve">Montant cumulé de l'actif immobilisé brut en fin d'année (1)</t>
  </si>
  <si>
    <t xml:space="preserve">Montant cumulé des amortissements en fin d'année (1)</t>
  </si>
  <si>
    <t xml:space="preserve">R A T I O S</t>
  </si>
  <si>
    <t xml:space="preserve">Taux de CAF en % des produits (hors c/775, 777, 7781 et 78)</t>
  </si>
  <si>
    <t xml:space="preserve">Trésorerie en jours</t>
  </si>
  <si>
    <t xml:space="preserve">Taux de vétusté global des immobilisations (1)</t>
  </si>
  <si>
    <t xml:space="preserve">Taux de marge brute d'exploitation en % des produits courants</t>
  </si>
  <si>
    <t xml:space="preserve">(1) : Le taux de vétusté pour l'année N est calculé à partir des données du tableau "FDR". Pour les années qui suivent, les acquisitions nouvelles et les dotations aux amortissements sont intégrées automatiquement à partif des données "CAF" et "FRI" ci-dessus. Si nécessaire, ces données doivent être corrigées (notamment en cas de sorties d'immobilisation).</t>
  </si>
  <si>
    <t xml:space="preserve">Bilan financier - Détermination du fonds de roulement au 31 décembre N-1 </t>
  </si>
  <si>
    <t xml:space="preserve"> Biens</t>
  </si>
  <si>
    <t xml:space="preserve">Financements</t>
  </si>
  <si>
    <t xml:space="preserve">BIENS</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Fonds dédiés à l'investissement (3)</t>
  </si>
  <si>
    <t xml:space="preserve">- Autres immobilisations corporelles</t>
  </si>
  <si>
    <t xml:space="preserve">Provisions réglementées des plus-values nettes d'actif</t>
  </si>
  <si>
    <t xml:space="preserve">Emprunts et dettes financières assimilées (à plus d'un an à l'origine)</t>
  </si>
  <si>
    <t xml:space="preserve">Immobilisations en cours - Part investissement PPP (2)</t>
  </si>
  <si>
    <t xml:space="preserve">Dépôts et cautionnements reçus</t>
  </si>
  <si>
    <t xml:space="preserve">Amortissements des immobilisations corporelles</t>
  </si>
  <si>
    <t xml:space="preserve">Amortissement des immobilisations incorporelles</t>
  </si>
  <si>
    <t xml:space="preserve">Amortissements comptables excédentaires différés (3)</t>
  </si>
  <si>
    <t xml:space="preserve">Dépenses refusées par l'autorité de tarification (3) (6) </t>
  </si>
  <si>
    <t xml:space="preserve">Charges à répartir sur plusieurs exercices</t>
  </si>
  <si>
    <t xml:space="preserve">Dépréciation des immobilisations</t>
  </si>
  <si>
    <t xml:space="preserve">Autres (7)</t>
  </si>
  <si>
    <t xml:space="preserve">Comptes de liaison investissement (3)</t>
  </si>
  <si>
    <t xml:space="preserve">Compte de liaison investissement (3) (8)</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4)</t>
  </si>
  <si>
    <t xml:space="preserve">Réserves et provisions affectées à la couverture du BFR</t>
  </si>
  <si>
    <t xml:space="preserve">Résultat déficitaire (4)</t>
  </si>
  <si>
    <t xml:space="preserve">Réserves de compensation des déficits</t>
  </si>
  <si>
    <t xml:space="preserve">Créances glissantes</t>
  </si>
  <si>
    <t xml:space="preserve">Résultat excédentaire (4)</t>
  </si>
  <si>
    <t xml:space="preserve">Droits acquis par les salariés, non provisionnés (3)</t>
  </si>
  <si>
    <t xml:space="preserve">Report à nouveau excédentaire en attente d'affectation (4)</t>
  </si>
  <si>
    <t xml:space="preserve">Provisions pour risques et charges</t>
  </si>
  <si>
    <t xml:space="preserve">Fonds dédiés à l'exploitation (3)</t>
  </si>
  <si>
    <t xml:space="preserve">Dépréciation des stocks, créances et éléments financiers</t>
  </si>
  <si>
    <t xml:space="preserve">Compte de liaison trésorerie (stable)</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 et clients</t>
  </si>
  <si>
    <t xml:space="preserve">Dettes sociales et fiscales</t>
  </si>
  <si>
    <t xml:space="preserve">Créances diverses d'exploitation</t>
  </si>
  <si>
    <t xml:space="preserve">Dettes diverses d'exploitation</t>
  </si>
  <si>
    <t xml:space="preserve">Créances irrécouvrables admises en non-valeur (5)</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t>
  </si>
  <si>
    <t xml:space="preserve">Total VI</t>
  </si>
  <si>
    <t xml:space="preserve">Total V</t>
  </si>
  <si>
    <t xml:space="preserve">Besoin en fonds de roulement (VI-V)</t>
  </si>
  <si>
    <t xml:space="preserve">Excédent de financement d'exploitation (VI-V)</t>
  </si>
  <si>
    <t xml:space="preserve">Liquidités</t>
  </si>
  <si>
    <t xml:space="preserve">Financements à court terme</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our les EPRD établis au 31 octobre N-1, cette colonne est à compléter après la clôture de l'exercice N-1</t>
  </si>
  <si>
    <t xml:space="preserve">(5) : ESSMS publics seulement</t>
  </si>
  <si>
    <t xml:space="preserve">(2) : PPP = partenariat public privé</t>
  </si>
  <si>
    <t xml:space="preserve">(6) : Montant précédé du signe "-"</t>
  </si>
  <si>
    <t xml:space="preserve">(3) : ESSMS privés seulement</t>
  </si>
  <si>
    <t xml:space="preserve">(7) : Dont résultats non contrôlés  par des tiers financeurs</t>
  </si>
  <si>
    <t xml:space="preserve">(4) : Sous contrôle de tiers financeurs</t>
  </si>
  <si>
    <t xml:space="preserve">(8) Pour les ESSMS publics, ESSMS rattachés à une collectivité territoriale, un CCAS ou un CIAS seulement</t>
  </si>
  <si>
    <t xml:space="preserve">Contrôle entre BIENS et FINANCEMENTS</t>
  </si>
  <si>
    <t xml:space="preserve">Ratios d'analyse financière</t>
  </si>
  <si>
    <t xml:space="preserve">Informations complémentaires pour le calcul des ratios </t>
  </si>
  <si>
    <t xml:space="preserve">Thèmes &amp; intitulés
(valeurs indicatives)</t>
  </si>
  <si>
    <t xml:space="preserve">Mode de calcul</t>
  </si>
  <si>
    <t xml:space="preserve">1. Endettement à moyen et long terme</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Solde du compte 41 au 31/12</t>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CAF/IAF</t>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2. Patrimoine immobilier</t>
  </si>
  <si>
    <t xml:space="preserve">Total des consommations (comptes 601 à 603)</t>
  </si>
  <si>
    <t xml:space="preserve">2.1. Vétusté des immobilisations (1)</t>
  </si>
  <si>
    <r>
      <rPr>
        <u val="single"/>
        <sz val="8"/>
        <rFont val="Arial"/>
        <family val="2"/>
      </rPr>
      <t xml:space="preserve">Solde créditeur des comptes 28
</t>
    </r>
    <r>
      <rPr>
        <sz val="8"/>
        <rFont val="Arial"/>
        <family val="2"/>
      </rPr>
      <t xml:space="preserve">Solde débiteur des comptes 21 correspondants</t>
    </r>
  </si>
  <si>
    <t xml:space="preserve">Total comptes 60 à 62</t>
  </si>
  <si>
    <t xml:space="preserve">Construction</t>
  </si>
  <si>
    <t xml:space="preserve">Total comptes 63 et 645 à 647</t>
  </si>
  <si>
    <t xml:space="preserve">Installations techniques, matériel et outillage</t>
  </si>
  <si>
    <t xml:space="preserve">Total compte 6611 (inscrits en produits)</t>
  </si>
  <si>
    <t xml:space="preserve">Total comptes 60 à 65</t>
  </si>
  <si>
    <t xml:space="preserve">3. Equilibres du bilan</t>
  </si>
  <si>
    <t xml:space="preserve">Total comptes 70 et 73</t>
  </si>
  <si>
    <t xml:space="preserve">3.1.a. Fonds de roulement en jours d'exploitation</t>
  </si>
  <si>
    <t xml:space="preserve">Total des produits (hors c/775, 777, 7781 et 78)</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Total comptes 709 et 713</t>
  </si>
  <si>
    <t xml:space="preserve">Fonds de roulement d'exploitation (FRE)</t>
  </si>
  <si>
    <t xml:space="preserve">Total classe 7 (sauf c/76, c/77, c/786 et c/ 787)</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Total Comptes 70 à 75</t>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u val="single"/>
        <sz val="8"/>
        <rFont val="Arial"/>
        <family val="2"/>
      </rPr>
      <t xml:space="preserve">(Solde créditeur comptes 401) x 365 j.
</t>
    </r>
    <r>
      <rPr>
        <sz val="8"/>
        <rFont val="Arial"/>
        <family val="2"/>
      </rPr>
      <t xml:space="preserve">Total des charges (comptes 60 à 62)</t>
    </r>
    <r>
      <rPr>
        <vertAlign val="superscript"/>
        <sz val="8"/>
        <rFont val="Arial"/>
        <family val="2"/>
      </rPr>
      <t xml:space="preserve">(2)</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Autres</t>
  </si>
  <si>
    <r>
      <rPr>
        <u val="single"/>
        <sz val="8"/>
        <rFont val="Arial"/>
        <family val="2"/>
      </rPr>
      <t xml:space="preserve">CAF x100
</t>
    </r>
    <r>
      <rPr>
        <sz val="8"/>
        <rFont val="Arial"/>
        <family val="2"/>
      </rPr>
      <t xml:space="preserve">Total classe 7 (sauf c/775, 777, 7781 et 78) - c/709 et 713</t>
    </r>
  </si>
  <si>
    <t xml:space="preserve">5.1. Taux de CAF (5 à 10%)</t>
  </si>
  <si>
    <t xml:space="preserve">5.2. Taux de réserve de compensation des déficits</t>
  </si>
  <si>
    <r>
      <rPr>
        <u val="single"/>
        <sz val="8"/>
        <rFont val="Arial"/>
        <family val="2"/>
      </rPr>
      <t xml:space="preserve">Réserve de compensation des déficits (c/ 10686 ou c/ 106856) x 100
</t>
    </r>
    <r>
      <rPr>
        <sz val="8"/>
        <rFont val="Arial"/>
        <family val="2"/>
      </rPr>
      <t xml:space="preserve">Total classe 7 (sauf c/76, c/77, c/786 et c/ 787) - c/ 709 et 713</t>
    </r>
  </si>
  <si>
    <t xml:space="preserve">5.3. Taux de marge brute d'exploitation</t>
  </si>
  <si>
    <r>
      <rPr>
        <u val="single"/>
        <sz val="8"/>
        <rFont val="Arial"/>
        <family val="2"/>
      </rPr>
      <t xml:space="preserve">(Comptes 70 à 75 - Charges c/60 à 65) x100
</t>
    </r>
    <r>
      <rPr>
        <sz val="8"/>
        <rFont val="Arial"/>
        <family val="2"/>
      </rPr>
      <t xml:space="preserve">Comptes 70 à 75 - c/709 et c/713</t>
    </r>
  </si>
  <si>
    <t xml:space="preserve">(1) : Dénominateurs à corriger des soldes débiteurs des comptes 23 correspondants le cas échéant</t>
  </si>
  <si>
    <t xml:space="preserve">(2): Hors comptes 709 et 713 inscrits dans les charges du groupe I</t>
  </si>
  <si>
    <t xml:space="preserve">Recommand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PA…</t>
  </si>
  <si>
    <t xml:space="preserve">Montant</t>
  </si>
  <si>
    <t xml:space="preserve">%</t>
  </si>
  <si>
    <t xml:space="preserve">Montant des quotes-parts des opérations faites en commun</t>
  </si>
  <si>
    <t xml:space="preserve">Quote-part des frais de siège</t>
  </si>
  <si>
    <t xml:space="preserve">Quotes-parts Autres opérations faites en commun</t>
  </si>
  <si>
    <t xml:space="preserve">…</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0"/>
    <numFmt numFmtId="167" formatCode="_-* #,##0&quot; €&quot;_-;\-* #,##0&quot; €&quot;_-;_-* \-??&quot; €&quot;_-;_-@_-"/>
    <numFmt numFmtId="168" formatCode="0.00"/>
    <numFmt numFmtId="169" formatCode="#,##0.00&quot; €&quot;;\-#,##0.00&quot; €&quot;"/>
    <numFmt numFmtId="170" formatCode="0.00%"/>
    <numFmt numFmtId="171" formatCode="#,##0.00&quot; €&quot;"/>
    <numFmt numFmtId="172" formatCode="0%"/>
    <numFmt numFmtId="173" formatCode="@"/>
    <numFmt numFmtId="174" formatCode="General"/>
    <numFmt numFmtId="175" formatCode="0#\ ##\ ##\ ##\ ##"/>
    <numFmt numFmtId="176" formatCode="[$-409]m/d/yyyy"/>
    <numFmt numFmtId="177" formatCode="#,##0"/>
    <numFmt numFmtId="178" formatCode="#,##0&quot; €&quot;"/>
    <numFmt numFmtId="179" formatCode="#,##0.0_ ;\-#,##0.0\ "/>
    <numFmt numFmtId="180" formatCode="_-* #,##0.00\ _€_-;\-* #,##0.00\ _€_-;_-* \-??\ _€_-;_-@_-"/>
    <numFmt numFmtId="181" formatCode="#,##0.0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sz val="8"/>
      <name val="Arial"/>
      <family val="2"/>
    </font>
    <font>
      <b val="true"/>
      <sz val="8"/>
      <name val="Arial"/>
      <family val="2"/>
    </font>
    <font>
      <sz val="8"/>
      <color rgb="FFFF0000"/>
      <name val="Arial"/>
      <family val="2"/>
    </font>
    <font>
      <b val="true"/>
      <i val="true"/>
      <sz val="8"/>
      <name val="Arial"/>
      <family val="2"/>
    </font>
    <font>
      <sz val="8"/>
      <name val="Calibri"/>
      <family val="2"/>
    </font>
    <font>
      <b val="true"/>
      <sz val="10"/>
      <name val="Arial"/>
      <family val="2"/>
    </font>
    <font>
      <i val="true"/>
      <sz val="10"/>
      <name val="Arial"/>
      <family val="2"/>
    </font>
    <font>
      <i val="true"/>
      <sz val="8"/>
      <name val="Arial"/>
      <family val="2"/>
    </font>
    <font>
      <strike val="true"/>
      <sz val="8"/>
      <name val="Arial"/>
      <family val="2"/>
    </font>
    <font>
      <b val="true"/>
      <sz val="12"/>
      <color rgb="FFFFFFFF"/>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i val="true"/>
      <sz val="10"/>
      <color rgb="FF000000"/>
      <name val="Arial"/>
      <family val="2"/>
    </font>
    <font>
      <sz val="6.5"/>
      <name val="Arial"/>
      <family val="2"/>
    </font>
    <font>
      <b val="true"/>
      <sz val="10"/>
      <color rgb="FFFFFFFF"/>
      <name val="Arial"/>
      <family val="2"/>
    </font>
    <font>
      <sz val="10"/>
      <color rgb="FFFF0000"/>
      <name val="Arial"/>
      <family val="2"/>
    </font>
    <font>
      <sz val="11"/>
      <name val="Calibri"/>
      <family val="2"/>
    </font>
    <font>
      <b val="true"/>
      <u val="single"/>
      <sz val="10"/>
      <name val="Arial"/>
      <family val="2"/>
    </font>
    <font>
      <sz val="12"/>
      <name val="Arial"/>
      <family val="2"/>
    </font>
    <font>
      <b val="true"/>
      <i val="true"/>
      <sz val="10"/>
      <name val="Arial"/>
      <family val="2"/>
    </font>
    <font>
      <sz val="6"/>
      <name val="Arial"/>
      <family val="2"/>
    </font>
    <font>
      <sz val="10"/>
      <color rgb="FFFFFFFF"/>
      <name val="Arial"/>
      <family val="2"/>
    </font>
    <font>
      <i val="true"/>
      <u val="single"/>
      <sz val="8"/>
      <name val="Arial"/>
      <family val="2"/>
    </font>
    <font>
      <vertAlign val="superscript"/>
      <sz val="8"/>
      <name val="Arial"/>
      <family val="2"/>
    </font>
    <font>
      <b val="true"/>
      <sz val="7"/>
      <color rgb="FF000000"/>
      <name val="Arial"/>
      <family val="2"/>
    </font>
    <font>
      <sz val="7"/>
      <color rgb="FF000000"/>
      <name val="Arial"/>
      <family val="2"/>
    </font>
    <font>
      <sz val="8"/>
      <color rgb="FF000000"/>
      <name val="Tahoma"/>
      <family val="2"/>
    </font>
    <font>
      <sz val="9"/>
      <color rgb="FF000000"/>
      <name val="Tahoma"/>
      <family val="2"/>
    </font>
    <font>
      <b val="true"/>
      <sz val="9"/>
      <color rgb="FF000000"/>
      <name val="Tahoma"/>
      <family val="2"/>
    </font>
    <font>
      <b val="true"/>
      <sz val="6"/>
      <name val="Arial"/>
      <family val="2"/>
    </font>
    <font>
      <i val="true"/>
      <strike val="true"/>
      <sz val="8"/>
      <name val="Arial"/>
      <family val="2"/>
    </font>
    <font>
      <b val="true"/>
      <sz val="8"/>
      <color rgb="FF000000"/>
      <name val="Tahoma"/>
      <family val="2"/>
    </font>
    <font>
      <sz val="9"/>
      <name val="Arial"/>
      <family val="2"/>
    </font>
    <font>
      <b val="true"/>
      <sz val="9"/>
      <name val="Arial"/>
      <family val="2"/>
    </font>
    <font>
      <b val="true"/>
      <u val="single"/>
      <sz val="9"/>
      <name val="Arial"/>
      <family val="2"/>
    </font>
    <font>
      <i val="true"/>
      <sz val="9"/>
      <name val="Arial"/>
      <family val="2"/>
    </font>
    <font>
      <b val="true"/>
      <sz val="11"/>
      <color rgb="FFFFFFFF"/>
      <name val="Arial"/>
      <family val="2"/>
    </font>
    <font>
      <b val="true"/>
      <u val="single"/>
      <sz val="8"/>
      <name val="Arial"/>
      <family val="2"/>
    </font>
    <font>
      <u val="single"/>
      <sz val="8"/>
      <name val="Arial"/>
      <family val="2"/>
    </font>
  </fonts>
  <fills count="11">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000000"/>
        <bgColor rgb="FF003300"/>
      </patternFill>
    </fill>
    <fill>
      <patternFill patternType="solid">
        <fgColor rgb="FFFFFFCC"/>
        <bgColor rgb="FFFFFFFF"/>
      </patternFill>
    </fill>
    <fill>
      <patternFill patternType="solid">
        <fgColor rgb="FF969696"/>
        <bgColor rgb="FF909090"/>
      </patternFill>
    </fill>
    <fill>
      <patternFill patternType="solid">
        <fgColor rgb="FFFFFFFF"/>
        <bgColor rgb="FFFFFFCC"/>
      </patternFill>
    </fill>
    <fill>
      <patternFill patternType="solid">
        <fgColor rgb="FF909090"/>
        <bgColor rgb="FF969696"/>
      </patternFill>
    </fill>
    <fill>
      <patternFill patternType="solid">
        <fgColor rgb="FF808080"/>
        <bgColor rgb="FF909090"/>
      </patternFill>
    </fill>
  </fills>
  <borders count="155">
    <border diagonalUp="false" diagonalDown="false">
      <left/>
      <right/>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medium"/>
      <right style="medium"/>
      <top/>
      <bottom style="hair"/>
      <diagonal/>
    </border>
    <border diagonalUp="false" diagonalDown="false">
      <left style="thin"/>
      <right style="thin"/>
      <top/>
      <bottom style="hair"/>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bottom style="mediu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medium"/>
      <right style="double"/>
      <top style="double"/>
      <bottom style="double"/>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double"/>
      <right style="thin"/>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double"/>
      <top style="double"/>
      <bottom style="thin"/>
      <diagonal/>
    </border>
    <border diagonalUp="false" diagonalDown="false">
      <left style="double"/>
      <right style="thin"/>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double"/>
      <top style="thin"/>
      <bottom style="double"/>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double"/>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style="medium"/>
      <top style="thin"/>
      <bottom/>
      <diagonal/>
    </border>
    <border diagonalUp="false" diagonalDown="false">
      <left style="thin"/>
      <right style="medium"/>
      <top style="thin"/>
      <bottom style="hair"/>
      <diagonal/>
    </border>
    <border diagonalUp="false" diagonalDown="false">
      <left style="medium"/>
      <right style="medium"/>
      <top style="hair">
        <color rgb="FF969696"/>
      </top>
      <bottom style="hair">
        <color rgb="FF969696"/>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medium"/>
      <right/>
      <top style="hair">
        <color rgb="FF969696"/>
      </top>
      <bottom style="hair">
        <color rgb="FF969696"/>
      </bottom>
      <diagonal/>
    </border>
    <border diagonalUp="false" diagonalDown="false">
      <left style="medium"/>
      <right style="medium"/>
      <top style="thin"/>
      <bottom style="hair">
        <color rgb="FF808080"/>
      </bottom>
      <diagonal/>
    </border>
    <border diagonalUp="false" diagonalDown="false">
      <left style="medium"/>
      <right style="thin"/>
      <top style="thin"/>
      <bottom style="hair">
        <color rgb="FF808080"/>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medium"/>
      <top style="hair">
        <color rgb="FF808080"/>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medium"/>
      <right style="medium"/>
      <top style="hair">
        <color rgb="FF808080"/>
      </top>
      <bottom style="hair">
        <color rgb="FF969696"/>
      </bottom>
      <diagonal/>
    </border>
    <border diagonalUp="false" diagonalDown="false">
      <left style="medium"/>
      <right style="thin"/>
      <top style="hair">
        <color rgb="FF808080"/>
      </top>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thin"/>
      <top/>
      <bottom style="hair"/>
      <diagonal/>
    </border>
    <border diagonalUp="false" diagonalDown="false">
      <left style="medium"/>
      <right style="thin"/>
      <top style="hair">
        <color rgb="FF969696"/>
      </top>
      <bottom style="hair">
        <color rgb="FF969696"/>
      </bottom>
      <diagonal/>
    </border>
    <border diagonalUp="false" diagonalDown="false">
      <left style="medium"/>
      <right/>
      <top style="hair"/>
      <bottom style="hair"/>
      <diagonal/>
    </border>
    <border diagonalUp="false" diagonalDown="false">
      <left style="thin"/>
      <right style="thin"/>
      <top style="hair">
        <color rgb="FF969696"/>
      </top>
      <bottom style="hair"/>
      <diagonal/>
    </border>
    <border diagonalUp="false" diagonalDown="false">
      <left style="thin"/>
      <right style="medium"/>
      <top style="hair">
        <color rgb="FF969696"/>
      </top>
      <bottom style="hair"/>
      <diagonal/>
    </border>
    <border diagonalUp="false" diagonalDown="false">
      <left style="medium"/>
      <right/>
      <top style="hair"/>
      <bottom style="thin"/>
      <diagonal/>
    </border>
    <border diagonalUp="false" diagonalDown="false">
      <left style="medium"/>
      <right style="medium"/>
      <top style="hair"/>
      <bottom style="hair">
        <color rgb="FF969696"/>
      </bottom>
      <diagonal/>
    </border>
    <border diagonalUp="false" diagonalDown="false">
      <left style="medium"/>
      <right/>
      <top style="hair"/>
      <bottom style="hair">
        <color rgb="FF969696"/>
      </bottom>
      <diagonal/>
    </border>
    <border diagonalUp="false" diagonalDown="false">
      <left style="medium"/>
      <right style="medium"/>
      <top/>
      <bottom style="hair">
        <color rgb="FF969696"/>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medium"/>
      <right style="medium"/>
      <top style="hair">
        <color rgb="FF969696"/>
      </top>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hair"/>
      <bottom style="dotted"/>
      <diagonal/>
    </border>
    <border diagonalUp="false" diagonalDown="false">
      <left style="thin"/>
      <right style="thin"/>
      <top style="dotted"/>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9" fillId="3" borderId="1" xfId="17" applyFont="true" applyBorder="true" applyAlignment="true" applyProtection="true">
      <alignment horizontal="center" vertical="center" textRotation="0" wrapText="true" indent="0" shrinkToFit="false"/>
      <protection locked="true" hidden="false"/>
    </xf>
    <xf numFmtId="167" fontId="9" fillId="4" borderId="2" xfId="17" applyFont="true" applyBorder="true" applyAlignment="true" applyProtection="true">
      <alignment horizontal="center" vertical="center" textRotation="0" wrapText="true" indent="0" shrinkToFit="false"/>
      <protection locked="true" hidden="false"/>
    </xf>
    <xf numFmtId="164" fontId="9" fillId="3" borderId="3" xfId="22" applyFont="true" applyBorder="true" applyAlignment="true" applyProtection="true">
      <alignment horizontal="right" vertical="bottom" textRotation="0" wrapText="tru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9" fontId="9" fillId="3" borderId="4" xfId="17" applyFont="true" applyBorder="true" applyAlignment="true" applyProtection="true">
      <alignment horizontal="right" vertical="center" textRotation="0" wrapText="false" indent="0" shrinkToFit="false"/>
      <protection locked="true" hidden="false"/>
    </xf>
    <xf numFmtId="164" fontId="9" fillId="3" borderId="5" xfId="22" applyFont="true" applyBorder="true" applyAlignment="true" applyProtection="true">
      <alignment horizontal="right" vertical="bottom" textRotation="0" wrapText="true" indent="0" shrinkToFit="false"/>
      <protection locked="true" hidden="false"/>
    </xf>
    <xf numFmtId="169" fontId="9" fillId="3" borderId="6" xfId="17" applyFont="true" applyBorder="true" applyAlignment="true" applyProtection="true">
      <alignment horizontal="right" vertical="center" textRotation="0" wrapText="false" indent="0" shrinkToFit="false"/>
      <protection locked="true" hidden="false"/>
    </xf>
    <xf numFmtId="164" fontId="9" fillId="3" borderId="7" xfId="22" applyFont="true" applyBorder="true" applyAlignment="true" applyProtection="true">
      <alignment horizontal="right" vertical="bottom" textRotation="0" wrapText="true" indent="0" shrinkToFit="false"/>
      <protection locked="true" hidden="false"/>
    </xf>
    <xf numFmtId="164" fontId="9" fillId="3" borderId="8" xfId="0" applyFont="true" applyBorder="true" applyAlignment="true" applyProtection="true">
      <alignment horizontal="right" vertical="bottom" textRotation="0" wrapText="true" indent="0" shrinkToFit="false"/>
      <protection locked="true" hidden="false"/>
    </xf>
    <xf numFmtId="169" fontId="9" fillId="3" borderId="9" xfId="17" applyFont="true" applyBorder="true" applyAlignment="true" applyProtection="true">
      <alignment horizontal="right" vertical="bottom" textRotation="0" wrapText="false" indent="0" shrinkToFit="false"/>
      <protection locked="true" hidden="false"/>
    </xf>
    <xf numFmtId="164" fontId="10" fillId="3" borderId="10" xfId="0" applyFont="true" applyBorder="true" applyAlignment="true" applyProtection="true">
      <alignment horizontal="right" vertical="bottom" textRotation="0" wrapText="true" indent="0" shrinkToFit="false"/>
      <protection locked="true" hidden="false"/>
    </xf>
    <xf numFmtId="169" fontId="10" fillId="3" borderId="9" xfId="17" applyFont="true" applyBorder="true" applyAlignment="true" applyProtection="true">
      <alignment horizontal="right" vertical="bottom" textRotation="0" wrapText="false" indent="0" shrinkToFit="false"/>
      <protection locked="true" hidden="false"/>
    </xf>
    <xf numFmtId="164" fontId="9" fillId="3" borderId="10" xfId="0" applyFont="true" applyBorder="true" applyAlignment="true" applyProtection="true">
      <alignment horizontal="right" vertical="bottom" textRotation="0" wrapText="tru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7" fontId="9" fillId="3" borderId="0" xfId="17" applyFont="true" applyBorder="true" applyAlignment="true" applyProtection="true">
      <alignment horizontal="general" vertical="bottom" textRotation="0" wrapText="false" indent="0" shrinkToFit="false"/>
      <protection locked="true" hidden="false"/>
    </xf>
    <xf numFmtId="164" fontId="10" fillId="3" borderId="0" xfId="23" applyFont="true" applyBorder="true" applyAlignment="true" applyProtection="true">
      <alignment horizontal="left" vertical="bottom" textRotation="0" wrapText="true" indent="0" shrinkToFit="false"/>
      <protection locked="true" hidden="false"/>
    </xf>
    <xf numFmtId="167" fontId="10" fillId="3" borderId="0" xfId="17" applyFont="true" applyBorder="true" applyAlignment="true" applyProtection="true">
      <alignment horizontal="left" vertical="bottom" textRotation="0" wrapText="fals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67" fontId="9" fillId="3" borderId="9" xfId="17" applyFont="true" applyBorder="true" applyAlignment="true" applyProtection="true">
      <alignment horizontal="center" vertical="center" textRotation="0" wrapText="true" indent="0" shrinkToFit="false"/>
      <protection locked="true" hidden="false"/>
    </xf>
    <xf numFmtId="164" fontId="10" fillId="3" borderId="10" xfId="23" applyFont="true" applyBorder="true" applyAlignment="true" applyProtection="true">
      <alignment horizontal="center" vertical="center" textRotation="0" wrapText="true" indent="0" shrinkToFit="false"/>
      <protection locked="true" hidden="false"/>
    </xf>
    <xf numFmtId="169" fontId="10" fillId="3" borderId="9" xfId="17" applyFont="true" applyBorder="true" applyAlignment="true" applyProtection="true">
      <alignment horizontal="right" vertical="center" textRotation="0" wrapText="false" indent="0" shrinkToFit="false"/>
      <protection locked="true" hidden="false"/>
    </xf>
    <xf numFmtId="164" fontId="9" fillId="3" borderId="11" xfId="23" applyFont="true" applyBorder="true" applyAlignment="true" applyProtection="true">
      <alignment horizontal="left" vertical="center" textRotation="0" wrapText="true" indent="0" shrinkToFit="false"/>
      <protection locked="true" hidden="false"/>
    </xf>
    <xf numFmtId="169" fontId="9" fillId="3" borderId="12" xfId="17" applyFont="true" applyBorder="true" applyAlignment="true" applyProtection="true">
      <alignment horizontal="right" vertical="center" textRotation="0" wrapText="false" indent="0" shrinkToFit="false"/>
      <protection locked="true" hidden="false"/>
    </xf>
    <xf numFmtId="164" fontId="9" fillId="3" borderId="1" xfId="23" applyFont="true" applyBorder="true" applyAlignment="true" applyProtection="true">
      <alignment horizontal="left" vertical="center" textRotation="0" wrapText="true" indent="0" shrinkToFit="false"/>
      <protection locked="true" hidden="false"/>
    </xf>
    <xf numFmtId="169" fontId="9" fillId="3" borderId="13" xfId="17" applyFont="true" applyBorder="true" applyAlignment="true" applyProtection="true">
      <alignment horizontal="right" vertical="center" textRotation="0" wrapText="false" indent="0" shrinkToFit="false"/>
      <protection locked="true" hidden="false"/>
    </xf>
    <xf numFmtId="164" fontId="11" fillId="3" borderId="1" xfId="23" applyFont="true" applyBorder="true" applyAlignment="true" applyProtection="true">
      <alignment horizontal="left" vertical="center" textRotation="0" wrapText="true" indent="0" shrinkToFit="false"/>
      <protection locked="true" hidden="false"/>
    </xf>
    <xf numFmtId="169" fontId="10" fillId="5" borderId="13" xfId="17" applyFont="true" applyBorder="true" applyAlignment="true" applyProtection="true">
      <alignment horizontal="righ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true" indent="0" shrinkToFit="false"/>
      <protection locked="true" hidden="false"/>
    </xf>
    <xf numFmtId="169" fontId="9" fillId="3" borderId="14" xfId="17" applyFont="true" applyBorder="true" applyAlignment="true" applyProtection="true">
      <alignment horizontal="right" vertical="center" textRotation="0" wrapText="false" indent="0" shrinkToFit="false"/>
      <protection locked="true" hidden="false"/>
    </xf>
    <xf numFmtId="164" fontId="12" fillId="3" borderId="10" xfId="22" applyFont="true" applyBorder="true" applyAlignment="true" applyProtection="true">
      <alignment horizontal="center" vertical="center" textRotation="0" wrapText="true" indent="0" shrinkToFit="false"/>
      <protection locked="true" hidden="false"/>
    </xf>
    <xf numFmtId="170" fontId="12" fillId="3" borderId="15" xfId="17" applyFont="true" applyBorder="true" applyAlignment="true" applyProtection="true">
      <alignment horizontal="right" vertical="center" textRotation="0" wrapText="false" indent="0" shrinkToFit="false"/>
      <protection locked="true" hidden="false"/>
    </xf>
    <xf numFmtId="164" fontId="10" fillId="3" borderId="0" xfId="23" applyFont="true" applyBorder="true" applyAlignment="true" applyProtection="true">
      <alignment horizontal="center" vertical="bottom" textRotation="0" wrapText="true" indent="0" shrinkToFit="false"/>
      <protection locked="true" hidden="false"/>
    </xf>
    <xf numFmtId="164" fontId="9" fillId="3" borderId="16" xfId="23" applyFont="true" applyBorder="true" applyAlignment="true" applyProtection="true">
      <alignment horizontal="left" vertical="center" textRotation="0" wrapText="true" indent="0" shrinkToFit="false"/>
      <protection locked="true" hidden="false"/>
    </xf>
    <xf numFmtId="169" fontId="9" fillId="6" borderId="17" xfId="17" applyFont="true" applyBorder="true" applyAlignment="true" applyProtection="true">
      <alignment horizontal="right" vertical="center" textRotation="0" wrapText="false" indent="0" shrinkToFit="false"/>
      <protection locked="true" hidden="false"/>
    </xf>
    <xf numFmtId="164" fontId="9" fillId="3" borderId="18" xfId="23" applyFont="true" applyBorder="true" applyAlignment="true" applyProtection="true">
      <alignment horizontal="left" vertical="center" textRotation="0" wrapText="true" indent="0" shrinkToFit="false"/>
      <protection locked="true" hidden="false"/>
    </xf>
    <xf numFmtId="169" fontId="9" fillId="6" borderId="19" xfId="17" applyFont="true" applyBorder="true" applyAlignment="true" applyProtection="true">
      <alignment horizontal="right" vertical="center" textRotation="0" wrapText="false" indent="0" shrinkToFit="false"/>
      <protection locked="true" hidden="false"/>
    </xf>
    <xf numFmtId="164" fontId="9" fillId="3" borderId="20" xfId="23" applyFont="true" applyBorder="true" applyAlignment="true" applyProtection="true">
      <alignment horizontal="right" vertical="center" textRotation="0" wrapText="true" indent="0" shrinkToFit="false"/>
      <protection locked="true" hidden="false"/>
    </xf>
    <xf numFmtId="169" fontId="9" fillId="3" borderId="21" xfId="17" applyFont="true" applyBorder="true" applyAlignment="true" applyProtection="true">
      <alignment horizontal="right" vertical="center" textRotation="0" wrapText="false" indent="0" shrinkToFit="false"/>
      <protection locked="true" hidden="false"/>
    </xf>
    <xf numFmtId="164" fontId="9" fillId="3" borderId="10" xfId="23" applyFont="true" applyBorder="true" applyAlignment="true" applyProtection="true">
      <alignment horizontal="center" vertical="center" textRotation="0" wrapText="true" indent="0" shrinkToFit="false"/>
      <protection locked="true" hidden="false"/>
    </xf>
    <xf numFmtId="164" fontId="10" fillId="3" borderId="0" xfId="22" applyFont="true" applyBorder="true" applyAlignment="true" applyProtection="true">
      <alignment horizontal="left" vertical="bottom" textRotation="0" wrapText="true" indent="0" shrinkToFit="false"/>
      <protection locked="true" hidden="false"/>
    </xf>
    <xf numFmtId="167" fontId="9" fillId="3" borderId="22" xfId="17" applyFont="true" applyBorder="true" applyAlignment="true" applyProtection="true">
      <alignment horizontal="center" vertical="center" textRotation="0" wrapText="true" indent="0" shrinkToFit="false"/>
      <protection locked="true" hidden="false"/>
    </xf>
    <xf numFmtId="164" fontId="10" fillId="3" borderId="16" xfId="23" applyFont="true" applyBorder="true" applyAlignment="true" applyProtection="true">
      <alignment horizontal="left" vertical="center" textRotation="0" wrapText="true" indent="0" shrinkToFit="false"/>
      <protection locked="true" hidden="false"/>
    </xf>
    <xf numFmtId="169" fontId="10" fillId="6" borderId="3" xfId="17" applyFont="true" applyBorder="true" applyAlignment="true" applyProtection="true">
      <alignment horizontal="right" vertical="center" textRotation="0" wrapText="true" indent="0" shrinkToFit="false"/>
      <protection locked="true" hidden="false"/>
    </xf>
    <xf numFmtId="164" fontId="9" fillId="3" borderId="1" xfId="22" applyFont="true" applyBorder="true" applyAlignment="true" applyProtection="true">
      <alignment horizontal="left" vertical="center" textRotation="0" wrapText="true" indent="0" shrinkToFit="false"/>
      <protection locked="true" hidden="false"/>
    </xf>
    <xf numFmtId="169" fontId="10" fillId="3" borderId="23" xfId="17" applyFont="true" applyBorder="true" applyAlignment="true" applyProtection="true">
      <alignment horizontal="right" vertical="center" textRotation="0" wrapText="false" indent="0" shrinkToFit="false"/>
      <protection locked="true" hidden="false"/>
    </xf>
    <xf numFmtId="164" fontId="10" fillId="3" borderId="20" xfId="23" applyFont="true" applyBorder="true" applyAlignment="true" applyProtection="true">
      <alignment horizontal="left"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true" hidden="false"/>
    </xf>
    <xf numFmtId="169" fontId="9" fillId="6" borderId="25" xfId="17" applyFont="true" applyBorder="true" applyAlignment="true" applyProtection="true">
      <alignment horizontal="right" vertical="bottom" textRotation="0" wrapText="false" indent="0" shrinkToFit="false"/>
      <protection locked="true" hidden="false"/>
    </xf>
    <xf numFmtId="164" fontId="9" fillId="3" borderId="26" xfId="0" applyFont="true" applyBorder="true" applyAlignment="true" applyProtection="true">
      <alignment horizontal="left" vertical="center" textRotation="0" wrapText="true" indent="0" shrinkToFit="false"/>
      <protection locked="true" hidden="false"/>
    </xf>
    <xf numFmtId="169" fontId="9" fillId="6" borderId="27" xfId="17"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7" fontId="13" fillId="3" borderId="0" xfId="17" applyFont="true" applyBorder="true" applyAlignment="true" applyProtection="true">
      <alignment horizontal="general" vertical="bottom" textRotation="0" wrapText="false" indent="0" shrinkToFit="false"/>
      <protection locked="true" hidden="false"/>
    </xf>
    <xf numFmtId="164" fontId="10" fillId="3" borderId="10" xfId="23" applyFont="true" applyBorder="true" applyAlignment="true" applyProtection="true">
      <alignment horizontal="left" vertical="center" textRotation="0" wrapText="true" indent="0" shrinkToFit="false"/>
      <protection locked="true" hidden="false"/>
    </xf>
    <xf numFmtId="169" fontId="10" fillId="3" borderId="22" xfId="17" applyFont="true" applyBorder="true" applyAlignment="true" applyProtection="true">
      <alignment horizontal="right" vertical="center" textRotation="0" wrapText="true" indent="0" shrinkToFit="false"/>
      <protection locked="true" hidden="false"/>
    </xf>
    <xf numFmtId="167" fontId="9" fillId="4" borderId="28" xfId="17" applyFont="true" applyBorder="true" applyAlignment="true" applyProtection="true">
      <alignment horizontal="center" vertical="center" textRotation="0" wrapText="true" indent="0" shrinkToFit="false"/>
      <protection locked="true" hidden="false"/>
    </xf>
    <xf numFmtId="169" fontId="9" fillId="2" borderId="4" xfId="17" applyFont="true" applyBorder="true" applyAlignment="true" applyProtection="true">
      <alignment horizontal="right" vertical="center" textRotation="0" wrapText="false" indent="0" shrinkToFit="false"/>
      <protection locked="true" hidden="false"/>
    </xf>
    <xf numFmtId="169" fontId="9" fillId="2" borderId="6" xfId="17" applyFont="true" applyBorder="tru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7" fontId="9" fillId="4" borderId="29" xfId="17" applyFont="true" applyBorder="true" applyAlignment="true" applyProtection="true">
      <alignment horizontal="center" vertical="center" textRotation="0" wrapText="true" indent="0" shrinkToFit="false"/>
      <protection locked="true" hidden="false"/>
    </xf>
    <xf numFmtId="164" fontId="9" fillId="3" borderId="30" xfId="23" applyFont="true" applyBorder="true" applyAlignment="true" applyProtection="true">
      <alignment horizontal="general" vertical="center" textRotation="0" wrapText="true" indent="0" shrinkToFit="false"/>
      <protection locked="true" hidden="false"/>
    </xf>
    <xf numFmtId="164" fontId="9" fillId="3" borderId="31" xfId="23" applyFont="true" applyBorder="true" applyAlignment="true" applyProtection="true">
      <alignment horizontal="general" vertical="center" textRotation="0" wrapText="true" indent="0" shrinkToFit="false"/>
      <protection locked="true" hidden="false"/>
    </xf>
    <xf numFmtId="164" fontId="9" fillId="3" borderId="32" xfId="0" applyFont="true" applyBorder="true" applyAlignment="true" applyProtection="true">
      <alignment horizontal="left" vertical="bottom" textRotation="0" wrapText="true" indent="0" shrinkToFit="false"/>
      <protection locked="true" hidden="false"/>
    </xf>
    <xf numFmtId="164" fontId="9" fillId="3" borderId="33" xfId="0" applyFont="true" applyBorder="true" applyAlignment="true" applyProtection="true">
      <alignment horizontal="general" vertical="bottom" textRotation="0" wrapText="true" indent="0" shrinkToFit="false"/>
      <protection locked="true" hidden="false"/>
    </xf>
    <xf numFmtId="169" fontId="9" fillId="3" borderId="10" xfId="17" applyFont="true" applyBorder="true" applyAlignment="true" applyProtection="true">
      <alignment horizontal="right" vertical="bottom" textRotation="0" wrapText="false" indent="0" shrinkToFit="false"/>
      <protection locked="true" hidden="false"/>
    </xf>
    <xf numFmtId="164" fontId="10" fillId="3" borderId="33" xfId="0" applyFont="true" applyBorder="true" applyAlignment="true" applyProtection="true">
      <alignment horizontal="general" vertical="bottom" textRotation="0" wrapText="true" indent="0" shrinkToFit="false"/>
      <protection locked="true" hidden="false"/>
    </xf>
    <xf numFmtId="169" fontId="10" fillId="3" borderId="10" xfId="17"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7" fontId="9" fillId="3" borderId="29" xfId="17" applyFont="true" applyBorder="true" applyAlignment="true" applyProtection="true">
      <alignment horizontal="center" vertical="center" textRotation="0" wrapText="true" indent="0" shrinkToFit="false"/>
      <protection locked="true" hidden="false"/>
    </xf>
    <xf numFmtId="164" fontId="10" fillId="3" borderId="33" xfId="23" applyFont="true" applyBorder="true" applyAlignment="true" applyProtection="true">
      <alignment horizontal="center" vertical="center" textRotation="0" wrapText="true" indent="0" shrinkToFit="false"/>
      <protection locked="true" hidden="false"/>
    </xf>
    <xf numFmtId="169" fontId="10" fillId="3" borderId="34" xfId="17" applyFont="true" applyBorder="true" applyAlignment="true" applyProtection="true">
      <alignment horizontal="right" vertical="center" textRotation="0" wrapText="false" indent="0" shrinkToFit="false"/>
      <protection locked="true" hidden="false"/>
    </xf>
    <xf numFmtId="164" fontId="9" fillId="3" borderId="35" xfId="23" applyFont="true" applyBorder="true" applyAlignment="true" applyProtection="true">
      <alignment horizontal="left" vertical="center" textRotation="0" wrapText="true" indent="0" shrinkToFit="false"/>
      <protection locked="true" hidden="false"/>
    </xf>
    <xf numFmtId="169" fontId="9" fillId="3" borderId="36" xfId="17" applyFont="true" applyBorder="true" applyAlignment="true" applyProtection="true">
      <alignment horizontal="right" vertical="center" textRotation="0" wrapText="false" indent="0" shrinkToFit="false"/>
      <protection locked="true" hidden="false"/>
    </xf>
    <xf numFmtId="164" fontId="9" fillId="3" borderId="32" xfId="23" applyFont="true" applyBorder="true" applyAlignment="true" applyProtection="true">
      <alignment horizontal="left" vertical="center" textRotation="0" wrapText="true" indent="0" shrinkToFit="false"/>
      <protection locked="true" hidden="false"/>
    </xf>
    <xf numFmtId="169" fontId="9" fillId="3" borderId="0" xfId="17" applyFont="true" applyBorder="true" applyAlignment="true" applyProtection="true">
      <alignment horizontal="right" vertical="center" textRotation="0" wrapText="false" indent="0" shrinkToFit="false"/>
      <protection locked="true" hidden="false"/>
    </xf>
    <xf numFmtId="164" fontId="9" fillId="3" borderId="37" xfId="23" applyFont="true" applyBorder="true" applyAlignment="true" applyProtection="true">
      <alignment horizontal="center" vertical="center" textRotation="0" wrapText="true" indent="0" shrinkToFit="false"/>
      <protection locked="true" hidden="false"/>
    </xf>
    <xf numFmtId="169" fontId="9" fillId="3" borderId="38" xfId="17" applyFont="true" applyBorder="true" applyAlignment="true" applyProtection="true">
      <alignment horizontal="right" vertical="center" textRotation="0" wrapText="false" indent="0" shrinkToFit="false"/>
      <protection locked="true" hidden="false"/>
    </xf>
    <xf numFmtId="164" fontId="14" fillId="4" borderId="39" xfId="0" applyFont="true" applyBorder="true" applyAlignment="true" applyProtection="true">
      <alignment horizontal="center" vertical="center" textRotation="0" wrapText="true" indent="0" shrinkToFit="false"/>
      <protection locked="true" hidden="false"/>
    </xf>
    <xf numFmtId="164" fontId="14" fillId="3" borderId="40" xfId="0" applyFont="true" applyBorder="true" applyAlignment="true" applyProtection="true">
      <alignment horizontal="center" vertical="center" textRotation="0" wrapText="true" indent="0" shrinkToFit="false"/>
      <protection locked="true" hidden="false"/>
    </xf>
    <xf numFmtId="171" fontId="14" fillId="7" borderId="39" xfId="0" applyFont="true" applyBorder="true" applyAlignment="true" applyProtection="true">
      <alignment horizontal="right" vertical="center" textRotation="0" wrapText="false" indent="0" shrinkToFit="false"/>
      <protection locked="true" hidden="false"/>
    </xf>
    <xf numFmtId="164" fontId="14" fillId="7" borderId="39" xfId="0" applyFont="true" applyBorder="true" applyAlignment="true" applyProtection="true">
      <alignment horizontal="center" vertical="center" textRotation="0" wrapText="true" indent="0" shrinkToFit="false"/>
      <protection locked="true" hidden="false"/>
    </xf>
    <xf numFmtId="164" fontId="4" fillId="3" borderId="39" xfId="0" applyFont="true" applyBorder="true" applyAlignment="true" applyProtection="true">
      <alignment horizontal="left" vertical="center" textRotation="0" wrapText="true" indent="0" shrinkToFit="false"/>
      <protection locked="true" hidden="false"/>
    </xf>
    <xf numFmtId="171" fontId="4" fillId="3" borderId="39" xfId="0" applyFont="true" applyBorder="true" applyAlignment="true" applyProtection="true">
      <alignment horizontal="right" vertical="center" textRotation="0" wrapText="true" indent="0" shrinkToFit="false"/>
      <protection locked="true" hidden="false"/>
    </xf>
    <xf numFmtId="168" fontId="0" fillId="2" borderId="0" xfId="0" applyFont="false" applyBorder="false" applyAlignment="true" applyProtection="true">
      <alignment horizontal="general" vertical="center" textRotation="0" wrapText="false" indent="0" shrinkToFit="false"/>
      <protection locked="true" hidden="false"/>
    </xf>
    <xf numFmtId="171" fontId="4" fillId="0" borderId="39" xfId="0" applyFont="true" applyBorder="true" applyAlignment="true" applyProtection="true">
      <alignment horizontal="right" vertical="center" textRotation="0" wrapText="true" indent="0" shrinkToFit="false"/>
      <protection locked="true" hidden="false"/>
    </xf>
    <xf numFmtId="164" fontId="14" fillId="7" borderId="40" xfId="0" applyFont="true" applyBorder="true" applyAlignment="true" applyProtection="true">
      <alignment horizontal="center" vertical="center" textRotation="0" wrapText="true" indent="0" shrinkToFit="false"/>
      <protection locked="true" hidden="false"/>
    </xf>
    <xf numFmtId="171" fontId="14" fillId="7" borderId="39" xfId="0" applyFont="true" applyBorder="true" applyAlignment="true" applyProtection="true">
      <alignment horizontal="right" vertical="center" textRotation="0" wrapText="true" indent="0" shrinkToFit="false"/>
      <protection locked="true" hidden="false"/>
    </xf>
    <xf numFmtId="164" fontId="15" fillId="3" borderId="39" xfId="0" applyFont="true" applyBorder="true" applyAlignment="true" applyProtection="true">
      <alignment horizontal="left" vertical="center" textRotation="0" wrapText="true" indent="0" shrinkToFit="false"/>
      <protection locked="true" hidden="false"/>
    </xf>
    <xf numFmtId="164" fontId="14" fillId="3" borderId="39" xfId="0" applyFont="true" applyBorder="true" applyAlignment="true" applyProtection="true">
      <alignment horizontal="center" vertical="center" textRotation="0" wrapText="true" indent="0" shrinkToFit="false"/>
      <protection locked="true" hidden="false"/>
    </xf>
    <xf numFmtId="171" fontId="4" fillId="8" borderId="39" xfId="0" applyFont="true" applyBorder="true" applyAlignment="true" applyProtection="true">
      <alignment horizontal="right" vertical="center" textRotation="0" wrapText="true" indent="0" shrinkToFit="false"/>
      <protection locked="true" hidden="false"/>
    </xf>
    <xf numFmtId="164" fontId="9" fillId="3" borderId="3" xfId="0" applyFont="true" applyBorder="true" applyAlignment="true" applyProtection="true">
      <alignment horizontal="general" vertical="center" textRotation="0" wrapText="true" indent="0" shrinkToFit="false"/>
      <protection locked="true" hidden="false"/>
    </xf>
    <xf numFmtId="171" fontId="9" fillId="3" borderId="41"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true" indent="0" shrinkToFit="false"/>
      <protection locked="true" hidden="false"/>
    </xf>
    <xf numFmtId="171" fontId="9" fillId="3" borderId="39" xfId="17"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true" indent="0" shrinkToFit="false"/>
      <protection locked="true" hidden="false"/>
    </xf>
    <xf numFmtId="171" fontId="9" fillId="3" borderId="42" xfId="17" applyFont="true" applyBorder="true" applyAlignment="true" applyProtection="true">
      <alignment horizontal="right" vertical="center" textRotation="0" wrapText="false" indent="0" shrinkToFit="false"/>
      <protection locked="true" hidden="false"/>
    </xf>
    <xf numFmtId="171" fontId="9" fillId="9" borderId="42" xfId="17" applyFont="true" applyBorder="true" applyAlignment="true" applyProtection="true">
      <alignment horizontal="right" vertical="center" textRotation="0" wrapText="false" indent="0" shrinkToFit="false"/>
      <protection locked="true" hidden="false"/>
    </xf>
    <xf numFmtId="164" fontId="16" fillId="3" borderId="43" xfId="0" applyFont="true" applyBorder="true" applyAlignment="true" applyProtection="true">
      <alignment horizontal="left" vertical="center" textRotation="0" wrapText="true" indent="0" shrinkToFit="false"/>
      <protection locked="true" hidden="false"/>
    </xf>
    <xf numFmtId="171" fontId="9" fillId="3" borderId="42" xfId="17" applyFont="true" applyBorder="true" applyAlignment="true" applyProtection="true">
      <alignment horizontal="general" vertical="center" textRotation="0" wrapText="false" indent="0" shrinkToFit="false"/>
      <protection locked="true" hidden="false"/>
    </xf>
    <xf numFmtId="164" fontId="9" fillId="3" borderId="43" xfId="0" applyFont="true" applyBorder="tru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71" fontId="10" fillId="3" borderId="44" xfId="17"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7" fontId="9" fillId="3" borderId="0" xfId="17" applyFont="true" applyBorder="true" applyAlignment="true" applyProtection="true">
      <alignment horizontal="left" vertical="center" textRotation="0" wrapText="false" indent="0" shrinkToFit="false"/>
      <protection locked="true" hidden="false"/>
    </xf>
    <xf numFmtId="171" fontId="9" fillId="3" borderId="41" xfId="17" applyFont="true" applyBorder="true" applyAlignment="true" applyProtection="true">
      <alignment horizontal="general" vertical="center" textRotation="0" wrapText="false" indent="0" shrinkToFit="false"/>
      <protection locked="true" hidden="false"/>
    </xf>
    <xf numFmtId="164" fontId="9" fillId="3" borderId="45" xfId="0" applyFont="true" applyBorder="true" applyAlignment="true" applyProtection="true">
      <alignment horizontal="general" vertical="center" textRotation="0" wrapText="true" indent="0" shrinkToFit="false"/>
      <protection locked="true" hidden="false"/>
    </xf>
    <xf numFmtId="171" fontId="9" fillId="3" borderId="46" xfId="17"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true" indent="0" shrinkToFit="false"/>
      <protection locked="true" hidden="false"/>
    </xf>
    <xf numFmtId="171" fontId="9" fillId="3" borderId="47" xfId="17" applyFont="true" applyBorder="true" applyAlignment="true" applyProtection="true">
      <alignment horizontal="general" vertical="center" textRotation="0" wrapText="false" indent="0" shrinkToFit="false"/>
      <protection locked="true" hidden="false"/>
    </xf>
    <xf numFmtId="164" fontId="9" fillId="3" borderId="25" xfId="0" applyFont="true" applyBorder="true" applyAlignment="true" applyProtection="true">
      <alignment horizontal="general" vertical="center" textRotation="0" wrapText="true" indent="0" shrinkToFit="false"/>
      <protection locked="true" hidden="false"/>
    </xf>
    <xf numFmtId="164" fontId="9" fillId="3" borderId="48" xfId="0" applyFont="true" applyBorder="true" applyAlignment="true" applyProtection="true">
      <alignment horizontal="general" vertical="center" textRotation="0" wrapText="true" indent="0" shrinkToFit="false"/>
      <protection locked="true" hidden="false"/>
    </xf>
    <xf numFmtId="171" fontId="9" fillId="3" borderId="49" xfId="17"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71" fontId="10" fillId="3" borderId="41" xfId="17"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left" vertical="center" textRotation="0" wrapText="true" indent="0" shrinkToFit="false"/>
      <protection locked="true" hidden="false"/>
    </xf>
    <xf numFmtId="171" fontId="10" fillId="3" borderId="47" xfId="17" applyFont="true" applyBorder="true" applyAlignment="true" applyProtection="true">
      <alignment horizontal="general" vertical="center" textRotation="0" wrapText="false" indent="0" shrinkToFit="false"/>
      <protection locked="true" hidden="false"/>
    </xf>
    <xf numFmtId="164" fontId="9" fillId="3" borderId="50" xfId="0" applyFont="true" applyBorder="true" applyAlignment="true" applyProtection="true">
      <alignment horizontal="left" vertical="center" textRotation="0" wrapText="true" indent="0" shrinkToFit="false"/>
      <protection locked="true" hidden="false"/>
    </xf>
    <xf numFmtId="171" fontId="9" fillId="3" borderId="51" xfId="17"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9" fillId="3" borderId="52" xfId="0" applyFont="true" applyBorder="true" applyAlignment="true" applyProtection="true">
      <alignment horizontal="center" vertical="center" textRotation="0" wrapText="true" indent="0" shrinkToFit="false"/>
      <protection locked="true" hidden="false"/>
    </xf>
    <xf numFmtId="171" fontId="9" fillId="6" borderId="39" xfId="17"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true" indent="0" shrinkToFit="false"/>
      <protection locked="true" hidden="false"/>
    </xf>
    <xf numFmtId="164" fontId="16" fillId="3" borderId="43" xfId="0" applyFont="true" applyBorder="true" applyAlignment="true" applyProtection="true">
      <alignment horizontal="general" vertical="center" textRotation="0" wrapText="true" indent="0" shrinkToFit="false"/>
      <protection locked="true" hidden="false"/>
    </xf>
    <xf numFmtId="171" fontId="9" fillId="6" borderId="42" xfId="17" applyFont="true" applyBorder="true" applyAlignment="true" applyProtection="true">
      <alignment horizontal="general" vertical="center" textRotation="0" wrapText="false" indent="0" shrinkToFit="false"/>
      <protection locked="true" hidden="false"/>
    </xf>
    <xf numFmtId="171" fontId="9" fillId="3" borderId="44" xfId="17" applyFont="true" applyBorder="true" applyAlignment="true" applyProtection="true">
      <alignment horizontal="general" vertical="center" textRotation="0" wrapText="false" indent="0" shrinkToFit="false"/>
      <protection locked="true" hidden="false"/>
    </xf>
    <xf numFmtId="164" fontId="9" fillId="3" borderId="31" xfId="0" applyFont="true" applyBorder="true" applyAlignment="true" applyProtection="true">
      <alignment horizontal="general" vertical="center" textRotation="0" wrapText="true" indent="0" shrinkToFit="false"/>
      <protection locked="true" hidden="false"/>
    </xf>
    <xf numFmtId="164" fontId="10" fillId="3" borderId="53" xfId="0" applyFont="true" applyBorder="true" applyAlignment="true" applyProtection="true">
      <alignment horizontal="general" vertical="center" textRotation="0" wrapText="true" indent="0" shrinkToFit="false"/>
      <protection locked="true" hidden="false"/>
    </xf>
    <xf numFmtId="171" fontId="9" fillId="3" borderId="54" xfId="17"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true" indent="0" shrinkToFit="false"/>
      <protection locked="true" hidden="false"/>
    </xf>
    <xf numFmtId="164" fontId="16" fillId="3" borderId="53"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true" hidden="false"/>
    </xf>
    <xf numFmtId="171" fontId="9" fillId="6" borderId="47" xfId="17"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7" fontId="9" fillId="3" borderId="0" xfId="17"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6" fillId="3" borderId="17" xfId="0" applyFont="true" applyBorder="true" applyAlignment="true" applyProtection="true">
      <alignment horizontal="general" vertical="center" textRotation="0" wrapText="true" indent="0" shrinkToFit="false"/>
      <protection locked="true" hidden="false"/>
    </xf>
    <xf numFmtId="171" fontId="9" fillId="6" borderId="41" xfId="17" applyFont="true" applyBorder="true" applyAlignment="true" applyProtection="true">
      <alignment horizontal="general" vertical="center" textRotation="0" wrapText="false" indent="0" shrinkToFit="false"/>
      <protection locked="true" hidden="false"/>
    </xf>
    <xf numFmtId="164" fontId="16" fillId="3" borderId="19" xfId="0" applyFont="true" applyBorder="true" applyAlignment="true" applyProtection="true">
      <alignment horizontal="general" vertical="center" textRotation="0" wrapText="true" indent="0" shrinkToFit="false"/>
      <protection locked="true" hidden="false"/>
    </xf>
    <xf numFmtId="164" fontId="16" fillId="3" borderId="13" xfId="0" applyFont="true" applyBorder="tru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70" fontId="9" fillId="3" borderId="41" xfId="19" applyFont="true" applyBorder="true" applyAlignment="true" applyProtection="true">
      <alignment horizontal="general" vertical="center" textRotation="0" wrapText="false" indent="0" shrinkToFit="false"/>
      <protection locked="true" hidden="false"/>
    </xf>
    <xf numFmtId="168" fontId="9" fillId="3" borderId="39" xfId="19" applyFont="true" applyBorder="true" applyAlignment="true" applyProtection="true">
      <alignment horizontal="general" vertical="center" textRotation="0" wrapText="false" indent="0" shrinkToFit="false"/>
      <protection locked="true" hidden="false"/>
    </xf>
    <xf numFmtId="170" fontId="9" fillId="3" borderId="39" xfId="19" applyFont="true" applyBorder="true" applyAlignment="true" applyProtection="true">
      <alignment horizontal="general" vertical="center" textRotation="0" wrapText="false" indent="0" shrinkToFit="false"/>
      <protection locked="true" hidden="false"/>
    </xf>
    <xf numFmtId="168" fontId="9" fillId="3" borderId="39" xfId="0" applyFont="true" applyBorder="true" applyAlignment="true" applyProtection="true">
      <alignment horizontal="general" vertical="center" textRotation="0" wrapText="false" indent="0" shrinkToFit="false"/>
      <protection locked="true" hidden="false"/>
    </xf>
    <xf numFmtId="169" fontId="9" fillId="3" borderId="39" xfId="17"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70" fontId="9" fillId="3" borderId="44" xfId="19" applyFont="true" applyBorder="true" applyAlignment="true" applyProtection="true">
      <alignment horizontal="general" vertical="center" textRotation="0" wrapText="false" indent="0" shrinkToFit="false"/>
      <protection locked="true" hidden="false"/>
    </xf>
    <xf numFmtId="171" fontId="9" fillId="3" borderId="55" xfId="0" applyFont="true" applyBorder="true" applyAlignment="true" applyProtection="true">
      <alignment horizontal="general" vertical="center" textRotation="0" wrapText="false" indent="0" shrinkToFit="false"/>
      <protection locked="true" hidden="false"/>
    </xf>
    <xf numFmtId="171" fontId="9" fillId="3" borderId="56" xfId="17" applyFont="true" applyBorder="true" applyAlignment="true" applyProtection="true">
      <alignment horizontal="general" vertical="center" textRotation="0" wrapText="false" indent="0" shrinkToFit="false"/>
      <protection locked="true" hidden="false"/>
    </xf>
    <xf numFmtId="171" fontId="9" fillId="3" borderId="57" xfId="17" applyFont="true" applyBorder="true" applyAlignment="true" applyProtection="true">
      <alignment horizontal="right" vertical="center" textRotation="0" wrapText="false" indent="0" shrinkToFit="false"/>
      <protection locked="true" hidden="false"/>
    </xf>
    <xf numFmtId="171" fontId="9" fillId="9" borderId="57" xfId="17" applyFont="true" applyBorder="true" applyAlignment="true" applyProtection="true">
      <alignment horizontal="right" vertical="center" textRotation="0" wrapText="false" indent="0" shrinkToFit="false"/>
      <protection locked="true" hidden="false"/>
    </xf>
    <xf numFmtId="171" fontId="9" fillId="3" borderId="57" xfId="17" applyFont="true" applyBorder="true" applyAlignment="true" applyProtection="true">
      <alignment horizontal="general" vertical="center" textRotation="0" wrapText="false" indent="0" shrinkToFit="false"/>
      <protection locked="true" hidden="false"/>
    </xf>
    <xf numFmtId="171" fontId="10" fillId="3" borderId="28" xfId="17" applyFont="true" applyBorder="true" applyAlignment="true" applyProtection="true">
      <alignment horizontal="general" vertical="center" textRotation="0" wrapText="false" indent="0" shrinkToFit="false"/>
      <protection locked="true" hidden="false"/>
    </xf>
    <xf numFmtId="171" fontId="9" fillId="3" borderId="55" xfId="17" applyFont="true" applyBorder="true" applyAlignment="true" applyProtection="true">
      <alignment horizontal="general" vertical="center" textRotation="0" wrapText="false" indent="0" shrinkToFit="false"/>
      <protection locked="true" hidden="false"/>
    </xf>
    <xf numFmtId="171" fontId="9" fillId="3" borderId="58" xfId="17" applyFont="true" applyBorder="true" applyAlignment="true" applyProtection="true">
      <alignment horizontal="general" vertical="center" textRotation="0" wrapText="false" indent="0" shrinkToFit="false"/>
      <protection locked="true" hidden="false"/>
    </xf>
    <xf numFmtId="171" fontId="9" fillId="3" borderId="59" xfId="17" applyFont="true" applyBorder="true" applyAlignment="true" applyProtection="true">
      <alignment horizontal="general" vertical="center" textRotation="0" wrapText="false" indent="0" shrinkToFit="false"/>
      <protection locked="true" hidden="false"/>
    </xf>
    <xf numFmtId="171" fontId="9" fillId="3" borderId="60" xfId="17" applyFont="true" applyBorder="true" applyAlignment="true" applyProtection="true">
      <alignment horizontal="general" vertical="center" textRotation="0" wrapText="false" indent="0" shrinkToFit="false"/>
      <protection locked="true" hidden="false"/>
    </xf>
    <xf numFmtId="171" fontId="10" fillId="3" borderId="55" xfId="17" applyFont="true" applyBorder="true" applyAlignment="true" applyProtection="true">
      <alignment horizontal="general" vertical="center" textRotation="0" wrapText="false" indent="0" shrinkToFit="false"/>
      <protection locked="true" hidden="false"/>
    </xf>
    <xf numFmtId="171" fontId="10" fillId="3" borderId="59" xfId="17" applyFont="true" applyBorder="true" applyAlignment="true" applyProtection="true">
      <alignment horizontal="general" vertical="center" textRotation="0" wrapText="false" indent="0" shrinkToFit="false"/>
      <protection locked="true" hidden="false"/>
    </xf>
    <xf numFmtId="171" fontId="9" fillId="3" borderId="61" xfId="17" applyFont="true" applyBorder="true" applyAlignment="true" applyProtection="true">
      <alignment horizontal="right"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true" indent="0" shrinkToFit="false"/>
      <protection locked="true" hidden="false"/>
    </xf>
    <xf numFmtId="171" fontId="9" fillId="6" borderId="56" xfId="17" applyFont="true" applyBorder="true" applyAlignment="true" applyProtection="true">
      <alignment horizontal="general" vertical="center" textRotation="0" wrapText="false" indent="0" shrinkToFit="false"/>
      <protection locked="true" hidden="false"/>
    </xf>
    <xf numFmtId="171" fontId="9" fillId="6" borderId="57" xfId="17" applyFont="true" applyBorder="true" applyAlignment="true" applyProtection="true">
      <alignment horizontal="general" vertical="center" textRotation="0" wrapText="false" indent="0" shrinkToFit="false"/>
      <protection locked="true" hidden="false"/>
    </xf>
    <xf numFmtId="171" fontId="9" fillId="3" borderId="28" xfId="17" applyFont="true" applyBorder="true" applyAlignment="true" applyProtection="true">
      <alignment horizontal="general" vertical="center" textRotation="0" wrapText="false" indent="0" shrinkToFit="false"/>
      <protection locked="true" hidden="false"/>
    </xf>
    <xf numFmtId="171" fontId="9" fillId="3" borderId="62" xfId="17" applyFont="true" applyBorder="true" applyAlignment="true" applyProtection="true">
      <alignment horizontal="general" vertical="center" textRotation="0" wrapText="false" indent="0" shrinkToFit="false"/>
      <protection locked="true" hidden="false"/>
    </xf>
    <xf numFmtId="171" fontId="9" fillId="6" borderId="59" xfId="17" applyFont="true" applyBorder="true" applyAlignment="true" applyProtection="true">
      <alignment horizontal="general" vertical="center" textRotation="0" wrapText="false" indent="0" shrinkToFit="false"/>
      <protection locked="true" hidden="false"/>
    </xf>
    <xf numFmtId="171" fontId="9" fillId="6" borderId="55" xfId="17" applyFont="true" applyBorder="true" applyAlignment="true" applyProtection="true">
      <alignment horizontal="general" vertical="center" textRotation="0" wrapText="false" indent="0" shrinkToFit="false"/>
      <protection locked="true" hidden="false"/>
    </xf>
    <xf numFmtId="170" fontId="9" fillId="3" borderId="55" xfId="19" applyFont="true" applyBorder="true" applyAlignment="true" applyProtection="true">
      <alignment horizontal="general" vertical="center" textRotation="0" wrapText="false" indent="0" shrinkToFit="false"/>
      <protection locked="true" hidden="false"/>
    </xf>
    <xf numFmtId="168" fontId="9" fillId="3" borderId="56" xfId="19" applyFont="true" applyBorder="true" applyAlignment="true" applyProtection="true">
      <alignment horizontal="general" vertical="center" textRotation="0" wrapText="false" indent="0" shrinkToFit="false"/>
      <protection locked="true" hidden="false"/>
    </xf>
    <xf numFmtId="170" fontId="9" fillId="3" borderId="56" xfId="19" applyFont="true" applyBorder="true" applyAlignment="true" applyProtection="true">
      <alignment horizontal="general" vertical="center" textRotation="0" wrapText="false" indent="0" shrinkToFit="false"/>
      <protection locked="true" hidden="false"/>
    </xf>
    <xf numFmtId="168" fontId="9" fillId="3" borderId="56" xfId="0" applyFont="true" applyBorder="true" applyAlignment="true" applyProtection="true">
      <alignment horizontal="general" vertical="center" textRotation="0" wrapText="false" indent="0" shrinkToFit="false"/>
      <protection locked="true" hidden="false"/>
    </xf>
    <xf numFmtId="169" fontId="9" fillId="3" borderId="56" xfId="17" applyFont="true" applyBorder="true" applyAlignment="true" applyProtection="true">
      <alignment horizontal="general" vertical="center" textRotation="0" wrapText="false" indent="0" shrinkToFit="false"/>
      <protection locked="true" hidden="false"/>
    </xf>
    <xf numFmtId="170" fontId="9" fillId="3" borderId="28"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3" borderId="11" xfId="0" applyFont="true" applyBorder="true" applyAlignment="false" applyProtection="false">
      <alignment horizontal="general" vertical="bottom" textRotation="0" wrapText="false" indent="0" shrinkToFit="false"/>
      <protection locked="true" hidden="false"/>
    </xf>
    <xf numFmtId="173" fontId="4" fillId="3" borderId="36" xfId="0" applyFont="true" applyBorder="true" applyAlignment="false" applyProtection="false">
      <alignment horizontal="general" vertical="bottom" textRotation="0" wrapText="false" indent="0" shrinkToFit="false"/>
      <protection locked="true" hidden="false"/>
    </xf>
    <xf numFmtId="173" fontId="0" fillId="3" borderId="36" xfId="0" applyFont="false" applyBorder="true" applyAlignment="false" applyProtection="false">
      <alignment horizontal="general" vertical="bottom" textRotation="0" wrapText="false" indent="0" shrinkToFit="false"/>
      <protection locked="true" hidden="false"/>
    </xf>
    <xf numFmtId="173" fontId="0" fillId="3" borderId="35" xfId="0" applyFont="fals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18" fillId="10" borderId="0" xfId="0" applyFont="true" applyBorder="true" applyAlignment="true" applyProtection="true">
      <alignment horizontal="center" vertical="center" textRotation="0" wrapText="true" indent="0" shrinkToFit="false"/>
      <protection locked="true" hidden="false"/>
    </xf>
    <xf numFmtId="173" fontId="0" fillId="3" borderId="32"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8" fillId="3" borderId="0" xfId="0" applyFont="true" applyBorder="true" applyAlignment="true" applyProtection="false">
      <alignment horizontal="left" vertical="bottom" textRotation="0" wrapText="true" indent="0" shrinkToFit="false"/>
      <protection locked="true" hidden="false"/>
    </xf>
    <xf numFmtId="164" fontId="19" fillId="3" borderId="63" xfId="0" applyFont="true" applyBorder="true" applyAlignment="true" applyProtection="false">
      <alignment horizontal="left" vertical="top" textRotation="0" wrapText="true" indent="0" shrinkToFit="false"/>
      <protection locked="true" hidden="false"/>
    </xf>
    <xf numFmtId="173" fontId="4" fillId="3" borderId="0" xfId="0" applyFont="true" applyBorder="true" applyAlignment="true" applyProtection="false">
      <alignment horizontal="left" vertical="bottom" textRotation="0" wrapText="true" indent="0" shrinkToFit="false"/>
      <protection locked="true" hidden="false"/>
    </xf>
    <xf numFmtId="173" fontId="21" fillId="10" borderId="0" xfId="0" applyFont="true" applyBorder="true" applyAlignment="true" applyProtection="true">
      <alignment horizontal="general" vertical="center" textRotation="0" wrapText="false" indent="0" shrinkToFit="false"/>
      <protection locked="true" hidden="false"/>
    </xf>
    <xf numFmtId="173" fontId="21" fillId="10" borderId="0" xfId="0" applyFont="true" applyBorder="true" applyAlignment="false" applyProtection="false">
      <alignment horizontal="general" vertical="bottom" textRotation="0" wrapText="false" indent="0" shrinkToFit="false"/>
      <protection locked="true" hidden="false"/>
    </xf>
    <xf numFmtId="173" fontId="22" fillId="3" borderId="0" xfId="0" applyFont="true" applyBorder="true" applyAlignment="false" applyProtection="false">
      <alignment horizontal="general" vertical="bottom" textRotation="0" wrapText="false" indent="0" shrinkToFit="false"/>
      <protection locked="true" hidden="false"/>
    </xf>
    <xf numFmtId="173" fontId="23" fillId="3" borderId="0" xfId="0" applyFont="true" applyBorder="true" applyAlignment="true" applyProtection="true">
      <alignment horizontal="general" vertical="center" textRotation="0" wrapText="false" indent="0" shrinkToFit="false"/>
      <protection locked="true" hidden="false"/>
    </xf>
    <xf numFmtId="173" fontId="4" fillId="3" borderId="0" xfId="0" applyFont="true" applyBorder="true" applyAlignment="true" applyProtection="true">
      <alignment horizontal="general" vertical="center" textRotation="0" wrapText="false" indent="0" shrinkToFit="false"/>
      <protection locked="true" hidden="false"/>
    </xf>
    <xf numFmtId="173" fontId="4" fillId="3" borderId="0" xfId="0" applyFont="true" applyBorder="true" applyAlignment="true" applyProtection="true">
      <alignment horizontal="left" vertical="center" textRotation="0" wrapText="false" indent="3" shrinkToFit="false"/>
      <protection locked="true" hidden="false"/>
    </xf>
    <xf numFmtId="173" fontId="8" fillId="3" borderId="0" xfId="0" applyFont="true" applyBorder="true" applyAlignment="true" applyProtection="true">
      <alignment horizontal="left" vertical="center" textRotation="0" wrapText="true" indent="3" shrinkToFit="false"/>
      <protection locked="true" hidden="false"/>
    </xf>
    <xf numFmtId="173" fontId="14" fillId="3" borderId="0" xfId="0" applyFont="true" applyBorder="true" applyAlignment="true" applyProtection="true">
      <alignment horizontal="general" vertical="center" textRotation="0" wrapText="false" indent="0" shrinkToFit="false"/>
      <protection locked="true" hidden="false"/>
    </xf>
    <xf numFmtId="173" fontId="4" fillId="3" borderId="0" xfId="0" applyFont="true" applyBorder="true" applyAlignment="true" applyProtection="true">
      <alignment horizontal="left" vertical="center" textRotation="0" wrapText="true" indent="0" shrinkToFit="false"/>
      <protection locked="true" hidden="false"/>
    </xf>
    <xf numFmtId="173" fontId="23" fillId="3" borderId="0" xfId="0" applyFont="true" applyBorder="true" applyAlignment="true" applyProtection="true">
      <alignment horizontal="left" vertical="center" textRotation="0" wrapText="true" indent="0" shrinkToFit="false"/>
      <protection locked="true" hidden="false"/>
    </xf>
    <xf numFmtId="173" fontId="8" fillId="3" borderId="0"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true" applyProtection="false">
      <alignment horizontal="left" vertical="top" textRotation="0" wrapText="tru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3" fontId="0" fillId="3" borderId="8" xfId="0" applyFont="false" applyBorder="true" applyAlignment="false" applyProtection="false">
      <alignment horizontal="general" vertical="bottom" textRotation="0" wrapText="false" indent="0" shrinkToFit="false"/>
      <protection locked="true" hidden="false"/>
    </xf>
    <xf numFmtId="173" fontId="0" fillId="3" borderId="38" xfId="0" applyFont="false" applyBorder="true" applyAlignment="false" applyProtection="false">
      <alignment horizontal="general" vertical="bottom" textRotation="0" wrapText="false" indent="0" shrinkToFit="false"/>
      <protection locked="true" hidden="false"/>
    </xf>
    <xf numFmtId="173" fontId="22" fillId="3" borderId="38" xfId="0" applyFont="true" applyBorder="true" applyAlignment="false" applyProtection="false">
      <alignment horizontal="general" vertical="bottom" textRotation="0" wrapText="false" indent="0" shrinkToFit="false"/>
      <protection locked="true" hidden="false"/>
    </xf>
    <xf numFmtId="173" fontId="0" fillId="3" borderId="37"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36"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true">
      <alignment horizontal="center" vertical="center" textRotation="0" wrapText="tru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0" fillId="10" borderId="0"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30" fillId="10" borderId="0" xfId="0" applyFont="true" applyBorder="true" applyAlignment="true" applyProtection="true">
      <alignment horizontal="left" vertical="center" textRotation="0" wrapText="true" indent="0" shrinkToFit="false"/>
      <protection locked="true" hidden="false"/>
    </xf>
    <xf numFmtId="164" fontId="30" fillId="10" borderId="0" xfId="0" applyFont="true" applyBorder="false" applyAlignment="true" applyProtection="false">
      <alignment horizontal="center" vertical="center" textRotation="0" wrapText="false" indent="0" shrinkToFit="false"/>
      <protection locked="true" hidden="false"/>
    </xf>
    <xf numFmtId="174" fontId="30" fillId="10"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74" fontId="8" fillId="3" borderId="0" xfId="0" applyFont="true" applyBorder="true" applyAlignment="true" applyProtection="false">
      <alignment horizontal="left" vertical="center" textRotation="0" wrapText="true" indent="0" shrinkToFit="false"/>
      <protection locked="true" hidden="false"/>
    </xf>
    <xf numFmtId="164" fontId="30" fillId="1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1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36" xfId="0" applyFont="true" applyBorder="true" applyAlignment="true" applyProtection="true">
      <alignment horizontal="general" vertical="center" textRotation="0" wrapText="false" indent="0" shrinkToFit="false"/>
      <protection locked="true" hidden="false"/>
    </xf>
    <xf numFmtId="164" fontId="4" fillId="3" borderId="36" xfId="0" applyFont="true" applyBorder="true" applyAlignment="true" applyProtection="true">
      <alignment horizontal="general" vertical="center" textRotation="0" wrapText="true" indent="0" shrinkToFit="false"/>
      <protection locked="true" hidden="false"/>
    </xf>
    <xf numFmtId="164" fontId="4" fillId="3" borderId="36" xfId="0" applyFont="true" applyBorder="true" applyAlignment="true" applyProtection="true">
      <alignment horizontal="left" vertical="center" textRotation="0" wrapText="false" indent="1" shrinkToFit="false"/>
      <protection locked="true" hidden="false"/>
    </xf>
    <xf numFmtId="164" fontId="4" fillId="3" borderId="35"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32"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6" borderId="39"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73" fontId="4" fillId="6" borderId="39" xfId="0" applyFont="true" applyBorder="true" applyAlignment="true" applyProtection="true">
      <alignment horizontal="left" vertical="center" textRotation="0" wrapText="true" indent="1" shrinkToFit="false"/>
      <protection locked="false" hidden="false"/>
    </xf>
    <xf numFmtId="164" fontId="4" fillId="6" borderId="39" xfId="0" applyFont="true" applyBorder="true" applyAlignment="true" applyProtection="true">
      <alignment horizontal="left" vertical="center" textRotation="0" wrapText="false" indent="1" shrinkToFit="false"/>
      <protection locked="false" hidden="false"/>
    </xf>
    <xf numFmtId="175" fontId="4" fillId="6" borderId="39" xfId="0" applyFont="true" applyBorder="true" applyAlignment="true" applyProtection="true">
      <alignment horizontal="left" vertical="center" textRotation="0" wrapText="false" indent="1" shrinkToFit="false"/>
      <protection locked="false" hidden="false"/>
    </xf>
    <xf numFmtId="176" fontId="4" fillId="6" borderId="39" xfId="0" applyFont="true" applyBorder="true" applyAlignment="true" applyProtection="true">
      <alignment horizontal="left" vertical="center" textRotation="0" wrapText="false" indent="1" shrinkToFit="false"/>
      <protection locked="false" hidden="false"/>
    </xf>
    <xf numFmtId="164" fontId="4" fillId="6" borderId="39" xfId="0" applyFont="true" applyBorder="true" applyAlignment="true" applyProtection="true">
      <alignment horizontal="general" vertical="center" textRotation="0" wrapText="tru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9" fillId="3" borderId="64" xfId="0" applyFont="true" applyBorder="true" applyAlignment="true" applyProtection="true">
      <alignment horizontal="center" vertical="center" textRotation="0" wrapText="tru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6" borderId="65" xfId="0" applyFont="true" applyBorder="true" applyAlignment="true" applyProtection="true">
      <alignment horizontal="general" vertical="center" textRotation="0" wrapText="false" indent="0" shrinkToFit="false"/>
      <protection locked="false" hidden="false"/>
    </xf>
    <xf numFmtId="164" fontId="9" fillId="6" borderId="49" xfId="0" applyFont="true" applyBorder="true" applyAlignment="true" applyProtection="true">
      <alignment horizontal="general" vertical="center" textRotation="0" wrapText="false" indent="0" shrinkToFit="false"/>
      <protection locked="false" hidden="false"/>
    </xf>
    <xf numFmtId="173" fontId="9" fillId="6" borderId="49" xfId="0" applyFont="true" applyBorder="true" applyAlignment="true" applyProtection="true">
      <alignment horizontal="center" vertical="center" textRotation="0" wrapText="true" indent="0" shrinkToFit="false"/>
      <protection locked="false" hidden="false"/>
    </xf>
    <xf numFmtId="164" fontId="9" fillId="6" borderId="49" xfId="0" applyFont="true" applyBorder="true" applyAlignment="true" applyProtection="true">
      <alignment horizontal="general" vertical="center" textRotation="0" wrapText="true" indent="0" shrinkToFit="false"/>
      <protection locked="false" hidden="false"/>
    </xf>
    <xf numFmtId="176" fontId="9" fillId="6" borderId="49" xfId="0" applyFont="true" applyBorder="true" applyAlignment="true" applyProtection="true">
      <alignment horizontal="general" vertical="center" textRotation="0" wrapText="true" indent="0" shrinkToFit="false"/>
      <protection locked="false" hidden="false"/>
    </xf>
    <xf numFmtId="177" fontId="9" fillId="6" borderId="49" xfId="0" applyFont="true" applyBorder="true" applyAlignment="true" applyProtection="true">
      <alignment horizontal="general" vertical="center" textRotation="0" wrapText="true" indent="0" shrinkToFit="false"/>
      <protection locked="false" hidden="false"/>
    </xf>
    <xf numFmtId="177" fontId="9" fillId="6" borderId="6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9" fillId="6" borderId="66" xfId="0" applyFont="true" applyBorder="true" applyAlignment="true" applyProtection="true">
      <alignment horizontal="general" vertical="center" textRotation="0" wrapText="false" indent="0" shrinkToFit="false"/>
      <protection locked="false" hidden="false"/>
    </xf>
    <xf numFmtId="164" fontId="9" fillId="6" borderId="46" xfId="0" applyFont="true" applyBorder="true" applyAlignment="true" applyProtection="true">
      <alignment horizontal="general" vertical="center" textRotation="0" wrapText="false" indent="0" shrinkToFit="false"/>
      <protection locked="false" hidden="false"/>
    </xf>
    <xf numFmtId="173" fontId="9" fillId="6" borderId="46" xfId="0" applyFont="true" applyBorder="true" applyAlignment="true" applyProtection="true">
      <alignment horizontal="center" vertical="center" textRotation="0" wrapText="true" indent="0" shrinkToFit="false"/>
      <protection locked="false" hidden="false"/>
    </xf>
    <xf numFmtId="164" fontId="9" fillId="6" borderId="46" xfId="0" applyFont="true" applyBorder="true" applyAlignment="true" applyProtection="true">
      <alignment horizontal="general" vertical="center" textRotation="0" wrapText="true" indent="0" shrinkToFit="false"/>
      <protection locked="false" hidden="false"/>
    </xf>
    <xf numFmtId="176" fontId="9" fillId="6" borderId="46" xfId="0" applyFont="true" applyBorder="true" applyAlignment="true" applyProtection="true">
      <alignment horizontal="general" vertical="center" textRotation="0" wrapText="true" indent="0" shrinkToFit="false"/>
      <protection locked="false" hidden="false"/>
    </xf>
    <xf numFmtId="177" fontId="9" fillId="6" borderId="46" xfId="0" applyFont="true" applyBorder="true" applyAlignment="true" applyProtection="true">
      <alignment horizontal="general" vertical="center" textRotation="0" wrapText="true" indent="0" shrinkToFit="false"/>
      <protection locked="false" hidden="false"/>
    </xf>
    <xf numFmtId="177" fontId="9" fillId="6" borderId="58" xfId="0" applyFont="true" applyBorder="true" applyAlignment="true" applyProtection="true">
      <alignment horizontal="general" vertical="center" textRotation="0" wrapText="false" indent="0" shrinkToFit="false"/>
      <protection locked="false" hidden="false"/>
    </xf>
    <xf numFmtId="164" fontId="9" fillId="3" borderId="67" xfId="0" applyFont="true" applyBorder="true" applyAlignment="true" applyProtection="true">
      <alignment horizontal="general" vertical="center" textRotation="0" wrapText="false" indent="0" shrinkToFit="false"/>
      <protection locked="true" hidden="false"/>
    </xf>
    <xf numFmtId="164" fontId="9" fillId="3" borderId="68" xfId="0" applyFont="true" applyBorder="true" applyAlignment="true" applyProtection="true">
      <alignment horizontal="general" vertical="center" textRotation="0" wrapText="false" indent="0" shrinkToFit="false"/>
      <protection locked="true" hidden="false"/>
    </xf>
    <xf numFmtId="173" fontId="9" fillId="3" borderId="68" xfId="0" applyFont="true" applyBorder="true" applyAlignment="true" applyProtection="true">
      <alignment horizontal="general" vertical="center" textRotation="0" wrapText="true" indent="0" shrinkToFit="false"/>
      <protection locked="true" hidden="false"/>
    </xf>
    <xf numFmtId="164" fontId="9" fillId="3" borderId="68" xfId="0" applyFont="true" applyBorder="true" applyAlignment="true" applyProtection="true">
      <alignment horizontal="general" vertical="center" textRotation="0" wrapText="true" indent="0" shrinkToFit="false"/>
      <protection locked="true" hidden="false"/>
    </xf>
    <xf numFmtId="176" fontId="9" fillId="3" borderId="68" xfId="0" applyFont="true" applyBorder="true" applyAlignment="true" applyProtection="true">
      <alignment horizontal="general" vertical="center" textRotation="0" wrapText="true" indent="0" shrinkToFit="false"/>
      <protection locked="true" hidden="false"/>
    </xf>
    <xf numFmtId="177" fontId="9" fillId="3" borderId="68" xfId="0" applyFont="true" applyBorder="true" applyAlignment="true" applyProtection="true">
      <alignment horizontal="general" vertical="center" textRotation="0" wrapText="true" indent="0" shrinkToFit="false"/>
      <protection locked="true" hidden="false"/>
    </xf>
    <xf numFmtId="177" fontId="9" fillId="3" borderId="69" xfId="0" applyFont="true" applyBorder="true" applyAlignment="true" applyProtection="true">
      <alignment horizontal="general" vertical="center" textRotation="0" wrapText="false" indent="0" shrinkToFit="false"/>
      <protection locked="true" hidden="false"/>
    </xf>
    <xf numFmtId="176" fontId="4" fillId="6" borderId="39" xfId="0" applyFont="true" applyBorder="true" applyAlignment="true" applyProtection="true">
      <alignment horizontal="left" vertical="center" textRotation="0" wrapText="tru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general" vertical="center" textRotation="0" wrapText="true" indent="0" shrinkToFit="false"/>
      <protection locked="true" hidden="false"/>
    </xf>
    <xf numFmtId="164" fontId="4" fillId="3" borderId="3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4" fontId="32" fillId="3" borderId="36" xfId="0" applyFont="true" applyBorder="true" applyAlignment="false" applyProtection="false">
      <alignment horizontal="general" vertical="bottom" textRotation="0" wrapText="false" indent="0" shrinkToFit="false"/>
      <protection locked="true" hidden="false"/>
    </xf>
    <xf numFmtId="164" fontId="32" fillId="3" borderId="35"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true">
      <alignment horizontal="center" vertical="center" textRotation="0" wrapText="false" indent="0" shrinkToFit="false"/>
      <protection locked="true" hidden="false"/>
    </xf>
    <xf numFmtId="164" fontId="32" fillId="3" borderId="32"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true">
      <alignment horizontal="center" vertical="center" textRotation="0" wrapText="true" indent="0" shrinkToFit="false"/>
      <protection locked="true" hidden="false"/>
    </xf>
    <xf numFmtId="164" fontId="9" fillId="6" borderId="49" xfId="0" applyFont="true" applyBorder="true" applyAlignment="true" applyProtection="true">
      <alignment horizontal="general" vertical="center" textRotation="0" wrapText="true" indent="0" shrinkToFit="false"/>
      <protection locked="false" hidden="false"/>
    </xf>
    <xf numFmtId="173" fontId="9" fillId="6" borderId="60" xfId="0" applyFont="true" applyBorder="true" applyAlignment="true" applyProtection="true">
      <alignment horizontal="center" vertical="center" textRotation="0" wrapText="true" indent="0" shrinkToFit="false"/>
      <protection locked="false" hidden="false"/>
    </xf>
    <xf numFmtId="177" fontId="9" fillId="3" borderId="69"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32" fillId="3" borderId="8" xfId="0" applyFont="true" applyBorder="true" applyAlignment="false" applyProtection="false">
      <alignment horizontal="general" vertical="bottom" textRotation="0" wrapText="false" indent="0" shrinkToFit="false"/>
      <protection locked="true" hidden="false"/>
    </xf>
    <xf numFmtId="164" fontId="32" fillId="3" borderId="38" xfId="0" applyFont="true" applyBorder="true" applyAlignment="false" applyProtection="false">
      <alignment horizontal="general" vertical="bottom" textRotation="0" wrapText="false" indent="0" shrinkToFit="false"/>
      <protection locked="true" hidden="false"/>
    </xf>
    <xf numFmtId="164" fontId="32" fillId="3" borderId="37"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4" fillId="8" borderId="17" xfId="0" applyFont="true" applyBorder="true" applyAlignment="true" applyProtection="false">
      <alignment horizontal="center" vertical="bottom" textRotation="0" wrapText="false" indent="0" shrinkToFit="false"/>
      <protection locked="true" hidden="false"/>
    </xf>
    <xf numFmtId="164" fontId="4" fillId="8" borderId="41" xfId="0" applyFont="true" applyBorder="true" applyAlignment="true" applyProtection="false">
      <alignment horizontal="center" vertical="bottom" textRotation="0" wrapText="false" indent="0" shrinkToFit="false"/>
      <protection locked="true" hidden="false"/>
    </xf>
    <xf numFmtId="164" fontId="4" fillId="8" borderId="55" xfId="0" applyFont="true" applyBorder="true" applyAlignment="true" applyProtection="false">
      <alignment horizontal="center" vertical="bottom" textRotation="0" wrapText="false" indent="0" shrinkToFit="false"/>
      <protection locked="true" hidden="false"/>
    </xf>
    <xf numFmtId="164" fontId="33" fillId="8" borderId="13" xfId="0" applyFont="true" applyBorder="true" applyAlignment="false" applyProtection="false">
      <alignment horizontal="general" vertical="bottom" textRotation="0" wrapText="false" indent="0" shrinkToFit="false"/>
      <protection locked="true" hidden="false"/>
    </xf>
    <xf numFmtId="164" fontId="9" fillId="8" borderId="47" xfId="0" applyFont="true" applyBorder="true" applyAlignment="false" applyProtection="false">
      <alignment horizontal="general" vertical="bottom" textRotation="0" wrapText="false" indent="0" shrinkToFit="false"/>
      <protection locked="true" hidden="false"/>
    </xf>
    <xf numFmtId="164" fontId="4" fillId="8" borderId="59" xfId="0" applyFont="true" applyBorder="true" applyAlignment="true" applyProtection="false">
      <alignment horizontal="center" vertical="bottom" textRotation="0" wrapText="false" indent="0" shrinkToFit="false"/>
      <protection locked="true" hidden="false"/>
    </xf>
    <xf numFmtId="164" fontId="4" fillId="8" borderId="13" xfId="0" applyFont="true" applyBorder="true" applyAlignment="true" applyProtection="false">
      <alignment horizontal="left" vertical="bottom" textRotation="0" wrapText="false" indent="3" shrinkToFit="false"/>
      <protection locked="true" hidden="false"/>
    </xf>
    <xf numFmtId="164" fontId="33" fillId="8" borderId="70" xfId="0" applyFont="true" applyBorder="true" applyAlignment="false" applyProtection="false">
      <alignment horizontal="general" vertical="bottom" textRotation="0" wrapText="false" indent="0" shrinkToFit="false"/>
      <protection locked="true" hidden="false"/>
    </xf>
    <xf numFmtId="164" fontId="9" fillId="8" borderId="71" xfId="0" applyFont="true" applyBorder="true" applyAlignment="false" applyProtection="false">
      <alignment horizontal="general" vertical="bottom" textRotation="0" wrapText="false" indent="0" shrinkToFit="false"/>
      <protection locked="true" hidden="false"/>
    </xf>
    <xf numFmtId="164" fontId="4" fillId="8" borderId="72" xfId="0" applyFont="true" applyBorder="true" applyAlignment="true" applyProtection="false">
      <alignment horizontal="center" vertical="bottom" textRotation="0" wrapText="false" indent="0" shrinkToFit="false"/>
      <protection locked="true" hidden="false"/>
    </xf>
    <xf numFmtId="164" fontId="33" fillId="8" borderId="65" xfId="0" applyFont="true" applyBorder="true" applyAlignment="false" applyProtection="false">
      <alignment horizontal="general" vertical="bottom" textRotation="0" wrapText="false" indent="0" shrinkToFit="false"/>
      <protection locked="true" hidden="false"/>
    </xf>
    <xf numFmtId="164" fontId="9" fillId="8" borderId="49"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true" applyProtection="false">
      <alignment horizontal="center" vertical="bottom" textRotation="0" wrapText="false" indent="0" shrinkToFit="false"/>
      <protection locked="true" hidden="false"/>
    </xf>
    <xf numFmtId="164" fontId="33" fillId="8" borderId="70" xfId="0" applyFont="true" applyBorder="true" applyAlignment="true" applyProtection="false">
      <alignment horizontal="general" vertical="bottom" textRotation="0" wrapText="tru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9" fillId="8" borderId="51" xfId="0" applyFont="true" applyBorder="true" applyAlignment="false" applyProtection="false">
      <alignment horizontal="general" vertical="bottom" textRotation="0" wrapText="false" indent="0" shrinkToFit="false"/>
      <protection locked="true" hidden="false"/>
    </xf>
    <xf numFmtId="164" fontId="4" fillId="8" borderId="61" xfId="0" applyFont="true" applyBorder="true" applyAlignment="true" applyProtection="false">
      <alignment horizontal="center" vertical="bottom" textRotation="0" wrapText="false" indent="0" shrinkToFit="false"/>
      <protection locked="true" hidden="false"/>
    </xf>
    <xf numFmtId="164" fontId="14" fillId="8" borderId="0" xfId="32"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33" fillId="8"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left" vertical="bottom" textRotation="0" wrapText="false" indent="3" shrinkToFit="false"/>
      <protection locked="true" hidden="false"/>
    </xf>
    <xf numFmtId="164" fontId="4" fillId="8" borderId="0" xfId="25" applyFont="true" applyBorder="false" applyAlignment="true" applyProtection="true">
      <alignment horizontal="general" vertical="center" textRotation="0" wrapText="false" indent="0" shrinkToFit="false"/>
      <protection locked="true" hidden="false"/>
    </xf>
    <xf numFmtId="164" fontId="4" fillId="8" borderId="0" xfId="25" applyFont="true" applyBorder="false" applyAlignment="true" applyProtection="true">
      <alignment horizontal="right" vertical="center" textRotation="0" wrapText="false" indent="0" shrinkToFit="false"/>
      <protection locked="true" hidden="false"/>
    </xf>
    <xf numFmtId="164" fontId="4" fillId="8" borderId="0" xfId="25" applyFont="true" applyBorder="false" applyAlignment="true" applyProtection="true">
      <alignment horizontal="general" vertical="center" textRotation="0" wrapText="true" indent="0" shrinkToFit="false"/>
      <protection locked="true" hidden="false"/>
    </xf>
    <xf numFmtId="167" fontId="4" fillId="8" borderId="0" xfId="17" applyFont="true" applyBorder="true" applyAlignment="true" applyProtection="true">
      <alignment horizontal="general" vertical="center" textRotation="0" wrapText="false" indent="0" shrinkToFit="false"/>
      <protection locked="true" hidden="false"/>
    </xf>
    <xf numFmtId="172" fontId="4" fillId="8" borderId="0" xfId="19" applyFont="true" applyBorder="true" applyAlignment="true" applyProtection="true">
      <alignment horizontal="general" vertical="center" textRotation="0" wrapText="false" indent="0" shrinkToFit="false"/>
      <protection locked="true" hidden="false"/>
    </xf>
    <xf numFmtId="164" fontId="4" fillId="8" borderId="0" xfId="25" applyFont="true" applyBorder="false" applyAlignment="true" applyProtection="true">
      <alignment horizontal="center" vertical="center" textRotation="0" wrapText="false" indent="0" shrinkToFit="false"/>
      <protection locked="true" hidden="false"/>
    </xf>
    <xf numFmtId="164" fontId="4" fillId="3" borderId="11" xfId="25" applyFont="true" applyBorder="true" applyAlignment="false" applyProtection="true">
      <alignment horizontal="general" vertical="bottom" textRotation="0" wrapText="false" indent="0" shrinkToFit="false"/>
      <protection locked="true" hidden="false"/>
    </xf>
    <xf numFmtId="164" fontId="4" fillId="3" borderId="36" xfId="25" applyFont="true" applyBorder="true" applyAlignment="true" applyProtection="true">
      <alignment horizontal="right" vertical="bottom" textRotation="0" wrapText="false" indent="0" shrinkToFit="false"/>
      <protection locked="true" hidden="false"/>
    </xf>
    <xf numFmtId="164" fontId="4" fillId="3" borderId="36" xfId="25" applyFont="true" applyBorder="true" applyAlignment="false" applyProtection="true">
      <alignment horizontal="general" vertical="bottom" textRotation="0" wrapText="false" indent="0" shrinkToFit="false"/>
      <protection locked="true" hidden="false"/>
    </xf>
    <xf numFmtId="164" fontId="4" fillId="3" borderId="35"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3" borderId="1" xfId="25" applyFont="true" applyBorder="true" applyAlignment="false" applyProtection="true">
      <alignment horizontal="general" vertical="bottom" textRotation="0" wrapText="false" indent="0" shrinkToFit="false"/>
      <protection locked="true" hidden="false"/>
    </xf>
    <xf numFmtId="164" fontId="14" fillId="3" borderId="39" xfId="25" applyFont="true" applyBorder="true" applyAlignment="true" applyProtection="true">
      <alignment horizontal="left" vertical="center" textRotation="0" wrapText="false" indent="1" shrinkToFit="false"/>
      <protection locked="true" hidden="false"/>
    </xf>
    <xf numFmtId="164" fontId="34" fillId="3" borderId="39" xfId="25" applyFont="true" applyBorder="true" applyAlignment="true" applyProtection="true">
      <alignment horizontal="left" vertical="center" textRotation="0" wrapText="false" indent="1" shrinkToFit="false"/>
      <protection locked="true" hidden="false"/>
    </xf>
    <xf numFmtId="164" fontId="4" fillId="3" borderId="0" xfId="25" applyFont="true" applyBorder="true" applyAlignment="false" applyProtection="true">
      <alignment horizontal="general" vertical="bottom" textRotation="0" wrapText="false" indent="0" shrinkToFit="false"/>
      <protection locked="true" hidden="false"/>
    </xf>
    <xf numFmtId="164" fontId="4" fillId="3" borderId="32" xfId="25" applyFont="true" applyBorder="true" applyAlignment="false" applyProtection="true">
      <alignment horizontal="general" vertical="bottom" textRotation="0" wrapText="false" indent="0" shrinkToFit="false"/>
      <protection locked="true" hidden="false"/>
    </xf>
    <xf numFmtId="164" fontId="34" fillId="3" borderId="39" xfId="25" applyFont="true" applyBorder="true" applyAlignment="true" applyProtection="true">
      <alignment horizontal="left" vertical="center" textRotation="0" wrapText="false" indent="1" shrinkToFit="false"/>
      <protection locked="true" hidden="false"/>
    </xf>
    <xf numFmtId="164" fontId="35" fillId="3" borderId="0" xfId="25" applyFont="true" applyBorder="true" applyAlignment="tru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bottom" textRotation="0" wrapText="false" indent="0" shrinkToFit="false"/>
      <protection locked="true" hidden="false"/>
    </xf>
    <xf numFmtId="164" fontId="4" fillId="3" borderId="1" xfId="25" applyFont="true" applyBorder="true" applyAlignment="true" applyProtection="true">
      <alignment horizontal="general" vertical="center" textRotation="0" wrapText="false" indent="0" shrinkToFit="false"/>
      <protection locked="true" hidden="false"/>
    </xf>
    <xf numFmtId="164" fontId="18" fillId="1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14" fillId="3" borderId="0" xfId="25" applyFont="true" applyBorder="true" applyAlignment="true" applyProtection="true">
      <alignment horizontal="left" vertical="center" textRotation="0" wrapText="true" indent="0" shrinkToFit="false"/>
      <protection locked="true" hidden="false"/>
    </xf>
    <xf numFmtId="164" fontId="4" fillId="3" borderId="32" xfId="25" applyFont="true" applyBorder="true" applyAlignment="true" applyProtection="true">
      <alignment horizontal="center" vertical="center" textRotation="0" wrapText="false" indent="0" shrinkToFit="false"/>
      <protection locked="true" hidden="false"/>
    </xf>
    <xf numFmtId="164" fontId="14" fillId="3" borderId="0" xfId="26"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right" vertical="center" textRotation="0" wrapText="false" indent="0" shrinkToFit="false"/>
      <protection locked="true" hidden="false"/>
    </xf>
    <xf numFmtId="167" fontId="4" fillId="3" borderId="0" xfId="17" applyFont="true" applyBorder="true" applyAlignment="true" applyProtection="true">
      <alignment horizontal="general" vertical="center" textRotation="0" wrapText="false" indent="0" shrinkToFit="false"/>
      <protection locked="true" hidden="false"/>
    </xf>
    <xf numFmtId="172" fontId="4" fillId="3" borderId="0" xfId="19" applyFont="true" applyBorder="true" applyAlignment="true" applyProtection="true">
      <alignment horizontal="general" vertical="center" textRotation="0" wrapText="false" indent="0" shrinkToFit="false"/>
      <protection locked="true" hidden="false"/>
    </xf>
    <xf numFmtId="164" fontId="14" fillId="3" borderId="1" xfId="26" applyFont="true" applyBorder="true" applyAlignment="true" applyProtection="true">
      <alignment horizontal="left" vertical="center" textRotation="0" wrapText="false" indent="0" shrinkToFit="false"/>
      <protection locked="true" hidden="false"/>
    </xf>
    <xf numFmtId="164" fontId="14" fillId="3" borderId="0" xfId="26" applyFont="true" applyBorder="true" applyAlignment="true" applyProtection="true">
      <alignment horizontal="left" vertical="center" textRotation="0" wrapText="true" indent="0" shrinkToFit="false"/>
      <protection locked="true" hidden="false"/>
    </xf>
    <xf numFmtId="167" fontId="14" fillId="3" borderId="22" xfId="17" applyFont="true" applyBorder="true" applyAlignment="true" applyProtection="true">
      <alignment horizontal="center" vertical="center" textRotation="0" wrapText="true" indent="0" shrinkToFit="false"/>
      <protection locked="true" hidden="false"/>
    </xf>
    <xf numFmtId="167" fontId="14" fillId="3" borderId="29" xfId="17" applyFont="true" applyBorder="true" applyAlignment="true" applyProtection="true">
      <alignment horizontal="center" vertical="center" textRotation="0" wrapText="true" indent="0" shrinkToFit="false"/>
      <protection locked="true" hidden="false"/>
    </xf>
    <xf numFmtId="167" fontId="14" fillId="3" borderId="52" xfId="17" applyFont="true" applyBorder="true" applyAlignment="true" applyProtection="true">
      <alignment horizontal="center" vertical="center" textRotation="0" wrapText="true" indent="0" shrinkToFit="false"/>
      <protection locked="true" hidden="false"/>
    </xf>
    <xf numFmtId="167" fontId="14" fillId="3" borderId="64" xfId="17" applyFont="true" applyBorder="true" applyAlignment="true" applyProtection="true">
      <alignment horizontal="center" vertical="center" textRotation="0" wrapText="true" indent="0" shrinkToFit="false"/>
      <protection locked="true" hidden="false"/>
    </xf>
    <xf numFmtId="172" fontId="14" fillId="3" borderId="22" xfId="19" applyFont="true" applyBorder="true" applyAlignment="true" applyProtection="true">
      <alignment horizontal="center" vertical="center" textRotation="0" wrapText="true" indent="0" shrinkToFit="false"/>
      <protection locked="true" hidden="false"/>
    </xf>
    <xf numFmtId="164" fontId="14" fillId="3" borderId="32" xfId="26" applyFont="true" applyBorder="true" applyAlignment="true" applyProtection="true">
      <alignment horizontal="center" vertical="center" textRotation="0" wrapText="false" indent="0" shrinkToFit="false"/>
      <protection locked="true" hidden="false"/>
    </xf>
    <xf numFmtId="164" fontId="14" fillId="8" borderId="0" xfId="26" applyFont="true" applyBorder="false" applyAlignment="true" applyProtection="true">
      <alignment horizontal="left" vertical="center" textRotation="0" wrapText="false" indent="0" shrinkToFit="false"/>
      <protection locked="true" hidden="false"/>
    </xf>
    <xf numFmtId="164" fontId="14" fillId="3" borderId="0" xfId="26" applyFont="true" applyBorder="true" applyAlignment="true" applyProtection="true">
      <alignment horizontal="center" vertical="center" textRotation="0" wrapText="false" indent="0" shrinkToFit="false"/>
      <protection locked="true" hidden="false"/>
    </xf>
    <xf numFmtId="164" fontId="33" fillId="3" borderId="0" xfId="26" applyFont="true" applyBorder="true" applyAlignment="true" applyProtection="true">
      <alignment horizontal="left" vertical="center" textRotation="0" wrapText="true" indent="0" shrinkToFit="false"/>
      <protection locked="true" hidden="false"/>
    </xf>
    <xf numFmtId="164" fontId="4" fillId="3" borderId="1" xfId="26" applyFont="true" applyBorder="true" applyAlignment="true" applyProtection="true">
      <alignment horizontal="left" vertical="center" textRotation="0" wrapText="false" indent="0" shrinkToFit="false"/>
      <protection locked="true" hidden="false"/>
    </xf>
    <xf numFmtId="164" fontId="35" fillId="3" borderId="0" xfId="26" applyFont="true" applyBorder="true" applyAlignment="true" applyProtection="true">
      <alignment horizontal="left" vertical="center" textRotation="0" wrapText="false" indent="0" shrinkToFit="false"/>
      <protection locked="true" hidden="false"/>
    </xf>
    <xf numFmtId="164" fontId="4" fillId="3" borderId="0" xfId="26" applyFont="true" applyBorder="true" applyAlignment="true" applyProtection="true">
      <alignment horizontal="left" vertical="center" textRotation="0" wrapText="true" indent="0" shrinkToFit="false"/>
      <protection locked="true" hidden="false"/>
    </xf>
    <xf numFmtId="167" fontId="4" fillId="3" borderId="0" xfId="17" applyFont="true" applyBorder="true" applyAlignment="true" applyProtection="true">
      <alignment horizontal="center" vertical="center" textRotation="0" wrapText="false" indent="0" shrinkToFit="false"/>
      <protection locked="true" hidden="false"/>
    </xf>
    <xf numFmtId="172" fontId="4" fillId="3" borderId="0" xfId="19" applyFont="true" applyBorder="true" applyAlignment="true" applyProtection="true">
      <alignment horizontal="center" vertical="center" textRotation="0" wrapText="false" indent="0" shrinkToFit="false"/>
      <protection locked="true" hidden="false"/>
    </xf>
    <xf numFmtId="164" fontId="4" fillId="3" borderId="32" xfId="26" applyFont="true" applyBorder="true" applyAlignment="true" applyProtection="true">
      <alignment horizontal="center" vertical="center" textRotation="0" wrapText="false" indent="0" shrinkToFit="false"/>
      <protection locked="true" hidden="false"/>
    </xf>
    <xf numFmtId="164" fontId="4" fillId="8" borderId="0" xfId="26" applyFont="true" applyBorder="false" applyAlignment="true" applyProtection="true">
      <alignment horizontal="left" vertical="center" textRotation="0" wrapText="false" indent="0" shrinkToFit="false"/>
      <protection locked="true" hidden="false"/>
    </xf>
    <xf numFmtId="164" fontId="4" fillId="3" borderId="1" xfId="26" applyFont="true" applyBorder="true" applyAlignment="true" applyProtection="true">
      <alignment horizontal="general" vertical="center" textRotation="0" wrapText="true" indent="0" shrinkToFit="false"/>
      <protection locked="true" hidden="false"/>
    </xf>
    <xf numFmtId="164" fontId="4" fillId="3" borderId="16" xfId="26" applyFont="true" applyBorder="true" applyAlignment="true" applyProtection="true">
      <alignment horizontal="left" vertical="center" textRotation="0" wrapText="true" indent="1" shrinkToFit="false"/>
      <protection locked="true" hidden="false"/>
    </xf>
    <xf numFmtId="171" fontId="4" fillId="6" borderId="3" xfId="17" applyFont="true" applyBorder="true" applyAlignment="true" applyProtection="true">
      <alignment horizontal="right" vertical="center" textRotation="0" wrapText="true" indent="0" shrinkToFit="false"/>
      <protection locked="false" hidden="false"/>
    </xf>
    <xf numFmtId="171" fontId="4" fillId="6" borderId="73" xfId="17" applyFont="true" applyBorder="true" applyAlignment="true" applyProtection="true">
      <alignment horizontal="right" vertical="center" textRotation="0" wrapText="true" indent="0" shrinkToFit="false"/>
      <protection locked="false" hidden="false"/>
    </xf>
    <xf numFmtId="171" fontId="4" fillId="6" borderId="74" xfId="17" applyFont="true" applyBorder="true" applyAlignment="true" applyProtection="true">
      <alignment horizontal="right" vertical="center" textRotation="0" wrapText="true" indent="0" shrinkToFit="false"/>
      <protection locked="false" hidden="false"/>
    </xf>
    <xf numFmtId="171" fontId="4" fillId="3" borderId="74" xfId="17" applyFont="true" applyBorder="true" applyAlignment="true" applyProtection="true">
      <alignment horizontal="right" vertical="center" textRotation="0" wrapText="true" indent="0" shrinkToFit="false"/>
      <protection locked="true" hidden="false"/>
    </xf>
    <xf numFmtId="170" fontId="4" fillId="3" borderId="3" xfId="19" applyFont="true" applyBorder="true" applyAlignment="true" applyProtection="true">
      <alignment horizontal="general" vertical="center" textRotation="0" wrapText="true" indent="0" shrinkToFit="false"/>
      <protection locked="true" hidden="false"/>
    </xf>
    <xf numFmtId="164" fontId="4" fillId="3" borderId="32" xfId="26" applyFont="true" applyBorder="true" applyAlignment="true" applyProtection="true">
      <alignment horizontal="center" vertical="center" textRotation="0" wrapText="true" indent="0" shrinkToFit="false"/>
      <protection locked="true" hidden="false"/>
    </xf>
    <xf numFmtId="164" fontId="4" fillId="8" borderId="0" xfId="26" applyFont="true" applyBorder="false" applyAlignment="true" applyProtection="true">
      <alignment horizontal="general" vertical="center" textRotation="0" wrapText="true" indent="0" shrinkToFit="false"/>
      <protection locked="true" hidden="false"/>
    </xf>
    <xf numFmtId="164" fontId="4" fillId="3" borderId="26" xfId="26" applyFont="true" applyBorder="true" applyAlignment="true" applyProtection="true">
      <alignment horizontal="left" vertical="center" textRotation="0" wrapText="true" indent="1" shrinkToFit="false"/>
      <protection locked="true" hidden="false"/>
    </xf>
    <xf numFmtId="171" fontId="4" fillId="6" borderId="27" xfId="17" applyFont="true" applyBorder="true" applyAlignment="true" applyProtection="true">
      <alignment horizontal="right" vertical="center" textRotation="0" wrapText="true" indent="0" shrinkToFit="false"/>
      <protection locked="false" hidden="false"/>
    </xf>
    <xf numFmtId="171" fontId="4" fillId="6" borderId="4" xfId="17" applyFont="true" applyBorder="true" applyAlignment="true" applyProtection="true">
      <alignment horizontal="right" vertical="center" textRotation="0" wrapText="true" indent="0" shrinkToFit="false"/>
      <protection locked="false" hidden="false"/>
    </xf>
    <xf numFmtId="171" fontId="4" fillId="6" borderId="75" xfId="17" applyFont="true" applyBorder="true" applyAlignment="true" applyProtection="true">
      <alignment horizontal="right" vertical="center" textRotation="0" wrapText="true" indent="0" shrinkToFit="false"/>
      <protection locked="false" hidden="false"/>
    </xf>
    <xf numFmtId="171" fontId="4" fillId="3" borderId="75" xfId="17" applyFont="true" applyBorder="true" applyAlignment="true" applyProtection="true">
      <alignment horizontal="right" vertical="center" textRotation="0" wrapText="true" indent="0" shrinkToFit="false"/>
      <protection locked="true" hidden="false"/>
    </xf>
    <xf numFmtId="170" fontId="4" fillId="3" borderId="27" xfId="19" applyFont="true" applyBorder="true" applyAlignment="true" applyProtection="true">
      <alignment horizontal="general" vertical="center" textRotation="0" wrapText="true" indent="0" shrinkToFit="false"/>
      <protection locked="true" hidden="false"/>
    </xf>
    <xf numFmtId="164" fontId="4" fillId="3" borderId="18" xfId="26" applyFont="true" applyBorder="true" applyAlignment="true" applyProtection="true">
      <alignment horizontal="left" vertical="center" textRotation="0" wrapText="true" indent="1" shrinkToFit="false"/>
      <protection locked="true" hidden="false"/>
    </xf>
    <xf numFmtId="171" fontId="4" fillId="6" borderId="5" xfId="17" applyFont="true" applyBorder="true" applyAlignment="true" applyProtection="true">
      <alignment horizontal="right" vertical="center" textRotation="0" wrapText="true" indent="0" shrinkToFit="false"/>
      <protection locked="false" hidden="false"/>
    </xf>
    <xf numFmtId="171" fontId="4" fillId="6" borderId="6" xfId="17" applyFont="true" applyBorder="true" applyAlignment="true" applyProtection="true">
      <alignment horizontal="right" vertical="center" textRotation="0" wrapText="true" indent="0" shrinkToFit="false"/>
      <protection locked="false" hidden="false"/>
    </xf>
    <xf numFmtId="171" fontId="4" fillId="6" borderId="40" xfId="17" applyFont="true" applyBorder="true" applyAlignment="true" applyProtection="true">
      <alignment horizontal="right" vertical="center" textRotation="0" wrapText="true" indent="0" shrinkToFit="false"/>
      <protection locked="false" hidden="false"/>
    </xf>
    <xf numFmtId="171" fontId="4" fillId="3" borderId="40" xfId="17" applyFont="true" applyBorder="true" applyAlignment="true" applyProtection="true">
      <alignment horizontal="right" vertical="center" textRotation="0" wrapText="true" indent="0" shrinkToFit="false"/>
      <protection locked="true" hidden="false"/>
    </xf>
    <xf numFmtId="170" fontId="4" fillId="3" borderId="5" xfId="19" applyFont="true" applyBorder="true" applyAlignment="true" applyProtection="true">
      <alignment horizontal="general" vertical="center" textRotation="0" wrapText="true" indent="0" shrinkToFit="false"/>
      <protection locked="true" hidden="false"/>
    </xf>
    <xf numFmtId="164" fontId="4" fillId="3" borderId="20" xfId="26" applyFont="true" applyBorder="true" applyAlignment="true" applyProtection="true">
      <alignment horizontal="left" vertical="center" textRotation="0" wrapText="true" indent="1" shrinkToFit="false"/>
      <protection locked="true" hidden="false"/>
    </xf>
    <xf numFmtId="171" fontId="4" fillId="6" borderId="7" xfId="17" applyFont="true" applyBorder="true" applyAlignment="true" applyProtection="true">
      <alignment horizontal="right" vertical="center" textRotation="0" wrapText="true" indent="0" shrinkToFit="false"/>
      <protection locked="false" hidden="false"/>
    </xf>
    <xf numFmtId="171" fontId="4" fillId="6" borderId="76" xfId="17" applyFont="true" applyBorder="true" applyAlignment="true" applyProtection="true">
      <alignment horizontal="right" vertical="center" textRotation="0" wrapText="true" indent="0" shrinkToFit="false"/>
      <protection locked="false" hidden="false"/>
    </xf>
    <xf numFmtId="171" fontId="4" fillId="6" borderId="77" xfId="17" applyFont="true" applyBorder="true" applyAlignment="true" applyProtection="true">
      <alignment horizontal="right" vertical="center" textRotation="0" wrapText="true" indent="0" shrinkToFit="false"/>
      <protection locked="false" hidden="false"/>
    </xf>
    <xf numFmtId="171" fontId="4" fillId="3" borderId="77" xfId="17" applyFont="true" applyBorder="true" applyAlignment="true" applyProtection="true">
      <alignment horizontal="right" vertical="center" textRotation="0" wrapText="true" indent="0" shrinkToFit="false"/>
      <protection locked="true" hidden="false"/>
    </xf>
    <xf numFmtId="170" fontId="4" fillId="3" borderId="7" xfId="19" applyFont="true" applyBorder="true" applyAlignment="true" applyProtection="true">
      <alignment horizontal="general" vertical="center" textRotation="0" wrapText="true" indent="0" shrinkToFit="false"/>
      <protection locked="true" hidden="false"/>
    </xf>
    <xf numFmtId="164" fontId="4" fillId="3" borderId="0" xfId="26" applyFont="true" applyBorder="true" applyAlignment="true" applyProtection="true">
      <alignment horizontal="general" vertical="center" textRotation="0" wrapText="true" indent="0" shrinkToFit="false"/>
      <protection locked="true" hidden="false"/>
    </xf>
    <xf numFmtId="167" fontId="4" fillId="3" borderId="0" xfId="17" applyFont="true" applyBorder="true" applyAlignment="true" applyProtection="true">
      <alignment horizontal="general" vertical="center" textRotation="0" wrapText="true" indent="0" shrinkToFit="false"/>
      <protection locked="true" hidden="false"/>
    </xf>
    <xf numFmtId="170" fontId="4" fillId="3" borderId="0" xfId="19" applyFont="true" applyBorder="true" applyAlignment="true" applyProtection="true">
      <alignment horizontal="general" vertical="center" textRotation="0" wrapText="true" indent="0" shrinkToFit="false"/>
      <protection locked="true" hidden="false"/>
    </xf>
    <xf numFmtId="164" fontId="4" fillId="8" borderId="0" xfId="26" applyFont="true" applyBorder="true" applyAlignment="true" applyProtection="true">
      <alignment horizontal="general" vertical="center" textRotation="0" wrapText="true" indent="0" shrinkToFit="false"/>
      <protection locked="true" hidden="false"/>
    </xf>
    <xf numFmtId="164" fontId="4" fillId="3" borderId="1" xfId="26" applyFont="true" applyBorder="true" applyAlignment="true" applyProtection="true">
      <alignment horizontal="general" vertical="center" textRotation="0" wrapText="false" indent="0" shrinkToFit="false"/>
      <protection locked="true" hidden="false"/>
    </xf>
    <xf numFmtId="164" fontId="4" fillId="3" borderId="11" xfId="26" applyFont="true" applyBorder="true" applyAlignment="true" applyProtection="true">
      <alignment horizontal="left" vertical="center" textRotation="0" wrapText="true" indent="1" shrinkToFit="false"/>
      <protection locked="true" hidden="false"/>
    </xf>
    <xf numFmtId="164" fontId="4" fillId="8" borderId="0" xfId="26" applyFont="true" applyBorder="false" applyAlignment="true" applyProtection="true">
      <alignment horizontal="general" vertical="center" textRotation="0" wrapText="false" indent="0" shrinkToFit="false"/>
      <protection locked="true" hidden="false"/>
    </xf>
    <xf numFmtId="164" fontId="4" fillId="3" borderId="78" xfId="26" applyFont="true" applyBorder="true" applyAlignment="true" applyProtection="true">
      <alignment horizontal="left" vertical="center" textRotation="0" wrapText="true" indent="1" shrinkToFit="false"/>
      <protection locked="true" hidden="false"/>
    </xf>
    <xf numFmtId="164" fontId="4" fillId="8" borderId="0" xfId="26" applyFont="true" applyBorder="true" applyAlignment="true" applyProtection="true">
      <alignment horizontal="general" vertical="center" textRotation="0" wrapText="false" indent="0" shrinkToFit="false"/>
      <protection locked="true" hidden="false"/>
    </xf>
    <xf numFmtId="164" fontId="15" fillId="3" borderId="0" xfId="26" applyFont="true" applyBorder="true" applyAlignment="true" applyProtection="true">
      <alignment horizontal="left" vertical="center" textRotation="0" wrapText="true" indent="0" shrinkToFit="false"/>
      <protection locked="true" hidden="false"/>
    </xf>
    <xf numFmtId="164" fontId="4" fillId="3" borderId="1" xfId="27" applyFont="true" applyBorder="true" applyAlignment="true" applyProtection="true">
      <alignment horizontal="general" vertical="center" textRotation="0" wrapText="true" indent="0" shrinkToFit="false"/>
      <protection locked="true" hidden="false"/>
    </xf>
    <xf numFmtId="164" fontId="35" fillId="3" borderId="0" xfId="27" applyFont="true" applyBorder="true" applyAlignment="true" applyProtection="true">
      <alignment horizontal="left" vertical="center" textRotation="0" wrapText="false" indent="0" shrinkToFit="false"/>
      <protection locked="true" hidden="false"/>
    </xf>
    <xf numFmtId="164" fontId="4" fillId="3" borderId="0" xfId="27" applyFont="true" applyBorder="true" applyAlignment="true" applyProtection="true">
      <alignment horizontal="general" vertical="center" textRotation="0" wrapText="true" indent="0" shrinkToFit="false"/>
      <protection locked="true" hidden="false"/>
    </xf>
    <xf numFmtId="170" fontId="4" fillId="3" borderId="0" xfId="19" applyFont="true" applyBorder="true" applyAlignment="true" applyProtection="true">
      <alignment horizontal="center" vertical="center" textRotation="0" wrapText="false" indent="0" shrinkToFit="false"/>
      <protection locked="true" hidden="false"/>
    </xf>
    <xf numFmtId="164" fontId="4" fillId="3" borderId="32" xfId="27" applyFont="true" applyBorder="true" applyAlignment="true" applyProtection="true">
      <alignment horizontal="center" vertical="center" textRotation="0" wrapText="true" indent="0" shrinkToFit="false"/>
      <protection locked="true" hidden="false"/>
    </xf>
    <xf numFmtId="164" fontId="4" fillId="8" borderId="0" xfId="2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true" indent="0" shrinkToFit="false"/>
      <protection locked="true" hidden="false"/>
    </xf>
    <xf numFmtId="164" fontId="4" fillId="8" borderId="0" xfId="27" applyFont="true" applyBorder="false" applyAlignment="true" applyProtection="true">
      <alignment horizontal="general" vertical="center" textRotation="0" wrapText="true" indent="0" shrinkToFit="false"/>
      <protection locked="true" hidden="false"/>
    </xf>
    <xf numFmtId="164" fontId="15" fillId="3" borderId="1" xfId="27" applyFont="true" applyBorder="true" applyAlignment="true" applyProtection="true">
      <alignment horizontal="general" vertical="center" textRotation="0" wrapText="true" indent="0" shrinkToFit="false"/>
      <protection locked="true" hidden="false"/>
    </xf>
    <xf numFmtId="164" fontId="4" fillId="3" borderId="18" xfId="32" applyFont="true" applyBorder="true" applyAlignment="true" applyProtection="true">
      <alignment horizontal="left" vertical="center" textRotation="0" wrapText="true" indent="1" shrinkToFit="false"/>
      <protection locked="true" hidden="false"/>
    </xf>
    <xf numFmtId="164" fontId="15" fillId="3" borderId="32" xfId="27" applyFont="true" applyBorder="true" applyAlignment="true" applyProtection="true">
      <alignment horizontal="center" vertical="center" textRotation="0" wrapText="true" indent="0" shrinkToFit="false"/>
      <protection locked="true" hidden="false"/>
    </xf>
    <xf numFmtId="164" fontId="15" fillId="8" borderId="0" xfId="27" applyFont="true" applyBorder="false" applyAlignment="true" applyProtection="true">
      <alignment horizontal="general" vertical="center" textRotation="0" wrapText="true" indent="0" shrinkToFit="false"/>
      <protection locked="true" hidden="false"/>
    </xf>
    <xf numFmtId="164" fontId="4" fillId="3" borderId="20" xfId="32" applyFont="true" applyBorder="true" applyAlignment="true" applyProtection="true">
      <alignment horizontal="left" vertical="center" textRotation="0" wrapText="true" indent="1" shrinkToFit="false"/>
      <protection locked="true" hidden="false"/>
    </xf>
    <xf numFmtId="171" fontId="4" fillId="3" borderId="28" xfId="17" applyFont="true" applyBorder="true" applyAlignment="true" applyProtection="true">
      <alignment horizontal="right" vertical="center" textRotation="0" wrapText="true" indent="0" shrinkToFit="false"/>
      <protection locked="true" hidden="false"/>
    </xf>
    <xf numFmtId="170" fontId="4" fillId="3" borderId="7" xfId="19" applyFont="true" applyBorder="true" applyAlignment="true" applyProtection="true">
      <alignment horizontal="general" vertical="center" textRotation="0" wrapText="false" indent="0" shrinkToFit="false"/>
      <protection locked="true" hidden="false"/>
    </xf>
    <xf numFmtId="164" fontId="4" fillId="8" borderId="0" xfId="25" applyFont="true" applyBorder="true" applyAlignment="true" applyProtection="true">
      <alignment horizontal="general" vertical="center" textRotation="0" wrapText="false" indent="0" shrinkToFit="false"/>
      <protection locked="true" hidden="false"/>
    </xf>
    <xf numFmtId="164" fontId="4" fillId="3" borderId="0" xfId="32" applyFont="true" applyBorder="true" applyAlignment="true" applyProtection="true">
      <alignment horizontal="general" vertical="center" textRotation="0" wrapText="true" indent="0" shrinkToFit="false"/>
      <protection locked="true" hidden="false"/>
    </xf>
    <xf numFmtId="167" fontId="14" fillId="3" borderId="0" xfId="17" applyFont="true" applyBorder="true" applyAlignment="true" applyProtection="true">
      <alignment horizontal="general" vertical="center" textRotation="0" wrapText="false" indent="0" shrinkToFit="false"/>
      <protection locked="true" hidden="false"/>
    </xf>
    <xf numFmtId="171" fontId="4" fillId="3" borderId="0" xfId="17" applyFont="true" applyBorder="true" applyAlignment="true" applyProtection="true">
      <alignment horizontal="right" vertical="center" textRotation="0" wrapText="false" indent="0" shrinkToFit="false"/>
      <protection locked="true" hidden="false"/>
    </xf>
    <xf numFmtId="170" fontId="14" fillId="3" borderId="0" xfId="19" applyFont="true" applyBorder="true" applyAlignment="true" applyProtection="true">
      <alignment horizontal="general" vertical="center" textRotation="0" wrapText="false" indent="0" shrinkToFit="false"/>
      <protection locked="true" hidden="false"/>
    </xf>
    <xf numFmtId="164" fontId="15" fillId="3" borderId="0" xfId="27" applyFont="true" applyBorder="true" applyAlignment="true" applyProtection="true">
      <alignment horizontal="left" vertical="center" textRotation="0" wrapText="true" indent="0" shrinkToFit="false"/>
      <protection locked="true" hidden="false"/>
    </xf>
    <xf numFmtId="164" fontId="14" fillId="3" borderId="79" xfId="27" applyFont="true" applyBorder="true" applyAlignment="true" applyProtection="true">
      <alignment horizontal="left" vertical="center" textRotation="0" wrapText="true" indent="1" shrinkToFit="false"/>
      <protection locked="true" hidden="false"/>
    </xf>
    <xf numFmtId="171" fontId="14" fillId="3" borderId="80" xfId="17" applyFont="true" applyBorder="true" applyAlignment="true" applyProtection="true">
      <alignment horizontal="right" vertical="center" textRotation="0" wrapText="false" indent="0" shrinkToFit="false"/>
      <protection locked="true" hidden="false"/>
    </xf>
    <xf numFmtId="171" fontId="14" fillId="3" borderId="81" xfId="17" applyFont="true" applyBorder="true" applyAlignment="true" applyProtection="true">
      <alignment horizontal="right" vertical="center" textRotation="0" wrapText="false" indent="0" shrinkToFit="false"/>
      <protection locked="true" hidden="false"/>
    </xf>
    <xf numFmtId="171" fontId="14" fillId="3" borderId="82" xfId="17" applyFont="true" applyBorder="true" applyAlignment="true" applyProtection="true">
      <alignment horizontal="right" vertical="center" textRotation="0" wrapText="false" indent="0" shrinkToFit="false"/>
      <protection locked="true" hidden="false"/>
    </xf>
    <xf numFmtId="170" fontId="14" fillId="3" borderId="83" xfId="19" applyFont="true" applyBorder="true" applyAlignment="true" applyProtection="true">
      <alignment horizontal="general" vertical="center" textRotation="0" wrapText="false" indent="0" shrinkToFit="false"/>
      <protection locked="true" hidden="false"/>
    </xf>
    <xf numFmtId="170" fontId="14" fillId="3" borderId="22" xfId="19" applyFont="true" applyBorder="true" applyAlignment="true" applyProtection="true">
      <alignment horizontal="center"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false" indent="0" shrinkToFit="false"/>
      <protection locked="true" hidden="false"/>
    </xf>
    <xf numFmtId="164" fontId="4" fillId="3" borderId="16" xfId="25" applyFont="true" applyBorder="true" applyAlignment="true" applyProtection="true">
      <alignment horizontal="left" vertical="center" textRotation="0" wrapText="true" indent="1" shrinkToFit="false"/>
      <protection locked="true" hidden="false"/>
    </xf>
    <xf numFmtId="171" fontId="4" fillId="6" borderId="3" xfId="17" applyFont="true" applyBorder="true" applyAlignment="true" applyProtection="true">
      <alignment horizontal="right" vertical="center" textRotation="0" wrapText="false" indent="0" shrinkToFit="false"/>
      <protection locked="false" hidden="false"/>
    </xf>
    <xf numFmtId="171" fontId="4" fillId="6" borderId="73" xfId="17" applyFont="true" applyBorder="true" applyAlignment="true" applyProtection="true">
      <alignment horizontal="right" vertical="center" textRotation="0" wrapText="false" indent="0" shrinkToFit="false"/>
      <protection locked="false" hidden="false"/>
    </xf>
    <xf numFmtId="171" fontId="4" fillId="6" borderId="74" xfId="17" applyFont="true" applyBorder="true" applyAlignment="true" applyProtection="true">
      <alignment horizontal="right" vertical="center" textRotation="0" wrapText="false" indent="0" shrinkToFit="false"/>
      <protection locked="false" hidden="false"/>
    </xf>
    <xf numFmtId="171" fontId="4" fillId="3" borderId="74" xfId="17" applyFont="true" applyBorder="true" applyAlignment="true" applyProtection="true">
      <alignment horizontal="right" vertical="center" textRotation="0" wrapText="false" indent="0" shrinkToFit="false"/>
      <protection locked="true" hidden="false"/>
    </xf>
    <xf numFmtId="170" fontId="4" fillId="3" borderId="3" xfId="19" applyFont="true" applyBorder="true" applyAlignment="true" applyProtection="true">
      <alignment horizontal="general" vertical="center" textRotation="0" wrapText="false" indent="0" shrinkToFit="false"/>
      <protection locked="true" hidden="false"/>
    </xf>
    <xf numFmtId="164" fontId="4" fillId="3" borderId="18" xfId="25" applyFont="true" applyBorder="true" applyAlignment="true" applyProtection="true">
      <alignment horizontal="left" vertical="center" textRotation="0" wrapText="true" indent="1" shrinkToFit="false"/>
      <protection locked="true" hidden="false"/>
    </xf>
    <xf numFmtId="171" fontId="4" fillId="6" borderId="5" xfId="17" applyFont="true" applyBorder="true" applyAlignment="true" applyProtection="true">
      <alignment horizontal="right" vertical="center" textRotation="0" wrapText="false" indent="0" shrinkToFit="false"/>
      <protection locked="false" hidden="false"/>
    </xf>
    <xf numFmtId="171" fontId="4" fillId="6" borderId="6" xfId="17" applyFont="true" applyBorder="true" applyAlignment="true" applyProtection="true">
      <alignment horizontal="right" vertical="center" textRotation="0" wrapText="false" indent="0" shrinkToFit="false"/>
      <protection locked="false" hidden="false"/>
    </xf>
    <xf numFmtId="171" fontId="4" fillId="6" borderId="40" xfId="17" applyFont="true" applyBorder="true" applyAlignment="true" applyProtection="true">
      <alignment horizontal="right" vertical="center" textRotation="0" wrapText="false" indent="0" shrinkToFit="false"/>
      <protection locked="false" hidden="false"/>
    </xf>
    <xf numFmtId="171" fontId="4" fillId="3" borderId="40" xfId="17" applyFont="true" applyBorder="true" applyAlignment="true" applyProtection="true">
      <alignment horizontal="right" vertical="center" textRotation="0" wrapText="false" indent="0" shrinkToFit="false"/>
      <protection locked="true" hidden="false"/>
    </xf>
    <xf numFmtId="170" fontId="4" fillId="3" borderId="5" xfId="19" applyFont="true" applyBorder="true" applyAlignment="true" applyProtection="true">
      <alignment horizontal="general" vertical="center" textRotation="0" wrapText="false" indent="0" shrinkToFit="false"/>
      <protection locked="true" hidden="false"/>
    </xf>
    <xf numFmtId="164" fontId="4" fillId="3" borderId="1" xfId="25" applyFont="true" applyBorder="true" applyAlignment="true" applyProtection="true">
      <alignment horizontal="general"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true" indent="0" shrinkToFit="false"/>
      <protection locked="true" hidden="false"/>
    </xf>
    <xf numFmtId="164" fontId="4" fillId="3" borderId="32" xfId="25" applyFont="true" applyBorder="true" applyAlignment="true" applyProtection="true">
      <alignment horizontal="center" vertical="center" textRotation="0" wrapText="true" indent="0" shrinkToFit="false"/>
      <protection locked="true" hidden="false"/>
    </xf>
    <xf numFmtId="164" fontId="4" fillId="3" borderId="20" xfId="25" applyFont="true" applyBorder="true" applyAlignment="true" applyProtection="true">
      <alignment horizontal="left" vertical="center" textRotation="0" wrapText="true" indent="1" shrinkToFit="false"/>
      <protection locked="true" hidden="false"/>
    </xf>
    <xf numFmtId="171" fontId="4" fillId="6" borderId="7" xfId="17" applyFont="true" applyBorder="true" applyAlignment="true" applyProtection="true">
      <alignment horizontal="right" vertical="center" textRotation="0" wrapText="false" indent="0" shrinkToFit="false"/>
      <protection locked="false" hidden="false"/>
    </xf>
    <xf numFmtId="171" fontId="4" fillId="6" borderId="76" xfId="17" applyFont="true" applyBorder="true" applyAlignment="true" applyProtection="true">
      <alignment horizontal="right" vertical="center" textRotation="0" wrapText="false" indent="0" shrinkToFit="false"/>
      <protection locked="false" hidden="false"/>
    </xf>
    <xf numFmtId="171" fontId="4" fillId="6" borderId="77" xfId="17" applyFont="true" applyBorder="true" applyAlignment="true" applyProtection="true">
      <alignment horizontal="right" vertical="center" textRotation="0" wrapText="false" indent="0" shrinkToFit="false"/>
      <protection locked="false" hidden="false"/>
    </xf>
    <xf numFmtId="171" fontId="4" fillId="3" borderId="77" xfId="17" applyFont="true" applyBorder="true" applyAlignment="true" applyProtection="true">
      <alignment horizontal="right" vertical="center" textRotation="0" wrapText="false" indent="0" shrinkToFit="false"/>
      <protection locked="true" hidden="false"/>
    </xf>
    <xf numFmtId="164" fontId="15" fillId="3" borderId="0" xfId="25"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center" textRotation="0" wrapText="true" indent="0" shrinkToFit="false"/>
      <protection locked="true" hidden="false"/>
    </xf>
    <xf numFmtId="170" fontId="4" fillId="3" borderId="0" xfId="19" applyFont="true" applyBorder="true" applyAlignment="true" applyProtection="true">
      <alignment horizontal="general" vertical="center" textRotation="0" wrapText="false" indent="0" shrinkToFit="false"/>
      <protection locked="true" hidden="false"/>
    </xf>
    <xf numFmtId="164" fontId="14" fillId="3" borderId="0" xfId="25" applyFont="true" applyBorder="true" applyAlignment="true" applyProtection="true">
      <alignment horizontal="general" vertical="center" textRotation="0" wrapText="true" indent="0" shrinkToFit="false"/>
      <protection locked="true" hidden="false"/>
    </xf>
    <xf numFmtId="164" fontId="4" fillId="3" borderId="0" xfId="25" applyFont="true" applyBorder="true" applyAlignment="true" applyProtection="true">
      <alignment horizontal="general" vertical="center" textRotation="0" wrapText="false" indent="0" shrinkToFit="false"/>
      <protection locked="true" hidden="false"/>
    </xf>
    <xf numFmtId="164" fontId="4" fillId="3" borderId="0" xfId="27" applyFont="true" applyBorder="true" applyAlignment="true" applyProtection="true">
      <alignment horizontal="left" vertical="center" textRotation="0" wrapText="true" indent="0" shrinkToFit="false"/>
      <protection locked="true" hidden="false"/>
    </xf>
    <xf numFmtId="164" fontId="4" fillId="3" borderId="18" xfId="27"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center" textRotation="0" wrapText="false" indent="0" shrinkToFit="false"/>
      <protection locked="true" hidden="false"/>
    </xf>
    <xf numFmtId="164" fontId="4" fillId="3" borderId="18"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center" textRotation="0" wrapText="true" indent="0" shrinkToFit="false"/>
      <protection locked="true" hidden="false"/>
    </xf>
    <xf numFmtId="164" fontId="4" fillId="3" borderId="20"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general" vertical="center" textRotation="0" wrapText="true" indent="0" shrinkToFit="false"/>
      <protection locked="true" hidden="false"/>
    </xf>
    <xf numFmtId="164" fontId="35" fillId="3" borderId="0" xfId="27" applyFont="true" applyBorder="true" applyAlignment="true" applyProtection="true">
      <alignment horizontal="general" vertical="center" textRotation="0" wrapText="false" indent="0" shrinkToFit="false"/>
      <protection locked="true" hidden="false"/>
    </xf>
    <xf numFmtId="164" fontId="4" fillId="3" borderId="16" xfId="27" applyFont="true" applyBorder="true" applyAlignment="true" applyProtection="true">
      <alignment horizontal="left" vertical="center" textRotation="0" wrapText="true" indent="1" shrinkToFit="false"/>
      <protection locked="true" hidden="false"/>
    </xf>
    <xf numFmtId="164" fontId="4" fillId="3" borderId="26" xfId="27" applyFont="true" applyBorder="true" applyAlignment="true" applyProtection="true">
      <alignment horizontal="left" vertical="center" textRotation="0" wrapText="true" indent="1" shrinkToFit="false"/>
      <protection locked="true" hidden="false"/>
    </xf>
    <xf numFmtId="164" fontId="4" fillId="3" borderId="20" xfId="27" applyFont="true" applyBorder="true" applyAlignment="true" applyProtection="true">
      <alignment horizontal="left" vertical="center" textRotation="0" wrapText="true" indent="1" shrinkToFit="false"/>
      <protection locked="true" hidden="false"/>
    </xf>
    <xf numFmtId="164" fontId="4" fillId="3" borderId="1" xfId="28" applyFont="true" applyBorder="true" applyAlignment="true" applyProtection="true">
      <alignment horizontal="general" vertical="center" textRotation="0" wrapText="true" indent="0" shrinkToFit="false"/>
      <protection locked="true" hidden="false"/>
    </xf>
    <xf numFmtId="164" fontId="35" fillId="3" borderId="0" xfId="28" applyFont="true" applyBorder="true" applyAlignment="true" applyProtection="true">
      <alignment horizontal="general" vertical="center" textRotation="0" wrapText="false" indent="0" shrinkToFit="false"/>
      <protection locked="true" hidden="false"/>
    </xf>
    <xf numFmtId="164" fontId="4" fillId="3" borderId="0" xfId="28" applyFont="true" applyBorder="true" applyAlignment="true" applyProtection="true">
      <alignment horizontal="general" vertical="center" textRotation="0" wrapText="true" indent="0" shrinkToFit="false"/>
      <protection locked="true" hidden="false"/>
    </xf>
    <xf numFmtId="164" fontId="4" fillId="3" borderId="32" xfId="28" applyFont="true" applyBorder="true" applyAlignment="true" applyProtection="true">
      <alignment horizontal="center" vertical="center" textRotation="0" wrapText="true" indent="0" shrinkToFit="false"/>
      <protection locked="true" hidden="false"/>
    </xf>
    <xf numFmtId="164" fontId="4" fillId="8" borderId="0" xfId="28" applyFont="true" applyBorder="true" applyAlignment="true" applyProtection="true">
      <alignment horizontal="general" vertical="center" textRotation="0" wrapText="true" indent="0" shrinkToFit="false"/>
      <protection locked="true" hidden="false"/>
    </xf>
    <xf numFmtId="164" fontId="4" fillId="3" borderId="0" xfId="28" applyFont="true" applyBorder="true" applyAlignment="true" applyProtection="true">
      <alignment horizontal="left" vertical="center" textRotation="0" wrapText="true" indent="0" shrinkToFit="false"/>
      <protection locked="true" hidden="false"/>
    </xf>
    <xf numFmtId="164" fontId="4" fillId="3" borderId="10" xfId="28" applyFont="true" applyBorder="true" applyAlignment="true" applyProtection="true">
      <alignment horizontal="left" vertical="center" textRotation="0" wrapText="true" indent="1" shrinkToFit="false"/>
      <protection locked="true" hidden="false"/>
    </xf>
    <xf numFmtId="171" fontId="4" fillId="6" borderId="22" xfId="17" applyFont="true" applyBorder="true" applyAlignment="true" applyProtection="true">
      <alignment horizontal="right" vertical="center" textRotation="0" wrapText="true" indent="0" shrinkToFit="false"/>
      <protection locked="false" hidden="false"/>
    </xf>
    <xf numFmtId="171" fontId="4" fillId="6" borderId="29" xfId="17" applyFont="true" applyBorder="true" applyAlignment="true" applyProtection="true">
      <alignment horizontal="right" vertical="center" textRotation="0" wrapText="true" indent="0" shrinkToFit="false"/>
      <protection locked="false" hidden="false"/>
    </xf>
    <xf numFmtId="171" fontId="4" fillId="6" borderId="64" xfId="17" applyFont="true" applyBorder="true" applyAlignment="true" applyProtection="true">
      <alignment horizontal="right" vertical="center" textRotation="0" wrapText="true" indent="0" shrinkToFit="false"/>
      <protection locked="false" hidden="false"/>
    </xf>
    <xf numFmtId="171" fontId="4" fillId="3" borderId="64" xfId="17" applyFont="true" applyBorder="true" applyAlignment="true" applyProtection="true">
      <alignment horizontal="right" vertical="center" textRotation="0" wrapText="true" indent="0" shrinkToFit="false"/>
      <protection locked="true" hidden="false"/>
    </xf>
    <xf numFmtId="170" fontId="4" fillId="3" borderId="22" xfId="19" applyFont="true" applyBorder="true" applyAlignment="true" applyProtection="true">
      <alignment horizontal="general" vertical="center" textRotation="0" wrapText="true" indent="0" shrinkToFit="false"/>
      <protection locked="true" hidden="false"/>
    </xf>
    <xf numFmtId="164" fontId="4" fillId="8" borderId="0" xfId="28" applyFont="true" applyBorder="false" applyAlignment="true" applyProtection="true">
      <alignment horizontal="general" vertical="center" textRotation="0" wrapText="true" indent="0" shrinkToFit="false"/>
      <protection locked="true" hidden="false"/>
    </xf>
    <xf numFmtId="164" fontId="15" fillId="3" borderId="0" xfId="28" applyFont="true" applyBorder="true" applyAlignment="true" applyProtection="true">
      <alignment horizontal="left" vertical="center" textRotation="0" wrapText="true" indent="0" shrinkToFit="false"/>
      <protection locked="true" hidden="false"/>
    </xf>
    <xf numFmtId="164" fontId="4" fillId="3" borderId="16" xfId="28" applyFont="true" applyBorder="true" applyAlignment="true" applyProtection="true">
      <alignment horizontal="left" vertical="center" textRotation="0" wrapText="true" indent="1" shrinkToFit="false"/>
      <protection locked="true" hidden="false"/>
    </xf>
    <xf numFmtId="164" fontId="4" fillId="3" borderId="18" xfId="0" applyFont="true" applyBorder="true" applyAlignment="true" applyProtection="true">
      <alignment horizontal="left" vertical="center" textRotation="0" wrapText="true" indent="1" shrinkToFit="false"/>
      <protection locked="true" hidden="false"/>
    </xf>
    <xf numFmtId="164" fontId="4" fillId="3" borderId="18" xfId="28" applyFont="true" applyBorder="true" applyAlignment="true" applyProtection="true">
      <alignment horizontal="left" vertical="center" textRotation="0" wrapText="true" indent="1" shrinkToFit="false"/>
      <protection locked="true" hidden="false"/>
    </xf>
    <xf numFmtId="164" fontId="4" fillId="3" borderId="20" xfId="28" applyFont="true" applyBorder="true" applyAlignment="true" applyProtection="true">
      <alignment horizontal="left" vertical="center" textRotation="0" wrapText="true" indent="1" shrinkToFit="false"/>
      <protection locked="true" hidden="false"/>
    </xf>
    <xf numFmtId="164" fontId="4" fillId="3" borderId="1" xfId="28" applyFont="true" applyBorder="true" applyAlignment="true" applyProtection="true">
      <alignment horizontal="left" vertical="center" textRotation="0" wrapText="true" indent="0" shrinkToFit="false"/>
      <protection locked="true" hidden="false"/>
    </xf>
    <xf numFmtId="164" fontId="35" fillId="3" borderId="0" xfId="28" applyFont="true" applyBorder="true" applyAlignment="true" applyProtection="true">
      <alignment horizontal="left" vertical="center" textRotation="0" wrapText="false" indent="0" shrinkToFit="false"/>
      <protection locked="true" hidden="false"/>
    </xf>
    <xf numFmtId="164" fontId="35" fillId="3" borderId="0" xfId="28" applyFont="true" applyBorder="true" applyAlignment="true" applyProtection="true">
      <alignment horizontal="left" vertical="center" textRotation="0" wrapText="true" indent="0" shrinkToFit="false"/>
      <protection locked="true" hidden="false"/>
    </xf>
    <xf numFmtId="167" fontId="4" fillId="3" borderId="0" xfId="17" applyFont="true" applyBorder="true" applyAlignment="true" applyProtection="true">
      <alignment horizontal="left" vertical="center" textRotation="0" wrapText="true" indent="0" shrinkToFit="false"/>
      <protection locked="true" hidden="false"/>
    </xf>
    <xf numFmtId="170" fontId="4" fillId="3" borderId="0" xfId="19" applyFont="true" applyBorder="true" applyAlignment="true" applyProtection="true">
      <alignment horizontal="left" vertical="center" textRotation="0" wrapText="true" indent="0" shrinkToFit="false"/>
      <protection locked="true" hidden="false"/>
    </xf>
    <xf numFmtId="164" fontId="4" fillId="8" borderId="0" xfId="28" applyFont="true" applyBorder="true" applyAlignment="true" applyProtection="true">
      <alignment horizontal="left" vertical="center" textRotation="0" wrapText="true" indent="0" shrinkToFit="false"/>
      <protection locked="true" hidden="false"/>
    </xf>
    <xf numFmtId="164" fontId="4" fillId="8" borderId="0" xfId="28" applyFont="true" applyBorder="false" applyAlignment="true" applyProtection="true">
      <alignment horizontal="general" vertical="center" textRotation="0" wrapText="false" indent="0" shrinkToFit="false"/>
      <protection locked="true" hidden="false"/>
    </xf>
    <xf numFmtId="164" fontId="4" fillId="8" borderId="0" xfId="28" applyFont="true" applyBorder="true" applyAlignment="true" applyProtection="true">
      <alignment horizontal="general" vertical="center" textRotation="0" wrapText="false" indent="0" shrinkToFit="false"/>
      <protection locked="true" hidden="false"/>
    </xf>
    <xf numFmtId="164" fontId="4" fillId="3" borderId="32" xfId="28" applyFont="true" applyBorder="true" applyAlignment="true" applyProtection="true">
      <alignment horizontal="center" vertical="center" textRotation="0" wrapText="false" indent="0" shrinkToFit="false"/>
      <protection locked="true" hidden="false"/>
    </xf>
    <xf numFmtId="164" fontId="15" fillId="8" borderId="0" xfId="28" applyFont="true" applyBorder="false" applyAlignment="true" applyProtection="true">
      <alignment horizontal="general" vertical="center" textRotation="0" wrapText="false" indent="0" shrinkToFit="false"/>
      <protection locked="true" hidden="false"/>
    </xf>
    <xf numFmtId="164" fontId="15" fillId="3" borderId="1" xfId="28" applyFont="true" applyBorder="true" applyAlignment="true" applyProtection="true">
      <alignment horizontal="general" vertical="center" textRotation="0" wrapText="true" indent="0" shrinkToFit="false"/>
      <protection locked="true" hidden="false"/>
    </xf>
    <xf numFmtId="164" fontId="15" fillId="3" borderId="32" xfId="28" applyFont="true" applyBorder="true" applyAlignment="true" applyProtection="true">
      <alignment horizontal="general" vertical="center" textRotation="0" wrapText="false" indent="0" shrinkToFit="false"/>
      <protection locked="true" hidden="false"/>
    </xf>
    <xf numFmtId="164" fontId="15" fillId="8" borderId="0" xfId="28"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78" xfId="0" applyFont="true" applyBorder="true" applyAlignment="true" applyProtection="true">
      <alignment horizontal="left" vertical="center" textRotation="0" wrapText="true" indent="1" shrinkToFit="false"/>
      <protection locked="true" hidden="false"/>
    </xf>
    <xf numFmtId="164" fontId="15" fillId="3" borderId="32" xfId="28"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3" borderId="19" xfId="0" applyFont="true" applyBorder="true" applyAlignment="true" applyProtection="true">
      <alignment horizontal="left" vertical="center" textRotation="0" wrapText="true" indent="1" shrinkToFit="false"/>
      <protection locked="true" hidden="false"/>
    </xf>
    <xf numFmtId="164" fontId="4" fillId="3" borderId="84" xfId="0" applyFont="true" applyBorder="true" applyAlignment="true" applyProtection="true">
      <alignment horizontal="left" vertical="center" textRotation="0" wrapText="true" indent="1" shrinkToFit="false"/>
      <protection locked="true" hidden="false"/>
    </xf>
    <xf numFmtId="171" fontId="4" fillId="6" borderId="27" xfId="17" applyFont="true" applyBorder="true" applyAlignment="true" applyProtection="true">
      <alignment horizontal="right"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true" indent="1" shrinkToFit="false"/>
      <protection locked="true" hidden="false"/>
    </xf>
    <xf numFmtId="164" fontId="4" fillId="3" borderId="79" xfId="28" applyFont="true" applyBorder="true" applyAlignment="true" applyProtection="true">
      <alignment horizontal="left" vertical="center" textRotation="0" wrapText="true" indent="1" shrinkToFit="false"/>
      <protection locked="true" hidden="false"/>
    </xf>
    <xf numFmtId="171" fontId="4" fillId="3" borderId="80" xfId="17" applyFont="true" applyBorder="true" applyAlignment="true" applyProtection="true">
      <alignment horizontal="right" vertical="center" textRotation="0" wrapText="true" indent="0" shrinkToFit="false"/>
      <protection locked="true" hidden="false"/>
    </xf>
    <xf numFmtId="171" fontId="4" fillId="3" borderId="81" xfId="17" applyFont="true" applyBorder="true" applyAlignment="true" applyProtection="true">
      <alignment horizontal="right" vertical="center" textRotation="0" wrapText="false" indent="0" shrinkToFit="false"/>
      <protection locked="true" hidden="false"/>
    </xf>
    <xf numFmtId="171" fontId="4" fillId="3" borderId="82" xfId="17" applyFont="true" applyBorder="true" applyAlignment="true" applyProtection="true">
      <alignment horizontal="right" vertical="center" textRotation="0" wrapText="false" indent="0" shrinkToFit="false"/>
      <protection locked="true" hidden="false"/>
    </xf>
    <xf numFmtId="170" fontId="4" fillId="3" borderId="83" xfId="19" applyFont="true" applyBorder="true" applyAlignment="true" applyProtection="true">
      <alignment horizontal="general" vertical="center" textRotation="0" wrapText="false" indent="0" shrinkToFit="false"/>
      <protection locked="true" hidden="false"/>
    </xf>
    <xf numFmtId="164" fontId="4" fillId="3" borderId="0" xfId="29" applyFont="true" applyBorder="true" applyAlignment="true" applyProtection="true">
      <alignment horizontal="left" vertical="center" textRotation="0" wrapText="false" indent="0" shrinkToFit="false"/>
      <protection locked="true" hidden="false"/>
    </xf>
    <xf numFmtId="164" fontId="4" fillId="3" borderId="0" xfId="29" applyFont="true" applyBorder="true" applyAlignment="true" applyProtection="true">
      <alignment horizontal="general" vertical="center" textRotation="0" wrapText="true" indent="0" shrinkToFit="false"/>
      <protection locked="true" hidden="false"/>
    </xf>
    <xf numFmtId="164" fontId="14" fillId="3" borderId="0" xfId="29" applyFont="true" applyBorder="true" applyAlignment="true" applyProtection="true">
      <alignment horizontal="left" vertical="center" textRotation="0" wrapText="false" indent="0" shrinkToFit="false"/>
      <protection locked="true" hidden="false"/>
    </xf>
    <xf numFmtId="164" fontId="14" fillId="3" borderId="0" xfId="29"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1" shrinkToFit="false"/>
      <protection locked="true" hidden="false"/>
    </xf>
    <xf numFmtId="164" fontId="15" fillId="3" borderId="1" xfId="25" applyFont="true" applyBorder="true" applyAlignment="true" applyProtection="true">
      <alignment horizontal="general" vertical="center" textRotation="0" wrapText="false" indent="0" shrinkToFit="false"/>
      <protection locked="true" hidden="false"/>
    </xf>
    <xf numFmtId="164" fontId="15" fillId="3" borderId="32" xfId="25" applyFont="true" applyBorder="true" applyAlignment="true" applyProtection="true">
      <alignment horizontal="center" vertical="center" textRotation="0" wrapText="false" indent="0" shrinkToFit="false"/>
      <protection locked="true" hidden="false"/>
    </xf>
    <xf numFmtId="164" fontId="15" fillId="8" borderId="0" xfId="25" applyFont="true" applyBorder="false" applyAlignment="true" applyProtection="true">
      <alignment horizontal="general" vertical="center" textRotation="0" wrapText="false" indent="0" shrinkToFit="false"/>
      <protection locked="true" hidden="false"/>
    </xf>
    <xf numFmtId="164" fontId="4" fillId="3" borderId="20" xfId="0" applyFont="true" applyBorder="true" applyAlignment="true" applyProtection="true">
      <alignment horizontal="left" vertical="center" textRotation="0" wrapText="true" indent="1" shrinkToFit="false"/>
      <protection locked="true" hidden="false"/>
    </xf>
    <xf numFmtId="167" fontId="14" fillId="3" borderId="0" xfId="17" applyFont="true" applyBorder="true" applyAlignment="true" applyProtection="true">
      <alignment horizontal="general" vertical="center" textRotation="0" wrapText="true" indent="0" shrinkToFit="false"/>
      <protection locked="true" hidden="false"/>
    </xf>
    <xf numFmtId="170" fontId="14" fillId="3" borderId="0" xfId="19" applyFont="true" applyBorder="true" applyAlignment="true" applyProtection="true">
      <alignment horizontal="general" vertical="center" textRotation="0" wrapText="true" indent="0" shrinkToFit="false"/>
      <protection locked="true" hidden="false"/>
    </xf>
    <xf numFmtId="164" fontId="4" fillId="3" borderId="17" xfId="32" applyFont="true" applyBorder="true" applyAlignment="true" applyProtection="true">
      <alignment horizontal="left" vertical="center" textRotation="0" wrapText="true" indent="1" shrinkToFit="false"/>
      <protection locked="true" hidden="false"/>
    </xf>
    <xf numFmtId="164" fontId="4" fillId="3" borderId="19" xfId="32"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true" indent="0" shrinkToFit="false"/>
      <protection locked="true" hidden="false"/>
    </xf>
    <xf numFmtId="164" fontId="4" fillId="3" borderId="19" xfId="30" applyFont="true" applyBorder="true" applyAlignment="true" applyProtection="true">
      <alignment horizontal="left" vertical="center" textRotation="0" wrapText="true" indent="1" shrinkToFit="false"/>
      <protection locked="true" hidden="false"/>
    </xf>
    <xf numFmtId="164" fontId="4" fillId="3" borderId="18"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false" indent="0" shrinkToFit="false"/>
      <protection locked="true" hidden="false"/>
    </xf>
    <xf numFmtId="164" fontId="4" fillId="3" borderId="20"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general" vertical="center" textRotation="0" wrapText="true" indent="0" shrinkToFit="false"/>
      <protection locked="true" hidden="false"/>
    </xf>
    <xf numFmtId="164" fontId="4" fillId="3" borderId="10" xfId="30" applyFont="true" applyBorder="true" applyAlignment="true" applyProtection="true">
      <alignment horizontal="left" vertical="center" textRotation="0" wrapText="true" indent="1" shrinkToFit="false"/>
      <protection locked="true" hidden="false"/>
    </xf>
    <xf numFmtId="171" fontId="4" fillId="6" borderId="22" xfId="17" applyFont="true" applyBorder="true" applyAlignment="true" applyProtection="true">
      <alignment horizontal="right" vertical="center" textRotation="0" wrapText="false" indent="0" shrinkToFit="false"/>
      <protection locked="false" hidden="false"/>
    </xf>
    <xf numFmtId="171" fontId="4" fillId="6" borderId="29" xfId="17" applyFont="true" applyBorder="true" applyAlignment="true" applyProtection="true">
      <alignment horizontal="right" vertical="center" textRotation="0" wrapText="false" indent="0" shrinkToFit="false"/>
      <protection locked="false" hidden="false"/>
    </xf>
    <xf numFmtId="171" fontId="4" fillId="6" borderId="52" xfId="17" applyFont="true" applyBorder="true" applyAlignment="true" applyProtection="true">
      <alignment horizontal="right" vertical="center" textRotation="0" wrapText="false" indent="0" shrinkToFit="false"/>
      <protection locked="false" hidden="false"/>
    </xf>
    <xf numFmtId="171" fontId="4" fillId="3" borderId="64" xfId="17" applyFont="true" applyBorder="true" applyAlignment="true" applyProtection="true">
      <alignment horizontal="right" vertical="center" textRotation="0" wrapText="false" indent="0" shrinkToFit="false"/>
      <protection locked="true" hidden="false"/>
    </xf>
    <xf numFmtId="170" fontId="4" fillId="3" borderId="22" xfId="19" applyFont="true" applyBorder="true" applyAlignment="true" applyProtection="true">
      <alignment horizontal="general" vertical="center" textRotation="0" wrapText="false" indent="0" shrinkToFit="false"/>
      <protection locked="true" hidden="false"/>
    </xf>
    <xf numFmtId="164" fontId="35" fillId="3" borderId="0" xfId="31" applyFont="true" applyBorder="true" applyAlignment="true" applyProtection="true">
      <alignment horizontal="general" vertical="center" textRotation="0" wrapText="false" indent="0" shrinkToFit="false"/>
      <protection locked="true" hidden="false"/>
    </xf>
    <xf numFmtId="164" fontId="4" fillId="3" borderId="0" xfId="31" applyFont="true" applyBorder="true" applyAlignment="true" applyProtection="true">
      <alignment horizontal="general" vertical="center" textRotation="0" wrapText="true" indent="0" shrinkToFit="false"/>
      <protection locked="true" hidden="false"/>
    </xf>
    <xf numFmtId="167" fontId="15" fillId="3" borderId="0" xfId="17" applyFont="true" applyBorder="true" applyAlignment="true" applyProtection="true">
      <alignment horizontal="general" vertical="center" textRotation="0" wrapText="false" indent="0" shrinkToFit="false"/>
      <protection locked="true" hidden="false"/>
    </xf>
    <xf numFmtId="167" fontId="15" fillId="3" borderId="0" xfId="1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false" indent="0" shrinkToFit="false"/>
      <protection locked="true" hidden="false"/>
    </xf>
    <xf numFmtId="164" fontId="4" fillId="3" borderId="16" xfId="32" applyFont="true" applyBorder="true" applyAlignment="true" applyProtection="true">
      <alignment horizontal="left" vertical="center" textRotation="0" wrapText="true" indent="1" shrinkToFit="false"/>
      <protection locked="true" hidden="false"/>
    </xf>
    <xf numFmtId="164" fontId="15" fillId="3" borderId="0" xfId="32" applyFont="true" applyBorder="true" applyAlignment="true" applyProtection="true">
      <alignment horizontal="left" vertical="center" textRotation="0" wrapText="false" indent="0" shrinkToFit="false"/>
      <protection locked="true" hidden="false"/>
    </xf>
    <xf numFmtId="164" fontId="35" fillId="3" borderId="0" xfId="32" applyFont="true" applyBorder="true" applyAlignment="true" applyProtection="true">
      <alignment horizontal="general" vertical="center" textRotation="0" wrapText="false" indent="0" shrinkToFit="false"/>
      <protection locked="true" hidden="false"/>
    </xf>
    <xf numFmtId="164" fontId="15" fillId="3" borderId="0" xfId="32" applyFont="true" applyBorder="true" applyAlignment="true" applyProtection="true">
      <alignment horizontal="general" vertical="center" textRotation="0" wrapText="true" indent="0" shrinkToFit="false"/>
      <protection locked="true" hidden="false"/>
    </xf>
    <xf numFmtId="171" fontId="4" fillId="6" borderId="85" xfId="17" applyFont="true" applyBorder="true" applyAlignment="true" applyProtection="true">
      <alignment horizontal="right" vertical="center" textRotation="0" wrapText="true" indent="0" shrinkToFit="false"/>
      <protection locked="false" hidden="false"/>
    </xf>
    <xf numFmtId="171" fontId="4" fillId="6" borderId="86" xfId="17" applyFont="true" applyBorder="true" applyAlignment="true" applyProtection="true">
      <alignment horizontal="right" vertical="center" textRotation="0" wrapText="true" indent="0" shrinkToFit="false"/>
      <protection locked="false" hidden="false"/>
    </xf>
    <xf numFmtId="170" fontId="4" fillId="3" borderId="5" xfId="19" applyFont="true" applyBorder="true" applyAlignment="true" applyProtection="true">
      <alignment horizontal="right" vertical="center" textRotation="0" wrapText="true" indent="0" shrinkToFit="false"/>
      <protection locked="true" hidden="false"/>
    </xf>
    <xf numFmtId="171" fontId="4" fillId="6" borderId="43" xfId="17" applyFont="true" applyBorder="true" applyAlignment="true" applyProtection="true">
      <alignment horizontal="right" vertical="center" textRotation="0" wrapText="false" indent="0" shrinkToFit="false"/>
      <protection locked="false" hidden="false"/>
    </xf>
    <xf numFmtId="171" fontId="4" fillId="6" borderId="87" xfId="17" applyFont="true" applyBorder="true" applyAlignment="true" applyProtection="true">
      <alignment horizontal="right" vertical="center" textRotation="0" wrapText="true" indent="0" shrinkToFit="false"/>
      <protection locked="false" hidden="false"/>
    </xf>
    <xf numFmtId="171" fontId="4" fillId="6" borderId="88" xfId="17" applyFont="true" applyBorder="true" applyAlignment="true" applyProtection="true">
      <alignment horizontal="right" vertical="center" textRotation="0" wrapText="true" indent="0" shrinkToFit="false"/>
      <protection locked="false" hidden="false"/>
    </xf>
    <xf numFmtId="171" fontId="4" fillId="3" borderId="88" xfId="17" applyFont="true" applyBorder="true" applyAlignment="true" applyProtection="true">
      <alignment horizontal="right" vertical="center" textRotation="0" wrapText="true" indent="0" shrinkToFit="false"/>
      <protection locked="true" hidden="false"/>
    </xf>
    <xf numFmtId="170" fontId="4" fillId="3" borderId="43" xfId="19" applyFont="true" applyBorder="true" applyAlignment="true" applyProtection="true">
      <alignment horizontal="right" vertical="center" textRotation="0" wrapText="true" indent="0" shrinkToFit="false"/>
      <protection locked="true" hidden="false"/>
    </xf>
    <xf numFmtId="171" fontId="4" fillId="6" borderId="89" xfId="17" applyFont="true" applyBorder="true" applyAlignment="true" applyProtection="true">
      <alignment horizontal="right" vertical="center" textRotation="0" wrapText="true" indent="0" shrinkToFit="false"/>
      <protection locked="false" hidden="false"/>
    </xf>
    <xf numFmtId="164" fontId="15" fillId="3" borderId="0" xfId="31" applyFont="true" applyBorder="true" applyAlignment="true" applyProtection="true">
      <alignment horizontal="left" vertical="center" textRotation="0" wrapText="false" indent="0" shrinkToFit="false"/>
      <protection locked="true" hidden="false"/>
    </xf>
    <xf numFmtId="164" fontId="35" fillId="3" borderId="0" xfId="31" applyFont="true" applyBorder="true" applyAlignment="true" applyProtection="true">
      <alignment horizontal="left" vertical="center" textRotation="0" wrapText="false" indent="0" shrinkToFit="false"/>
      <protection locked="true" hidden="false"/>
    </xf>
    <xf numFmtId="164" fontId="14" fillId="3" borderId="0" xfId="31" applyFont="true" applyBorder="true" applyAlignment="true" applyProtection="true">
      <alignment horizontal="general" vertical="center" textRotation="0" wrapText="true" indent="0" shrinkToFit="false"/>
      <protection locked="true" hidden="false"/>
    </xf>
    <xf numFmtId="164" fontId="4" fillId="3" borderId="1" xfId="31" applyFont="true" applyBorder="true" applyAlignment="true" applyProtection="true">
      <alignment horizontal="general" vertical="center" textRotation="0" wrapText="true" indent="0" shrinkToFit="false"/>
      <protection locked="true" hidden="false"/>
    </xf>
    <xf numFmtId="164" fontId="4" fillId="3" borderId="79" xfId="31" applyFont="true" applyBorder="true" applyAlignment="true" applyProtection="true">
      <alignment horizontal="left" vertical="center" textRotation="0" wrapText="true" indent="1" shrinkToFit="false"/>
      <protection locked="true" hidden="false"/>
    </xf>
    <xf numFmtId="171" fontId="4" fillId="3" borderId="81" xfId="17" applyFont="true" applyBorder="true" applyAlignment="true" applyProtection="true">
      <alignment horizontal="right" vertical="center" textRotation="0" wrapText="true" indent="0" shrinkToFit="false"/>
      <protection locked="true" hidden="false"/>
    </xf>
    <xf numFmtId="171" fontId="4" fillId="3" borderId="82" xfId="17" applyFont="true" applyBorder="true" applyAlignment="true" applyProtection="true">
      <alignment horizontal="right" vertical="center" textRotation="0" wrapText="true" indent="0" shrinkToFit="false"/>
      <protection locked="true" hidden="false"/>
    </xf>
    <xf numFmtId="164" fontId="4" fillId="3" borderId="32" xfId="31" applyFont="true" applyBorder="true" applyAlignment="true" applyProtection="true">
      <alignment horizontal="center" vertical="center" textRotation="0" wrapText="true" indent="0" shrinkToFit="false"/>
      <protection locked="true" hidden="false"/>
    </xf>
    <xf numFmtId="164" fontId="4" fillId="8" borderId="0" xfId="31" applyFont="true" applyBorder="false" applyAlignment="true" applyProtection="true">
      <alignment horizontal="general" vertical="center" textRotation="0" wrapText="true" indent="0" shrinkToFit="false"/>
      <protection locked="true" hidden="false"/>
    </xf>
    <xf numFmtId="164" fontId="4" fillId="3" borderId="0" xfId="31" applyFont="true" applyBorder="true" applyAlignment="true" applyProtection="true">
      <alignment horizontal="left" vertical="center" textRotation="0" wrapText="false" indent="0" shrinkToFit="false"/>
      <protection locked="true" hidden="false"/>
    </xf>
    <xf numFmtId="164" fontId="4" fillId="3" borderId="90" xfId="25" applyFont="true" applyBorder="true" applyAlignment="true" applyProtection="true">
      <alignment horizontal="left" vertical="bottom" textRotation="0" wrapText="true" indent="1" shrinkToFit="false"/>
      <protection locked="true" hidden="false"/>
    </xf>
    <xf numFmtId="171" fontId="4" fillId="6" borderId="91" xfId="17" applyFont="true" applyBorder="true" applyAlignment="true" applyProtection="true">
      <alignment horizontal="right" vertical="center" textRotation="0" wrapText="false" indent="0" shrinkToFit="false"/>
      <protection locked="false" hidden="false"/>
    </xf>
    <xf numFmtId="171" fontId="4" fillId="6" borderId="92" xfId="17" applyFont="true" applyBorder="true" applyAlignment="true" applyProtection="true">
      <alignment horizontal="right" vertical="center" textRotation="0" wrapText="false" indent="0" shrinkToFit="false"/>
      <protection locked="false" hidden="false"/>
    </xf>
    <xf numFmtId="171" fontId="4" fillId="6" borderId="93" xfId="17" applyFont="true" applyBorder="true" applyAlignment="true" applyProtection="true">
      <alignment horizontal="right" vertical="center" textRotation="0" wrapText="false" indent="0" shrinkToFit="false"/>
      <protection locked="false" hidden="false"/>
    </xf>
    <xf numFmtId="171" fontId="4" fillId="3" borderId="93" xfId="17" applyFont="true" applyBorder="true" applyAlignment="true" applyProtection="true">
      <alignment horizontal="right" vertical="center" textRotation="0" wrapText="true" indent="0" shrinkToFit="false"/>
      <protection locked="true" hidden="false"/>
    </xf>
    <xf numFmtId="170" fontId="4" fillId="3" borderId="94" xfId="19" applyFont="true" applyBorder="true" applyAlignment="true" applyProtection="true">
      <alignment horizontal="general" vertical="center" textRotation="0" wrapText="true" indent="0" shrinkToFit="false"/>
      <protection locked="true" hidden="false"/>
    </xf>
    <xf numFmtId="164" fontId="4" fillId="3" borderId="95" xfId="25" applyFont="true" applyBorder="true" applyAlignment="true" applyProtection="true">
      <alignment horizontal="left" vertical="bottom" textRotation="0" wrapText="true" indent="1" shrinkToFit="false"/>
      <protection locked="true" hidden="false"/>
    </xf>
    <xf numFmtId="171" fontId="4" fillId="6" borderId="96" xfId="17" applyFont="true" applyBorder="true" applyAlignment="true" applyProtection="true">
      <alignment horizontal="right" vertical="center" textRotation="0" wrapText="false" indent="0" shrinkToFit="false"/>
      <protection locked="false" hidden="false"/>
    </xf>
    <xf numFmtId="171" fontId="4" fillId="6" borderId="97" xfId="17" applyFont="true" applyBorder="true" applyAlignment="true" applyProtection="true">
      <alignment horizontal="right" vertical="center" textRotation="0" wrapText="false" indent="0" shrinkToFit="false"/>
      <protection locked="false" hidden="false"/>
    </xf>
    <xf numFmtId="171" fontId="4" fillId="6" borderId="98" xfId="17" applyFont="true" applyBorder="true" applyAlignment="true" applyProtection="true">
      <alignment horizontal="right" vertical="center" textRotation="0" wrapText="false" indent="0" shrinkToFit="false"/>
      <protection locked="false" hidden="false"/>
    </xf>
    <xf numFmtId="171" fontId="4" fillId="3" borderId="98" xfId="17" applyFont="true" applyBorder="true" applyAlignment="true" applyProtection="true">
      <alignment horizontal="right" vertical="center" textRotation="0" wrapText="true" indent="0" shrinkToFit="false"/>
      <protection locked="true" hidden="false"/>
    </xf>
    <xf numFmtId="170" fontId="4" fillId="3" borderId="99" xfId="19" applyFont="true" applyBorder="true" applyAlignment="true" applyProtection="true">
      <alignment horizontal="right" vertical="center" textRotation="0" wrapText="true" indent="0" shrinkToFit="false"/>
      <protection locked="true" hidden="false"/>
    </xf>
    <xf numFmtId="164" fontId="4" fillId="3" borderId="0" xfId="25" applyFont="true" applyBorder="true" applyAlignment="true" applyProtection="true">
      <alignment horizontal="left" vertical="bottom" textRotation="0" wrapText="true" indent="1" shrinkToFit="false"/>
      <protection locked="true" hidden="false"/>
    </xf>
    <xf numFmtId="171" fontId="4" fillId="3" borderId="0" xfId="17" applyFont="true" applyBorder="true" applyAlignment="true" applyProtection="true">
      <alignment horizontal="right" vertical="center" textRotation="0" wrapText="true" indent="0" shrinkToFit="false"/>
      <protection locked="true" hidden="false"/>
    </xf>
    <xf numFmtId="170" fontId="4" fillId="3" borderId="0" xfId="19" applyFont="true" applyBorder="true" applyAlignment="true" applyProtection="true">
      <alignment horizontal="right" vertical="center" textRotation="0" wrapText="true" indent="0" shrinkToFit="false"/>
      <protection locked="true" hidden="false"/>
    </xf>
    <xf numFmtId="164" fontId="14" fillId="3" borderId="22" xfId="25" applyFont="true" applyBorder="true" applyAlignment="true" applyProtection="false">
      <alignment horizontal="center" vertical="center" textRotation="0" wrapText="true" indent="0" shrinkToFit="false"/>
      <protection locked="true" hidden="false"/>
    </xf>
    <xf numFmtId="167" fontId="14" fillId="3" borderId="3" xfId="17" applyFont="true" applyBorder="true" applyAlignment="true" applyProtection="true">
      <alignment horizontal="center" vertical="center" textRotation="0" wrapText="true" indent="0" shrinkToFit="false"/>
      <protection locked="true" hidden="false"/>
    </xf>
    <xf numFmtId="170" fontId="14" fillId="3" borderId="3" xfId="19" applyFont="true" applyBorder="true" applyAlignment="true" applyProtection="true">
      <alignment horizontal="center" vertical="center" textRotation="0" wrapText="true" indent="0" shrinkToFit="false"/>
      <protection locked="true" hidden="false"/>
    </xf>
    <xf numFmtId="164" fontId="4" fillId="3" borderId="3" xfId="25" applyFont="true" applyBorder="true" applyAlignment="true" applyProtection="false">
      <alignment horizontal="left" vertical="bottom" textRotation="0" wrapText="true" indent="1" shrinkToFit="false"/>
      <protection locked="true" hidden="false"/>
    </xf>
    <xf numFmtId="171" fontId="4" fillId="3" borderId="5" xfId="17" applyFont="true" applyBorder="true" applyAlignment="true" applyProtection="true">
      <alignment horizontal="right" vertical="center" textRotation="0" wrapText="true" indent="0" shrinkToFit="false"/>
      <protection locked="true" hidden="false"/>
    </xf>
    <xf numFmtId="171" fontId="4" fillId="7" borderId="5" xfId="17" applyFont="true" applyBorder="true" applyAlignment="true" applyProtection="true">
      <alignment horizontal="right" vertical="center" textRotation="0" wrapText="true" indent="0" shrinkToFit="false"/>
      <protection locked="true" hidden="false"/>
    </xf>
    <xf numFmtId="164" fontId="4" fillId="3" borderId="5" xfId="25" applyFont="true" applyBorder="true" applyAlignment="true" applyProtection="false">
      <alignment horizontal="left" vertical="bottom" textRotation="0" wrapText="true" indent="1" shrinkToFit="false"/>
      <protection locked="true" hidden="false"/>
    </xf>
    <xf numFmtId="164" fontId="14" fillId="3" borderId="1" xfId="25" applyFont="true" applyBorder="true" applyAlignment="true" applyProtection="true">
      <alignment horizontal="general" vertical="center" textRotation="0" wrapText="false" indent="0" shrinkToFit="false"/>
      <protection locked="true" hidden="false"/>
    </xf>
    <xf numFmtId="164" fontId="14" fillId="3" borderId="0" xfId="25" applyFont="true" applyBorder="true" applyAlignment="true" applyProtection="true">
      <alignment horizontal="right" vertical="center" textRotation="0" wrapText="false" indent="0" shrinkToFit="false"/>
      <protection locked="true" hidden="false"/>
    </xf>
    <xf numFmtId="164" fontId="14" fillId="3" borderId="5" xfId="25" applyFont="true" applyBorder="true" applyAlignment="true" applyProtection="false">
      <alignment horizontal="left" vertical="bottom" textRotation="0" wrapText="true" indent="1" shrinkToFit="false"/>
      <protection locked="true" hidden="false"/>
    </xf>
    <xf numFmtId="170" fontId="14" fillId="3" borderId="5" xfId="19" applyFont="true" applyBorder="true" applyAlignment="true" applyProtection="true">
      <alignment horizontal="right" vertical="center" textRotation="0" wrapText="true" indent="0" shrinkToFit="false"/>
      <protection locked="true" hidden="false"/>
    </xf>
    <xf numFmtId="171" fontId="14" fillId="7" borderId="5" xfId="17" applyFont="true" applyBorder="true" applyAlignment="true" applyProtection="true">
      <alignment horizontal="right" vertical="center" textRotation="0" wrapText="true" indent="0" shrinkToFit="false"/>
      <protection locked="true" hidden="false"/>
    </xf>
    <xf numFmtId="164" fontId="14" fillId="3" borderId="32" xfId="25" applyFont="true" applyBorder="true" applyAlignment="true" applyProtection="true">
      <alignment horizontal="center" vertical="center" textRotation="0" wrapText="false" indent="0" shrinkToFit="false"/>
      <protection locked="true" hidden="false"/>
    </xf>
    <xf numFmtId="164" fontId="14" fillId="8" borderId="0" xfId="25" applyFont="true" applyBorder="false" applyAlignment="true" applyProtection="true">
      <alignment horizontal="general" vertical="center" textRotation="0" wrapText="false" indent="0" shrinkToFit="false"/>
      <protection locked="true" hidden="false"/>
    </xf>
    <xf numFmtId="164" fontId="14" fillId="3" borderId="7" xfId="25" applyFont="true" applyBorder="true" applyAlignment="true" applyProtection="false">
      <alignment horizontal="left" vertical="bottom" textRotation="0" wrapText="true" indent="1" shrinkToFit="false"/>
      <protection locked="true" hidden="false"/>
    </xf>
    <xf numFmtId="170" fontId="14" fillId="3" borderId="7" xfId="19" applyFont="true" applyBorder="true" applyAlignment="true" applyProtection="true">
      <alignment horizontal="right" vertical="center" textRotation="0" wrapText="true" indent="0" shrinkToFit="false"/>
      <protection locked="true" hidden="false"/>
    </xf>
    <xf numFmtId="171" fontId="14" fillId="7" borderId="7" xfId="17" applyFont="true" applyBorder="true" applyAlignment="true" applyProtection="true">
      <alignment horizontal="right" vertical="center" textRotation="0" wrapText="true" indent="0" shrinkToFit="false"/>
      <protection locked="true" hidden="false"/>
    </xf>
    <xf numFmtId="164" fontId="4" fillId="3" borderId="8" xfId="25" applyFont="true" applyBorder="true" applyAlignment="true" applyProtection="true">
      <alignment horizontal="general" vertical="center" textRotation="0" wrapText="false" indent="0" shrinkToFit="false"/>
      <protection locked="true" hidden="false"/>
    </xf>
    <xf numFmtId="164" fontId="4" fillId="3" borderId="38" xfId="25" applyFont="true" applyBorder="true" applyAlignment="true" applyProtection="true">
      <alignment horizontal="right" vertical="center" textRotation="0" wrapText="false" indent="0" shrinkToFit="false"/>
      <protection locked="true" hidden="false"/>
    </xf>
    <xf numFmtId="164" fontId="36" fillId="3" borderId="38" xfId="25" applyFont="true" applyBorder="true" applyAlignment="true" applyProtection="true">
      <alignment horizontal="general" vertical="center" textRotation="0" wrapText="true" indent="0" shrinkToFit="false"/>
      <protection locked="true" hidden="false"/>
    </xf>
    <xf numFmtId="167" fontId="4" fillId="3" borderId="38" xfId="17" applyFont="true" applyBorder="true" applyAlignment="true" applyProtection="true">
      <alignment horizontal="general" vertical="center" textRotation="0" wrapText="false" indent="0" shrinkToFit="false"/>
      <protection locked="true" hidden="false"/>
    </xf>
    <xf numFmtId="172" fontId="4" fillId="3" borderId="38" xfId="19" applyFont="true" applyBorder="true" applyAlignment="true" applyProtection="true">
      <alignment horizontal="general" vertical="center" textRotation="0" wrapText="false" indent="0" shrinkToFit="false"/>
      <protection locked="true" hidden="false"/>
    </xf>
    <xf numFmtId="164" fontId="4" fillId="3" borderId="37" xfId="25" applyFont="true" applyBorder="true" applyAlignment="true" applyProtection="true">
      <alignment horizontal="center" vertical="center" textRotation="0" wrapText="false" indent="0" shrinkToFit="false"/>
      <protection locked="true" hidden="false"/>
    </xf>
    <xf numFmtId="164" fontId="4" fillId="8"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72" fontId="4" fillId="0" borderId="0" xfId="19" applyFont="true" applyBorder="true" applyAlignment="true" applyProtection="true">
      <alignment horizontal="general" vertical="center" textRotation="0" wrapText="false" indent="0" shrinkToFit="false"/>
      <protection locked="true" hidden="false"/>
    </xf>
    <xf numFmtId="164" fontId="37" fillId="3" borderId="11" xfId="25" applyFont="true" applyBorder="true" applyAlignment="true" applyProtection="true">
      <alignment horizontal="general" vertical="center" textRotation="0" wrapText="false" indent="0" shrinkToFit="false"/>
      <protection locked="true" hidden="false"/>
    </xf>
    <xf numFmtId="164" fontId="4" fillId="3" borderId="36" xfId="25" applyFont="true" applyBorder="true" applyAlignment="true" applyProtection="true">
      <alignment horizontal="right" vertical="center" textRotation="0" wrapText="false" indent="0" shrinkToFit="false"/>
      <protection locked="true" hidden="false"/>
    </xf>
    <xf numFmtId="164" fontId="4" fillId="3" borderId="36" xfId="25" applyFont="true" applyBorder="true" applyAlignment="true" applyProtection="true">
      <alignment horizontal="general" vertical="center" textRotation="0" wrapText="false" indent="0" shrinkToFit="false"/>
      <protection locked="true" hidden="false"/>
    </xf>
    <xf numFmtId="164" fontId="4" fillId="3" borderId="35" xfId="25" applyFont="true" applyBorder="true" applyAlignment="true" applyProtection="true">
      <alignment horizontal="general" vertical="center" textRotation="0" wrapText="false" indent="0" shrinkToFit="false"/>
      <protection locked="true" hidden="false"/>
    </xf>
    <xf numFmtId="164" fontId="14" fillId="3" borderId="39" xfId="25" applyFont="true" applyBorder="true" applyAlignment="true" applyProtection="true">
      <alignment horizontal="left" vertical="center" textRotation="0" wrapText="false" indent="0" shrinkToFit="false"/>
      <protection locked="true" hidden="false"/>
    </xf>
    <xf numFmtId="164" fontId="4" fillId="3" borderId="32" xfId="25" applyFont="true" applyBorder="true" applyAlignment="true" applyProtection="true">
      <alignment horizontal="general" vertical="center" textRotation="0" wrapText="false" indent="0" shrinkToFit="false"/>
      <protection locked="true" hidden="false"/>
    </xf>
    <xf numFmtId="164" fontId="35" fillId="3" borderId="0" xfId="25" applyFont="true" applyBorder="true" applyAlignment="true" applyProtection="true">
      <alignment horizontal="general" vertical="center" textRotation="0" wrapText="false" indent="0" shrinkToFit="false"/>
      <protection locked="true" hidden="false"/>
    </xf>
    <xf numFmtId="164" fontId="14" fillId="3" borderId="32" xfId="26" applyFont="true" applyBorder="true" applyAlignment="true" applyProtection="true">
      <alignment horizontal="left" vertical="center" textRotation="0" wrapText="false" indent="0" shrinkToFit="false"/>
      <protection locked="true" hidden="false"/>
    </xf>
    <xf numFmtId="164" fontId="14" fillId="0" borderId="0" xfId="26" applyFont="true" applyBorder="false" applyAlignment="true" applyProtection="true">
      <alignment horizontal="left" vertical="center" textRotation="0" wrapText="false" indent="0" shrinkToFit="false"/>
      <protection locked="true" hidden="false"/>
    </xf>
    <xf numFmtId="164" fontId="4" fillId="3" borderId="32"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false" applyAlignment="true" applyProtection="true">
      <alignment horizontal="left" vertical="center" textRotation="0" wrapText="false" indent="0" shrinkToFit="false"/>
      <protection locked="true" hidden="false"/>
    </xf>
    <xf numFmtId="171" fontId="4" fillId="6" borderId="3" xfId="17" applyFont="true" applyBorder="true" applyAlignment="true" applyProtection="true">
      <alignment horizontal="general" vertical="center" textRotation="0" wrapText="true" indent="0" shrinkToFit="false"/>
      <protection locked="false" hidden="false"/>
    </xf>
    <xf numFmtId="171" fontId="4" fillId="6" borderId="73" xfId="17" applyFont="true" applyBorder="true" applyAlignment="true" applyProtection="true">
      <alignment horizontal="general" vertical="center" textRotation="0" wrapText="true" indent="0" shrinkToFit="false"/>
      <protection locked="false" hidden="false"/>
    </xf>
    <xf numFmtId="171" fontId="4" fillId="6" borderId="41" xfId="17" applyFont="true" applyBorder="true" applyAlignment="true" applyProtection="true">
      <alignment horizontal="general" vertical="center" textRotation="0" wrapText="true" indent="0" shrinkToFit="false"/>
      <protection locked="false" hidden="false"/>
    </xf>
    <xf numFmtId="171" fontId="4" fillId="3" borderId="74" xfId="17" applyFont="true" applyBorder="true" applyAlignment="true" applyProtection="true">
      <alignment horizontal="general" vertical="center" textRotation="0" wrapText="true" indent="0" shrinkToFit="false"/>
      <protection locked="true" hidden="false"/>
    </xf>
    <xf numFmtId="164" fontId="4" fillId="3" borderId="32" xfId="26" applyFont="true" applyBorder="true" applyAlignment="true" applyProtection="true">
      <alignment horizontal="general" vertical="center" textRotation="0" wrapText="true" indent="0" shrinkToFit="false"/>
      <protection locked="true" hidden="false"/>
    </xf>
    <xf numFmtId="164" fontId="4" fillId="0" borderId="0" xfId="26" applyFont="true" applyBorder="false" applyAlignment="true" applyProtection="true">
      <alignment horizontal="general" vertical="center" textRotation="0" wrapText="true" indent="0" shrinkToFit="false"/>
      <protection locked="true" hidden="false"/>
    </xf>
    <xf numFmtId="171" fontId="4" fillId="6" borderId="27" xfId="17" applyFont="true" applyBorder="true" applyAlignment="true" applyProtection="true">
      <alignment horizontal="general" vertical="center" textRotation="0" wrapText="true" indent="0" shrinkToFit="false"/>
      <protection locked="false" hidden="false"/>
    </xf>
    <xf numFmtId="171" fontId="4" fillId="6" borderId="4" xfId="17" applyFont="true" applyBorder="true" applyAlignment="true" applyProtection="true">
      <alignment horizontal="general" vertical="center" textRotation="0" wrapText="true" indent="0" shrinkToFit="false"/>
      <protection locked="false" hidden="false"/>
    </xf>
    <xf numFmtId="171" fontId="4" fillId="6" borderId="100" xfId="17" applyFont="true" applyBorder="true" applyAlignment="true" applyProtection="true">
      <alignment horizontal="general" vertical="center" textRotation="0" wrapText="true" indent="0" shrinkToFit="false"/>
      <protection locked="false" hidden="false"/>
    </xf>
    <xf numFmtId="171" fontId="4" fillId="3" borderId="40" xfId="17" applyFont="true" applyBorder="true" applyAlignment="true" applyProtection="true">
      <alignment horizontal="general" vertical="center" textRotation="0" wrapText="true" indent="0" shrinkToFit="false"/>
      <protection locked="true" hidden="false"/>
    </xf>
    <xf numFmtId="171" fontId="4" fillId="6" borderId="5" xfId="17" applyFont="true" applyBorder="true" applyAlignment="true" applyProtection="true">
      <alignment horizontal="general" vertical="center" textRotation="0" wrapText="true" indent="0" shrinkToFit="false"/>
      <protection locked="false" hidden="false"/>
    </xf>
    <xf numFmtId="171" fontId="4" fillId="6" borderId="6" xfId="17" applyFont="true" applyBorder="true" applyAlignment="true" applyProtection="true">
      <alignment horizontal="general" vertical="center" textRotation="0" wrapText="true" indent="0" shrinkToFit="false"/>
      <protection locked="false" hidden="false"/>
    </xf>
    <xf numFmtId="171" fontId="4" fillId="6" borderId="39" xfId="17" applyFont="true" applyBorder="true" applyAlignment="true" applyProtection="true">
      <alignment horizontal="general" vertical="center" textRotation="0" wrapText="true" indent="0" shrinkToFit="false"/>
      <protection locked="false" hidden="false"/>
    </xf>
    <xf numFmtId="171" fontId="4" fillId="6" borderId="7" xfId="17" applyFont="true" applyBorder="true" applyAlignment="true" applyProtection="true">
      <alignment horizontal="general" vertical="center" textRotation="0" wrapText="true" indent="0" shrinkToFit="false"/>
      <protection locked="false" hidden="false"/>
    </xf>
    <xf numFmtId="171" fontId="4" fillId="6" borderId="76" xfId="17" applyFont="true" applyBorder="true" applyAlignment="true" applyProtection="true">
      <alignment horizontal="general" vertical="center" textRotation="0" wrapText="true" indent="0" shrinkToFit="false"/>
      <protection locked="false" hidden="false"/>
    </xf>
    <xf numFmtId="171" fontId="4" fillId="6" borderId="44" xfId="17" applyFont="true" applyBorder="true" applyAlignment="true" applyProtection="true">
      <alignment horizontal="general" vertical="center" textRotation="0" wrapText="true" indent="0" shrinkToFit="false"/>
      <protection locked="false" hidden="false"/>
    </xf>
    <xf numFmtId="171" fontId="4" fillId="3" borderId="77" xfId="17"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3" borderId="32"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fals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4" fillId="3" borderId="32"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3" borderId="3" xfId="27" applyFont="true" applyBorder="true" applyAlignment="true" applyProtection="true">
      <alignment horizontal="left" vertical="center" textRotation="0" wrapText="true" indent="1" shrinkToFit="false"/>
      <protection locked="true" hidden="false"/>
    </xf>
    <xf numFmtId="164" fontId="4" fillId="0" borderId="0" xfId="27" applyFont="true" applyBorder="false" applyAlignment="true" applyProtection="true">
      <alignment horizontal="general" vertical="center" textRotation="0" wrapText="true" indent="0" shrinkToFit="false"/>
      <protection locked="true" hidden="false"/>
    </xf>
    <xf numFmtId="171" fontId="4" fillId="3" borderId="75" xfId="17" applyFont="true" applyBorder="true" applyAlignment="true" applyProtection="true">
      <alignment horizontal="general" vertical="center" textRotation="0" wrapText="true" indent="0" shrinkToFit="false"/>
      <protection locked="true" hidden="false"/>
    </xf>
    <xf numFmtId="171" fontId="4" fillId="6" borderId="43" xfId="17" applyFont="true" applyBorder="true" applyAlignment="true" applyProtection="true">
      <alignment horizontal="general" vertical="center" textRotation="0" wrapText="true" indent="0" shrinkToFit="false"/>
      <protection locked="false" hidden="false"/>
    </xf>
    <xf numFmtId="171" fontId="4" fillId="6" borderId="101" xfId="17" applyFont="true" applyBorder="true" applyAlignment="true" applyProtection="true">
      <alignment horizontal="general" vertical="center" textRotation="0" wrapText="true" indent="0" shrinkToFit="false"/>
      <protection locked="false" hidden="false"/>
    </xf>
    <xf numFmtId="171" fontId="4" fillId="6" borderId="42" xfId="17" applyFont="true" applyBorder="true" applyAlignment="true" applyProtection="true">
      <alignment horizontal="general" vertical="center" textRotation="0" wrapText="true" indent="0" shrinkToFit="false"/>
      <protection locked="false" hidden="false"/>
    </xf>
    <xf numFmtId="171" fontId="4" fillId="3" borderId="88" xfId="17" applyFont="true" applyBorder="true" applyAlignment="true" applyProtection="true">
      <alignment horizontal="general" vertical="center" textRotation="0" wrapText="true" indent="0" shrinkToFit="false"/>
      <protection locked="true" hidden="false"/>
    </xf>
    <xf numFmtId="170" fontId="4" fillId="3" borderId="43" xfId="19" applyFont="true" applyBorder="true" applyAlignment="true" applyProtection="true">
      <alignment horizontal="general" vertical="center" textRotation="0" wrapText="true" indent="0" shrinkToFit="false"/>
      <protection locked="true" hidden="false"/>
    </xf>
    <xf numFmtId="164" fontId="4" fillId="3" borderId="7" xfId="27" applyFont="true" applyBorder="true" applyAlignment="true" applyProtection="true">
      <alignment horizontal="left" vertical="center" textRotation="0" wrapText="true" indent="1" shrinkToFit="false"/>
      <protection locked="true" hidden="false"/>
    </xf>
    <xf numFmtId="171" fontId="14" fillId="3" borderId="80" xfId="17" applyFont="true" applyBorder="true" applyAlignment="true" applyProtection="true">
      <alignment horizontal="general" vertical="center" textRotation="0" wrapText="false" indent="0" shrinkToFit="false"/>
      <protection locked="true" hidden="false"/>
    </xf>
    <xf numFmtId="171" fontId="14" fillId="3" borderId="81" xfId="17" applyFont="true" applyBorder="true" applyAlignment="true" applyProtection="true">
      <alignment horizontal="general" vertical="center" textRotation="0" wrapText="false" indent="0" shrinkToFit="false"/>
      <protection locked="true" hidden="false"/>
    </xf>
    <xf numFmtId="171" fontId="14" fillId="3" borderId="102" xfId="17" applyFont="true" applyBorder="true" applyAlignment="true" applyProtection="true">
      <alignment horizontal="general" vertical="center" textRotation="0" wrapText="false" indent="0" shrinkToFit="false"/>
      <protection locked="true" hidden="false"/>
    </xf>
    <xf numFmtId="171" fontId="14" fillId="3" borderId="82" xfId="17" applyFont="true" applyBorder="true" applyAlignment="true" applyProtection="true">
      <alignment horizontal="general" vertical="center" textRotation="0" wrapText="false" indent="0" shrinkToFit="false"/>
      <protection locked="true" hidden="false"/>
    </xf>
    <xf numFmtId="171" fontId="4" fillId="6" borderId="41" xfId="17" applyFont="true" applyBorder="true" applyAlignment="true" applyProtection="true">
      <alignment horizontal="right" vertical="center" textRotation="0" wrapText="false" indent="0" shrinkToFit="false"/>
      <protection locked="false" hidden="false"/>
    </xf>
    <xf numFmtId="170" fontId="4" fillId="3" borderId="3" xfId="19" applyFont="true" applyBorder="true" applyAlignment="true" applyProtection="true">
      <alignment horizontal="right" vertical="center" textRotation="0" wrapText="false" indent="0" shrinkToFit="false"/>
      <protection locked="true" hidden="false"/>
    </xf>
    <xf numFmtId="171" fontId="4" fillId="6" borderId="39" xfId="17" applyFont="true" applyBorder="true" applyAlignment="true" applyProtection="true">
      <alignment horizontal="right" vertical="center" textRotation="0" wrapText="false" indent="0" shrinkToFit="false"/>
      <protection locked="false" hidden="false"/>
    </xf>
    <xf numFmtId="170" fontId="4" fillId="3" borderId="5" xfId="19" applyFont="true" applyBorder="true" applyAlignment="true" applyProtection="true">
      <alignment horizontal="right" vertical="center" textRotation="0" wrapText="false" indent="0" shrinkToFit="false"/>
      <protection locked="true" hidden="false"/>
    </xf>
    <xf numFmtId="171" fontId="4" fillId="6" borderId="39" xfId="17" applyFont="true" applyBorder="true" applyAlignment="true" applyProtection="true">
      <alignment horizontal="right" vertical="center" textRotation="0" wrapText="true" indent="0" shrinkToFit="false"/>
      <protection locked="false" hidden="false"/>
    </xf>
    <xf numFmtId="164" fontId="4" fillId="3" borderId="32" xfId="25" applyFont="true" applyBorder="true" applyAlignment="true" applyProtection="true">
      <alignment horizontal="general" vertical="center" textRotation="0" wrapText="true" indent="0" shrinkToFit="false"/>
      <protection locked="true" hidden="false"/>
    </xf>
    <xf numFmtId="171" fontId="4" fillId="6" borderId="44" xfId="17" applyFont="true" applyBorder="true" applyAlignment="true" applyProtection="true">
      <alignment horizontal="right" vertical="center" textRotation="0" wrapText="false" indent="0" shrinkToFit="false"/>
      <protection locked="false" hidden="false"/>
    </xf>
    <xf numFmtId="170" fontId="4" fillId="3" borderId="7" xfId="19" applyFont="true" applyBorder="true" applyAlignment="true" applyProtection="true">
      <alignment horizontal="right" vertical="center" textRotation="0" wrapText="false" indent="0" shrinkToFit="false"/>
      <protection locked="true" hidden="false"/>
    </xf>
    <xf numFmtId="167" fontId="4" fillId="3" borderId="0" xfId="17" applyFont="true" applyBorder="true" applyAlignment="true" applyProtection="true">
      <alignment horizontal="right" vertical="center" textRotation="0" wrapText="false" indent="0" shrinkToFit="false"/>
      <protection locked="true" hidden="false"/>
    </xf>
    <xf numFmtId="170" fontId="4" fillId="3" borderId="0" xfId="19"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71" fontId="14" fillId="3" borderId="102" xfId="17" applyFont="true" applyBorder="true" applyAlignment="true" applyProtection="true">
      <alignment horizontal="right" vertical="center" textRotation="0" wrapText="false" indent="0" shrinkToFit="false"/>
      <protection locked="true" hidden="false"/>
    </xf>
    <xf numFmtId="170" fontId="14" fillId="3" borderId="83" xfId="19" applyFont="true" applyBorder="true" applyAlignment="true" applyProtection="true">
      <alignment horizontal="right" vertical="center" textRotation="0" wrapText="false" indent="0" shrinkToFit="false"/>
      <protection locked="true" hidden="false"/>
    </xf>
    <xf numFmtId="171" fontId="4" fillId="6" borderId="41" xfId="17" applyFont="true" applyBorder="true" applyAlignment="true" applyProtection="true">
      <alignment horizontal="right" vertical="center" textRotation="0" wrapText="true" indent="0" shrinkToFit="false"/>
      <protection locked="false" hidden="false"/>
    </xf>
    <xf numFmtId="170" fontId="4" fillId="3" borderId="3" xfId="19" applyFont="true" applyBorder="true" applyAlignment="true" applyProtection="true">
      <alignment horizontal="right" vertical="center" textRotation="0" wrapText="true" indent="0" shrinkToFit="false"/>
      <protection locked="true" hidden="false"/>
    </xf>
    <xf numFmtId="171" fontId="4" fillId="6" borderId="44" xfId="17" applyFont="true" applyBorder="true" applyAlignment="true" applyProtection="true">
      <alignment horizontal="right" vertical="center" textRotation="0" wrapText="true" indent="0" shrinkToFit="false"/>
      <protection locked="false" hidden="false"/>
    </xf>
    <xf numFmtId="170" fontId="4" fillId="3" borderId="7" xfId="19" applyFont="true" applyBorder="true" applyAlignment="true" applyProtection="true">
      <alignment horizontal="right" vertical="center" textRotation="0" wrapText="true" indent="0" shrinkToFit="false"/>
      <protection locked="true" hidden="false"/>
    </xf>
    <xf numFmtId="167" fontId="4" fillId="3" borderId="0" xfId="17" applyFont="true" applyBorder="true" applyAlignment="true" applyProtection="true">
      <alignment horizontal="right" vertical="center" textRotation="0" wrapText="true" indent="0" shrinkToFit="false"/>
      <protection locked="true" hidden="false"/>
    </xf>
    <xf numFmtId="171" fontId="4" fillId="6" borderId="100" xfId="17" applyFont="true" applyBorder="true" applyAlignment="true" applyProtection="true">
      <alignment horizontal="right" vertical="center" textRotation="0" wrapText="true" indent="0" shrinkToFit="false"/>
      <protection locked="false" hidden="false"/>
    </xf>
    <xf numFmtId="164" fontId="4" fillId="3" borderId="32" xfId="28" applyFont="true" applyBorder="true" applyAlignment="true" applyProtection="true">
      <alignment horizontal="general"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3" borderId="9" xfId="28" applyFont="true" applyBorder="true" applyAlignment="true" applyProtection="true">
      <alignment horizontal="left" vertical="center" textRotation="0" wrapText="true" indent="1" shrinkToFit="false"/>
      <protection locked="true" hidden="false"/>
    </xf>
    <xf numFmtId="171" fontId="4" fillId="6" borderId="52" xfId="17" applyFont="true" applyBorder="true" applyAlignment="true" applyProtection="true">
      <alignment horizontal="right" vertical="center" textRotation="0" wrapText="true" indent="0" shrinkToFit="false"/>
      <protection locked="false" hidden="false"/>
    </xf>
    <xf numFmtId="170" fontId="4" fillId="3" borderId="22" xfId="19" applyFont="true" applyBorder="true" applyAlignment="true" applyProtection="true">
      <alignment horizontal="right" vertical="center" textRotation="0" wrapText="true" indent="0" shrinkToFit="false"/>
      <protection locked="true" hidden="false"/>
    </xf>
    <xf numFmtId="164" fontId="4" fillId="0" borderId="0" xfId="28" applyFont="true" applyBorder="false" applyAlignment="true" applyProtection="true">
      <alignment horizontal="general" vertical="center" textRotation="0" wrapText="true" indent="0" shrinkToFit="false"/>
      <protection locked="true" hidden="false"/>
    </xf>
    <xf numFmtId="164" fontId="4" fillId="3" borderId="32" xfId="28"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left" vertical="center" textRotation="0" wrapText="true" indent="0" shrinkToFit="false"/>
      <protection locked="true" hidden="false"/>
    </xf>
    <xf numFmtId="171" fontId="4" fillId="6" borderId="101" xfId="17" applyFont="true" applyBorder="true" applyAlignment="true" applyProtection="true">
      <alignment horizontal="right" vertical="center" textRotation="0" wrapText="false" indent="0" shrinkToFit="false"/>
      <protection locked="false" hidden="false"/>
    </xf>
    <xf numFmtId="171" fontId="4" fillId="6" borderId="42" xfId="17" applyFont="true" applyBorder="true" applyAlignment="true" applyProtection="true">
      <alignment horizontal="right" vertical="center" textRotation="0" wrapText="false" indent="0" shrinkToFit="false"/>
      <protection locked="false" hidden="false"/>
    </xf>
    <xf numFmtId="164" fontId="15" fillId="3" borderId="32" xfId="28" applyFont="true" applyBorder="true" applyAlignment="true" applyProtection="true">
      <alignment horizontal="general" vertical="center" textRotation="0" wrapText="tru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false" applyAlignment="true" applyProtection="true">
      <alignment horizontal="general" vertical="center" textRotation="0" wrapText="true" indent="0" shrinkToFit="false"/>
      <protection locked="true" hidden="false"/>
    </xf>
    <xf numFmtId="164" fontId="15" fillId="3" borderId="32" xfId="28" applyFont="true" applyBorder="true" applyAlignment="true" applyProtection="true">
      <alignment horizontal="center" vertical="center" textRotation="0" wrapText="tru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false" applyAlignment="true" applyProtection="true">
      <alignment horizontal="general" vertical="center" textRotation="0" wrapText="tru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false"/>
    </xf>
    <xf numFmtId="164" fontId="4" fillId="3" borderId="0" xfId="32" applyFont="true" applyBorder="false" applyAlignment="true" applyProtection="false">
      <alignment horizontal="left" vertical="center" textRotation="0" wrapText="true" indent="0" shrinkToFit="false"/>
      <protection locked="true" hidden="false"/>
    </xf>
    <xf numFmtId="164" fontId="4" fillId="3" borderId="26" xfId="32" applyFont="true" applyBorder="true" applyAlignment="true" applyProtection="false">
      <alignment horizontal="left" vertical="center" textRotation="0" wrapText="true" indent="1" shrinkToFit="false"/>
      <protection locked="true" hidden="false"/>
    </xf>
    <xf numFmtId="171" fontId="4" fillId="6" borderId="4" xfId="17" applyFont="true" applyBorder="true" applyAlignment="true" applyProtection="true">
      <alignment horizontal="right" vertical="center" textRotation="0" wrapText="false" indent="0" shrinkToFit="false"/>
      <protection locked="false" hidden="false"/>
    </xf>
    <xf numFmtId="171" fontId="4" fillId="6" borderId="75" xfId="17" applyFont="true" applyBorder="true" applyAlignment="true" applyProtection="true">
      <alignment horizontal="right" vertical="center" textRotation="0" wrapText="false" indent="0" shrinkToFit="false"/>
      <protection locked="false" hidden="false"/>
    </xf>
    <xf numFmtId="171" fontId="4" fillId="3" borderId="103" xfId="17" applyFont="true" applyBorder="true" applyAlignment="true" applyProtection="true">
      <alignment horizontal="right" vertical="center" textRotation="0" wrapText="true" indent="0" shrinkToFit="false"/>
      <protection locked="true" hidden="false"/>
    </xf>
    <xf numFmtId="170" fontId="4" fillId="3" borderId="104" xfId="19" applyFont="true" applyBorder="true" applyAlignment="true" applyProtection="true">
      <alignment horizontal="right" vertical="center" textRotation="0" wrapText="true" indent="0" shrinkToFit="false"/>
      <protection locked="true" hidden="false"/>
    </xf>
    <xf numFmtId="164" fontId="4" fillId="3" borderId="18" xfId="32" applyFont="true" applyBorder="true" applyAlignment="true" applyProtection="false">
      <alignment horizontal="left" vertical="center" textRotation="0" wrapText="true" indent="1" shrinkToFit="false"/>
      <protection locked="true" hidden="false"/>
    </xf>
    <xf numFmtId="171" fontId="4" fillId="3" borderId="56" xfId="17" applyFont="true" applyBorder="true" applyAlignment="true" applyProtection="true">
      <alignment horizontal="right" vertical="center" textRotation="0" wrapText="true" indent="0" shrinkToFit="false"/>
      <protection locked="true" hidden="false"/>
    </xf>
    <xf numFmtId="170" fontId="4" fillId="3" borderId="31" xfId="19" applyFont="true" applyBorder="true" applyAlignment="true" applyProtection="true">
      <alignment horizontal="right" vertical="center" textRotation="0" wrapText="true" indent="0" shrinkToFit="false"/>
      <protection locked="true" hidden="false"/>
    </xf>
    <xf numFmtId="164" fontId="4" fillId="3" borderId="20" xfId="32" applyFont="true" applyBorder="true" applyAlignment="true" applyProtection="false">
      <alignment horizontal="left" vertical="center" textRotation="0" wrapText="true" indent="1" shrinkToFit="false"/>
      <protection locked="true" hidden="false"/>
    </xf>
    <xf numFmtId="170" fontId="4" fillId="3" borderId="105" xfId="19" applyFont="true" applyBorder="true" applyAlignment="true" applyProtection="true">
      <alignment horizontal="right" vertical="center" textRotation="0" wrapText="true" indent="0" shrinkToFit="false"/>
      <protection locked="true" hidden="false"/>
    </xf>
    <xf numFmtId="167" fontId="14" fillId="3" borderId="0" xfId="17" applyFont="true" applyBorder="true" applyAlignment="true" applyProtection="true">
      <alignment horizontal="right" vertical="center" textRotation="0" wrapText="false" indent="0" shrinkToFit="false"/>
      <protection locked="true" hidden="false"/>
    </xf>
    <xf numFmtId="170" fontId="14" fillId="3" borderId="0" xfId="19" applyFont="true" applyBorder="true" applyAlignment="true" applyProtection="true">
      <alignment horizontal="right" vertical="center" textRotation="0" wrapText="false" indent="0" shrinkToFit="false"/>
      <protection locked="true" hidden="false"/>
    </xf>
    <xf numFmtId="171" fontId="4" fillId="3" borderId="102" xfId="17" applyFont="true" applyBorder="true" applyAlignment="true" applyProtection="true">
      <alignment horizontal="right" vertical="center" textRotation="0" wrapText="true" indent="0" shrinkToFit="false"/>
      <protection locked="true" hidden="false"/>
    </xf>
    <xf numFmtId="170" fontId="4" fillId="3" borderId="83" xfId="19" applyFont="true" applyBorder="true" applyAlignment="true" applyProtection="true">
      <alignment horizontal="right" vertical="center" textRotation="0" wrapText="false" indent="0" shrinkToFit="false"/>
      <protection locked="true" hidden="false"/>
    </xf>
    <xf numFmtId="164" fontId="4" fillId="3" borderId="1" xfId="28" applyFont="true" applyBorder="true" applyAlignment="true" applyProtection="true">
      <alignment horizontal="center" vertical="center" textRotation="0" wrapText="true" indent="0" shrinkToFit="false"/>
      <protection locked="true" hidden="false"/>
    </xf>
    <xf numFmtId="173" fontId="4" fillId="3" borderId="0" xfId="25" applyFont="true" applyBorder="true" applyAlignment="true" applyProtection="true">
      <alignment horizontal="left" vertical="center" textRotation="0" wrapText="false" indent="0" shrinkToFit="false"/>
      <protection locked="true" hidden="false"/>
    </xf>
    <xf numFmtId="164" fontId="4" fillId="3" borderId="11" xfId="25" applyFont="true" applyBorder="true" applyAlignment="true" applyProtection="true">
      <alignment horizontal="left" vertical="center" textRotation="0" wrapText="false" indent="1" shrinkToFit="false"/>
      <protection locked="true" hidden="false"/>
    </xf>
    <xf numFmtId="171" fontId="4" fillId="6" borderId="53" xfId="17" applyFont="true" applyBorder="true" applyAlignment="true" applyProtection="true">
      <alignment horizontal="right" vertical="center" textRotation="0" wrapText="false" indent="0" shrinkToFit="false"/>
      <protection locked="false" hidden="false"/>
    </xf>
    <xf numFmtId="171" fontId="4" fillId="6" borderId="106" xfId="17" applyFont="true" applyBorder="true" applyAlignment="true" applyProtection="true">
      <alignment horizontal="right" vertical="center" textRotation="0" wrapText="false" indent="0" shrinkToFit="false"/>
      <protection locked="false" hidden="false"/>
    </xf>
    <xf numFmtId="171" fontId="4" fillId="6" borderId="54" xfId="17" applyFont="true" applyBorder="true" applyAlignment="true" applyProtection="true">
      <alignment horizontal="right" vertical="center" textRotation="0" wrapText="false" indent="0" shrinkToFit="false"/>
      <protection locked="false" hidden="false"/>
    </xf>
    <xf numFmtId="171" fontId="4" fillId="3" borderId="107" xfId="17" applyFont="true" applyBorder="true" applyAlignment="true" applyProtection="true">
      <alignment horizontal="right" vertical="center" textRotation="0" wrapText="true" indent="0" shrinkToFit="false"/>
      <protection locked="true" hidden="false"/>
    </xf>
    <xf numFmtId="170" fontId="4" fillId="3" borderId="53" xfId="19" applyFont="true" applyBorder="true" applyAlignment="true" applyProtection="true">
      <alignment horizontal="right" vertical="center" textRotation="0" wrapText="true" indent="0" shrinkToFit="false"/>
      <protection locked="true" hidden="false"/>
    </xf>
    <xf numFmtId="164" fontId="4" fillId="0" borderId="0" xfId="28" applyFont="true" applyBorder="false" applyAlignment="true" applyProtection="true">
      <alignment horizontal="center" vertical="center" textRotation="0" wrapText="true" indent="0" shrinkToFit="false"/>
      <protection locked="true" hidden="false"/>
    </xf>
    <xf numFmtId="164" fontId="4" fillId="3" borderId="20" xfId="25" applyFont="true" applyBorder="true" applyAlignment="true" applyProtection="true">
      <alignment horizontal="left" vertical="center" textRotation="0" wrapText="false" indent="1" shrinkToFit="false"/>
      <protection locked="true" hidden="false"/>
    </xf>
    <xf numFmtId="167" fontId="4" fillId="3" borderId="108" xfId="17"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14" fillId="3" borderId="0" xfId="29" applyFont="true" applyBorder="true" applyAlignment="true" applyProtection="true">
      <alignment horizontal="general" vertical="center" textRotation="0" wrapText="false" indent="0" shrinkToFit="false"/>
      <protection locked="true" hidden="false"/>
    </xf>
    <xf numFmtId="164" fontId="14" fillId="3" borderId="0" xfId="29" applyFont="true" applyBorder="true" applyAlignment="true" applyProtection="true">
      <alignment horizontal="center" vertical="center" textRotation="0" wrapText="false" indent="0" shrinkToFit="false"/>
      <protection locked="true" hidden="false"/>
    </xf>
    <xf numFmtId="164" fontId="33" fillId="3" borderId="0" xfId="29" applyFont="true" applyBorder="true" applyAlignment="true" applyProtection="true">
      <alignment horizontal="left" vertical="center" textRotation="0" wrapText="true" indent="0" shrinkToFit="false"/>
      <protection locked="true" hidden="false"/>
    </xf>
    <xf numFmtId="164" fontId="4" fillId="0" borderId="0" xfId="32" applyFont="true" applyBorder="true" applyAlignment="true" applyProtection="true">
      <alignment horizontal="left" vertical="center" textRotation="0" wrapText="false" indent="0" shrinkToFit="false"/>
      <protection locked="tru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4" fillId="3" borderId="0" xfId="29" applyFont="true" applyBorder="true" applyAlignment="true" applyProtection="true">
      <alignment horizontal="left" vertical="center" textRotation="0" wrapText="true" indent="0" shrinkToFit="false"/>
      <protection locked="true" hidden="false"/>
    </xf>
    <xf numFmtId="164" fontId="4" fillId="3" borderId="26" xfId="0" applyFont="true" applyBorder="true" applyAlignment="true" applyProtection="true">
      <alignment horizontal="left" vertical="center" textRotation="0" wrapText="true" indent="1" shrinkToFit="false"/>
      <protection locked="true" hidden="false"/>
    </xf>
    <xf numFmtId="170" fontId="4" fillId="3" borderId="27" xfId="19" applyFont="true" applyBorder="true" applyAlignment="true" applyProtection="true">
      <alignment horizontal="right" vertical="center" textRotation="0" wrapText="tru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3" fillId="3" borderId="109" xfId="30" applyFont="true" applyBorder="true" applyAlignment="true" applyProtection="true">
      <alignment horizontal="left" vertical="center" textRotation="0" wrapText="true" indent="0" shrinkToFit="false"/>
      <protection locked="true" hidden="false"/>
    </xf>
    <xf numFmtId="164" fontId="4" fillId="3" borderId="16" xfId="30" applyFont="true" applyBorder="true" applyAlignment="true" applyProtection="true">
      <alignment horizontal="left" vertical="center" textRotation="0" wrapText="true" indent="1" shrinkToFit="false"/>
      <protection locked="true" hidden="false"/>
    </xf>
    <xf numFmtId="164" fontId="4" fillId="3" borderId="26" xfId="30" applyFont="true" applyBorder="true" applyAlignment="true" applyProtection="true">
      <alignment horizontal="left" vertical="center" textRotation="0" wrapText="true" indent="1" shrinkToFit="false"/>
      <protection locked="true" hidden="false"/>
    </xf>
    <xf numFmtId="171" fontId="4" fillId="6" borderId="100" xfId="17" applyFont="true" applyBorder="true" applyAlignment="true" applyProtection="true">
      <alignment horizontal="right" vertical="center" textRotation="0" wrapText="false" indent="0" shrinkToFit="false"/>
      <protection locked="false" hidden="false"/>
    </xf>
    <xf numFmtId="164" fontId="33" fillId="3" borderId="0" xfId="31" applyFont="true" applyBorder="true" applyAlignment="true" applyProtection="true">
      <alignment horizontal="left" vertical="center" textRotation="0" wrapText="true" indent="0" shrinkToFit="false"/>
      <protection locked="true" hidden="false"/>
    </xf>
    <xf numFmtId="170" fontId="4" fillId="3" borderId="22" xfId="19" applyFont="true" applyBorder="true" applyAlignment="true" applyProtection="true">
      <alignment horizontal="right" vertical="center" textRotation="0" wrapText="false" indent="0" shrinkToFit="false"/>
      <protection locked="true" hidden="false"/>
    </xf>
    <xf numFmtId="167" fontId="15" fillId="3" borderId="0" xfId="17" applyFont="true" applyBorder="true" applyAlignment="true" applyProtection="true">
      <alignment horizontal="right" vertical="center" textRotation="0" wrapText="true" indent="0" shrinkToFit="false"/>
      <protection locked="true" hidden="false"/>
    </xf>
    <xf numFmtId="164" fontId="4" fillId="3" borderId="16" xfId="31" applyFont="true" applyBorder="true" applyAlignment="true" applyProtection="true">
      <alignment horizontal="left" vertical="center" textRotation="0" wrapText="true" indent="1" shrinkToFit="false"/>
      <protection locked="true" hidden="false"/>
    </xf>
    <xf numFmtId="164" fontId="4" fillId="3" borderId="18" xfId="31" applyFont="true" applyBorder="true" applyAlignment="true" applyProtection="true">
      <alignment horizontal="left" vertical="center" textRotation="0" wrapText="true" indent="1" shrinkToFit="false"/>
      <protection locked="true" hidden="false"/>
    </xf>
    <xf numFmtId="164" fontId="4" fillId="3" borderId="8" xfId="31" applyFont="true" applyBorder="true" applyAlignment="true" applyProtection="true">
      <alignment horizontal="left" vertical="center" textRotation="0" wrapText="true" indent="1" shrinkToFit="false"/>
      <protection locked="true" hidden="false"/>
    </xf>
    <xf numFmtId="171" fontId="4" fillId="6" borderId="50" xfId="17" applyFont="true" applyBorder="true" applyAlignment="true" applyProtection="true">
      <alignment horizontal="right" vertical="center" textRotation="0" wrapText="false" indent="0" shrinkToFit="false"/>
      <protection locked="false" hidden="false"/>
    </xf>
    <xf numFmtId="171" fontId="4" fillId="6" borderId="110" xfId="17" applyFont="true" applyBorder="true" applyAlignment="true" applyProtection="true">
      <alignment horizontal="right" vertical="center" textRotation="0" wrapText="false" indent="0" shrinkToFit="false"/>
      <protection locked="false" hidden="false"/>
    </xf>
    <xf numFmtId="171" fontId="4" fillId="6" borderId="51" xfId="17" applyFont="true" applyBorder="true" applyAlignment="true" applyProtection="true">
      <alignment horizontal="right" vertical="center" textRotation="0" wrapText="false" indent="0" shrinkToFit="false"/>
      <protection locked="false" hidden="false"/>
    </xf>
    <xf numFmtId="171" fontId="4" fillId="3" borderId="111" xfId="17" applyFont="true" applyBorder="true" applyAlignment="true" applyProtection="true">
      <alignment horizontal="right" vertical="center" textRotation="0" wrapText="true" indent="0" shrinkToFit="false"/>
      <protection locked="true" hidden="false"/>
    </xf>
    <xf numFmtId="170" fontId="4" fillId="3" borderId="50" xfId="19" applyFont="true" applyBorder="true" applyAlignment="true" applyProtection="true">
      <alignment horizontal="right" vertical="center" textRotation="0" wrapText="true" indent="0" shrinkToFit="false"/>
      <protection locked="true" hidden="false"/>
    </xf>
    <xf numFmtId="164" fontId="14" fillId="3" borderId="0" xfId="31" applyFont="true" applyBorder="true" applyAlignment="true" applyProtection="true">
      <alignment horizontal="general" vertical="center" textRotation="0" wrapText="false" indent="0" shrinkToFit="false"/>
      <protection locked="true" hidden="false"/>
    </xf>
    <xf numFmtId="171" fontId="4" fillId="6" borderId="85" xfId="17" applyFont="true" applyBorder="true" applyAlignment="true" applyProtection="true">
      <alignment horizontal="right" vertical="center" textRotation="0" wrapText="false" indent="0" shrinkToFit="false"/>
      <protection locked="false" hidden="false"/>
    </xf>
    <xf numFmtId="171" fontId="4" fillId="6" borderId="86" xfId="17" applyFont="true" applyBorder="true" applyAlignment="true" applyProtection="true">
      <alignment horizontal="right" vertical="center" textRotation="0" wrapText="false" indent="0" shrinkToFit="false"/>
      <protection locked="false" hidden="false"/>
    </xf>
    <xf numFmtId="171" fontId="4" fillId="6" borderId="112" xfId="17"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71" fontId="4" fillId="3" borderId="39" xfId="17" applyFont="true" applyBorder="true" applyAlignment="true" applyProtection="true">
      <alignment horizontal="right" vertical="center" textRotation="0" wrapText="true" indent="0" shrinkToFit="false"/>
      <protection locked="true" hidden="false"/>
    </xf>
    <xf numFmtId="170" fontId="4" fillId="3" borderId="56" xfId="19" applyFont="true" applyBorder="true" applyAlignment="true" applyProtection="true">
      <alignment horizontal="right" vertical="center" textRotation="0" wrapText="true" indent="0" shrinkToFit="false"/>
      <protection locked="true" hidden="false"/>
    </xf>
    <xf numFmtId="164" fontId="4" fillId="3" borderId="20" xfId="31" applyFont="true" applyBorder="true" applyAlignment="true" applyProtection="true">
      <alignment horizontal="left" vertical="center" textRotation="0" wrapText="true" indent="1" shrinkToFit="false"/>
      <protection locked="true" hidden="false"/>
    </xf>
    <xf numFmtId="164" fontId="14" fillId="3" borderId="32"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64" fontId="4" fillId="3" borderId="113" xfId="31" applyFont="true" applyBorder="true" applyAlignment="true" applyProtection="true">
      <alignment horizontal="left" vertical="center" textRotation="0" wrapText="true" indent="1" shrinkToFit="false"/>
      <protection locked="true" hidden="false"/>
    </xf>
    <xf numFmtId="171" fontId="4" fillId="3" borderId="113" xfId="17" applyFont="true" applyBorder="true" applyAlignment="true" applyProtection="true">
      <alignment horizontal="right" vertical="center" textRotation="0" wrapText="true" indent="0" shrinkToFit="false"/>
      <protection locked="true" hidden="false"/>
    </xf>
    <xf numFmtId="170" fontId="4" fillId="3" borderId="113" xfId="19"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3" borderId="1" xfId="29" applyFont="true" applyBorder="true" applyAlignment="true" applyProtection="true">
      <alignment horizontal="general" vertical="center" textRotation="0" wrapText="false" indent="0" shrinkToFit="false"/>
      <protection locked="true" hidden="false"/>
    </xf>
    <xf numFmtId="173" fontId="4" fillId="3" borderId="0" xfId="29" applyFont="true" applyBorder="true" applyAlignment="true" applyProtection="true">
      <alignment horizontal="left" vertical="center" textRotation="0" wrapText="false" indent="0" shrinkToFit="false"/>
      <protection locked="true" hidden="false"/>
    </xf>
    <xf numFmtId="173" fontId="4" fillId="3" borderId="11" xfId="29" applyFont="true" applyBorder="true" applyAlignment="true" applyProtection="true">
      <alignment horizontal="left" vertical="center" textRotation="0" wrapText="false" indent="1" shrinkToFit="false"/>
      <protection locked="true" hidden="false"/>
    </xf>
    <xf numFmtId="164" fontId="4" fillId="3" borderId="32"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true">
      <alignment horizontal="general" vertical="center" textRotation="0" wrapText="false" indent="0" shrinkToFit="false"/>
      <protection locked="true" hidden="false"/>
    </xf>
    <xf numFmtId="164" fontId="14" fillId="3" borderId="1" xfId="31" applyFont="true" applyBorder="true" applyAlignment="true" applyProtection="true">
      <alignment horizontal="general" vertical="center" textRotation="0" wrapText="true" indent="0" shrinkToFit="false"/>
      <protection locked="true" hidden="false"/>
    </xf>
    <xf numFmtId="164" fontId="14" fillId="3" borderId="32" xfId="31" applyFont="true" applyBorder="true" applyAlignment="true" applyProtection="true">
      <alignment horizontal="general" vertical="center" textRotation="0" wrapText="true" indent="0" shrinkToFit="false"/>
      <protection locked="true" hidden="false"/>
    </xf>
    <xf numFmtId="164" fontId="14" fillId="0" borderId="0" xfId="31" applyFont="true" applyBorder="false" applyAlignment="true" applyProtection="true">
      <alignment horizontal="general" vertical="center" textRotation="0" wrapText="true" indent="0" shrinkToFit="false"/>
      <protection locked="true" hidden="false"/>
    </xf>
    <xf numFmtId="164" fontId="14" fillId="3" borderId="0" xfId="27" applyFont="true" applyBorder="true" applyAlignment="true" applyProtection="true">
      <alignment horizontal="left" vertical="center" textRotation="0" wrapText="true" indent="1" shrinkToFit="false"/>
      <protection locked="true" hidden="false"/>
    </xf>
    <xf numFmtId="171" fontId="14" fillId="3" borderId="0" xfId="17" applyFont="true" applyBorder="true" applyAlignment="true" applyProtection="true">
      <alignment horizontal="right" vertical="center" textRotation="0" wrapText="false" indent="0" shrinkToFit="false"/>
      <protection locked="true" hidden="false"/>
    </xf>
    <xf numFmtId="167" fontId="14" fillId="3" borderId="53" xfId="17" applyFont="true" applyBorder="true" applyAlignment="true" applyProtection="true">
      <alignment horizontal="center" vertical="center" textRotation="0" wrapText="true" indent="0" shrinkToFit="false"/>
      <protection locked="true" hidden="false"/>
    </xf>
    <xf numFmtId="167" fontId="14" fillId="3" borderId="11" xfId="17" applyFont="true" applyBorder="true" applyAlignment="true" applyProtection="true">
      <alignment horizontal="center" vertical="center" textRotation="0" wrapText="true" indent="0" shrinkToFit="false"/>
      <protection locked="true" hidden="false"/>
    </xf>
    <xf numFmtId="167" fontId="14" fillId="3" borderId="54" xfId="17" applyFont="true" applyBorder="true" applyAlignment="true" applyProtection="true">
      <alignment horizontal="center" vertical="center" textRotation="0" wrapText="true" indent="0" shrinkToFit="false"/>
      <protection locked="true" hidden="false"/>
    </xf>
    <xf numFmtId="167" fontId="14" fillId="3" borderId="35" xfId="17" applyFont="true" applyBorder="true" applyAlignment="true" applyProtection="true">
      <alignment horizontal="center" vertical="center" textRotation="0" wrapText="true" indent="0" shrinkToFit="false"/>
      <protection locked="true" hidden="false"/>
    </xf>
    <xf numFmtId="170" fontId="14" fillId="3" borderId="53" xfId="19" applyFont="true" applyBorder="true" applyAlignment="true" applyProtection="true">
      <alignment horizontal="center" vertical="center" textRotation="0" wrapText="true" indent="0" shrinkToFit="false"/>
      <protection locked="true" hidden="false"/>
    </xf>
    <xf numFmtId="164" fontId="4" fillId="3" borderId="16" xfId="25" applyFont="true" applyBorder="true" applyAlignment="true" applyProtection="false">
      <alignment horizontal="left" vertical="bottom" textRotation="0" wrapText="true" indent="1" shrinkToFit="false"/>
      <protection locked="true" hidden="false"/>
    </xf>
    <xf numFmtId="171" fontId="4" fillId="3" borderId="3" xfId="17" applyFont="true" applyBorder="true" applyAlignment="true" applyProtection="true">
      <alignment horizontal="right" vertical="center" textRotation="0" wrapText="true" indent="0" shrinkToFit="false"/>
      <protection locked="true" hidden="false"/>
    </xf>
    <xf numFmtId="171" fontId="4" fillId="7" borderId="16" xfId="17" applyFont="true" applyBorder="true" applyAlignment="true" applyProtection="true">
      <alignment horizontal="right" vertical="center" textRotation="0" wrapText="true" indent="0" shrinkToFit="false"/>
      <protection locked="true" hidden="false"/>
    </xf>
    <xf numFmtId="171" fontId="4" fillId="7" borderId="55" xfId="17" applyFont="true" applyBorder="true" applyAlignment="true" applyProtection="true">
      <alignment horizontal="right" vertical="center" textRotation="0" wrapText="true" indent="0" shrinkToFit="false"/>
      <protection locked="true" hidden="false"/>
    </xf>
    <xf numFmtId="171" fontId="4" fillId="3" borderId="30" xfId="17" applyFont="true" applyBorder="true" applyAlignment="true" applyProtection="true">
      <alignment horizontal="right" vertical="center" textRotation="0" wrapText="true" indent="0" shrinkToFit="false"/>
      <protection locked="true" hidden="false"/>
    </xf>
    <xf numFmtId="171" fontId="4" fillId="7" borderId="3" xfId="17" applyFont="true" applyBorder="true" applyAlignment="true" applyProtection="true">
      <alignment horizontal="right" vertical="center" textRotation="0" wrapText="true" indent="0" shrinkToFit="false"/>
      <protection locked="true" hidden="false"/>
    </xf>
    <xf numFmtId="164" fontId="4" fillId="3" borderId="18" xfId="25" applyFont="true" applyBorder="true" applyAlignment="true" applyProtection="false">
      <alignment horizontal="left" vertical="bottom" textRotation="0" wrapText="true" indent="1" shrinkToFit="false"/>
      <protection locked="true" hidden="false"/>
    </xf>
    <xf numFmtId="171" fontId="4" fillId="7" borderId="18" xfId="17" applyFont="true" applyBorder="true" applyAlignment="true" applyProtection="true">
      <alignment horizontal="right" vertical="center" textRotation="0" wrapText="true" indent="0" shrinkToFit="false"/>
      <protection locked="true" hidden="false"/>
    </xf>
    <xf numFmtId="171" fontId="4" fillId="7" borderId="56" xfId="17" applyFont="true" applyBorder="true" applyAlignment="true" applyProtection="true">
      <alignment horizontal="right" vertical="center" textRotation="0" wrapText="true" indent="0" shrinkToFit="false"/>
      <protection locked="true" hidden="false"/>
    </xf>
    <xf numFmtId="171" fontId="4" fillId="3" borderId="31" xfId="17" applyFont="true" applyBorder="true" applyAlignment="true" applyProtection="true">
      <alignment horizontal="right" vertical="center" textRotation="0" wrapText="true" indent="0" shrinkToFit="false"/>
      <protection locked="true" hidden="false"/>
    </xf>
    <xf numFmtId="164" fontId="14" fillId="3" borderId="18" xfId="25" applyFont="true" applyBorder="true" applyAlignment="true" applyProtection="false">
      <alignment horizontal="left" vertical="bottom" textRotation="0" wrapText="true" indent="1" shrinkToFit="false"/>
      <protection locked="true" hidden="false"/>
    </xf>
    <xf numFmtId="171" fontId="14" fillId="7" borderId="18" xfId="17" applyFont="true" applyBorder="true" applyAlignment="true" applyProtection="true">
      <alignment horizontal="right" vertical="center" textRotation="0" wrapText="true" indent="0" shrinkToFit="false"/>
      <protection locked="true" hidden="false"/>
    </xf>
    <xf numFmtId="171" fontId="14" fillId="7" borderId="56" xfId="17" applyFont="true" applyBorder="true" applyAlignment="true" applyProtection="true">
      <alignment horizontal="right" vertical="center" textRotation="0" wrapText="true" indent="0" shrinkToFit="false"/>
      <protection locked="true" hidden="false"/>
    </xf>
    <xf numFmtId="170" fontId="14" fillId="3" borderId="31" xfId="19" applyFont="true" applyBorder="true" applyAlignment="true" applyProtection="true">
      <alignment horizontal="right" vertical="center" textRotation="0" wrapText="true" indent="0" shrinkToFit="false"/>
      <protection locked="true" hidden="false"/>
    </xf>
    <xf numFmtId="164" fontId="14" fillId="3" borderId="20" xfId="25" applyFont="true" applyBorder="true" applyAlignment="true" applyProtection="false">
      <alignment horizontal="left" vertical="bottom" textRotation="0" wrapText="true" indent="1" shrinkToFit="false"/>
      <protection locked="true" hidden="false"/>
    </xf>
    <xf numFmtId="171" fontId="14" fillId="7" borderId="20" xfId="17" applyFont="true" applyBorder="true" applyAlignment="true" applyProtection="true">
      <alignment horizontal="right" vertical="center" textRotation="0" wrapText="true" indent="0" shrinkToFit="false"/>
      <protection locked="true" hidden="false"/>
    </xf>
    <xf numFmtId="171" fontId="14" fillId="7" borderId="28" xfId="17" applyFont="true" applyBorder="true" applyAlignment="true" applyProtection="true">
      <alignment horizontal="right" vertical="center" textRotation="0" wrapText="true" indent="0" shrinkToFit="false"/>
      <protection locked="true" hidden="false"/>
    </xf>
    <xf numFmtId="170" fontId="14" fillId="3" borderId="105" xfId="19" applyFont="true" applyBorder="true" applyAlignment="true" applyProtection="true">
      <alignment horizontal="right" vertical="center" textRotation="0" wrapText="true" indent="0" shrinkToFit="false"/>
      <protection locked="true" hidden="false"/>
    </xf>
    <xf numFmtId="164" fontId="4" fillId="3" borderId="38" xfId="31" applyFont="true" applyBorder="true" applyAlignment="true" applyProtection="true">
      <alignment horizontal="left" vertical="center" textRotation="0" wrapText="false" indent="0" shrinkToFit="false"/>
      <protection locked="true" hidden="false"/>
    </xf>
    <xf numFmtId="167" fontId="4" fillId="3" borderId="38" xfId="17" applyFont="true" applyBorder="true" applyAlignment="true" applyProtection="true">
      <alignment horizontal="general" vertical="center" textRotation="0" wrapText="true" indent="0" shrinkToFit="false"/>
      <protection locked="true" hidden="false"/>
    </xf>
    <xf numFmtId="172" fontId="4" fillId="3" borderId="38" xfId="19" applyFont="true" applyBorder="true" applyAlignment="true" applyProtection="true">
      <alignment horizontal="general" vertical="center" textRotation="0" wrapText="true" indent="0" shrinkToFit="false"/>
      <protection locked="true" hidden="false"/>
    </xf>
    <xf numFmtId="164" fontId="4" fillId="3" borderId="37" xfId="25" applyFont="true" applyBorder="true" applyAlignment="true" applyProtection="true">
      <alignment horizontal="general" vertical="center" textRotation="0" wrapText="false" indent="0" shrinkToFit="false"/>
      <protection locked="true" hidden="false"/>
    </xf>
    <xf numFmtId="164" fontId="4" fillId="3" borderId="39" xfId="25" applyFont="true" applyBorder="true" applyAlignment="true" applyProtection="true">
      <alignment horizontal="left" vertical="center" textRotation="0" wrapText="false" indent="1" shrinkToFit="false"/>
      <protection locked="true" hidden="false"/>
    </xf>
    <xf numFmtId="164" fontId="4" fillId="3" borderId="39" xfId="25" applyFont="true" applyBorder="true" applyAlignment="true" applyProtection="true">
      <alignment horizontal="left" vertical="center" textRotation="0" wrapText="false" indent="1" shrinkToFit="false"/>
      <protection locked="true" hidden="false"/>
    </xf>
    <xf numFmtId="171" fontId="4" fillId="6" borderId="19" xfId="17" applyFont="true" applyBorder="true" applyAlignment="true" applyProtection="true">
      <alignment horizontal="right" vertical="center" textRotation="0" wrapText="true" indent="0" shrinkToFit="false"/>
      <protection locked="false" hidden="false"/>
    </xf>
    <xf numFmtId="170" fontId="4" fillId="3" borderId="31" xfId="19" applyFont="true" applyBorder="true" applyAlignment="true" applyProtection="true">
      <alignment horizontal="general" vertical="center" textRotation="0" wrapText="true" indent="0" shrinkToFit="false"/>
      <protection locked="true" hidden="false"/>
    </xf>
    <xf numFmtId="171" fontId="4" fillId="6" borderId="2" xfId="17" applyFont="true" applyBorder="true" applyAlignment="true" applyProtection="true">
      <alignment horizontal="right" vertical="center" textRotation="0" wrapText="true" indent="0" shrinkToFit="false"/>
      <protection locked="false" hidden="false"/>
    </xf>
    <xf numFmtId="170" fontId="4" fillId="3" borderId="105" xfId="19" applyFont="true" applyBorder="true" applyAlignment="true" applyProtection="true">
      <alignment horizontal="general" vertical="center" textRotation="0" wrapText="true" indent="0" shrinkToFit="false"/>
      <protection locked="true" hidden="false"/>
    </xf>
    <xf numFmtId="164" fontId="4" fillId="3" borderId="0" xfId="32" applyFont="true" applyBorder="fals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left" vertical="center" textRotation="0" wrapText="true" indent="1" shrinkToFit="false"/>
      <protection locked="true" hidden="false"/>
    </xf>
    <xf numFmtId="164" fontId="4" fillId="3" borderId="78" xfId="0" applyFont="true" applyBorder="true" applyAlignment="true" applyProtection="false">
      <alignment horizontal="left" vertical="center" textRotation="0" wrapText="true" indent="1" shrinkToFit="false"/>
      <protection locked="true" hidden="false"/>
    </xf>
    <xf numFmtId="171" fontId="4" fillId="7" borderId="41" xfId="17" applyFont="true" applyBorder="true" applyAlignment="true" applyProtection="true">
      <alignment horizontal="right" vertical="center" textRotation="0" wrapText="true" indent="0" shrinkToFit="false"/>
      <protection locked="true" hidden="false"/>
    </xf>
    <xf numFmtId="171" fontId="4" fillId="7" borderId="39" xfId="17" applyFont="true" applyBorder="true" applyAlignment="true" applyProtection="true">
      <alignment horizontal="right" vertical="center" textRotation="0" wrapText="true" indent="0" shrinkToFit="false"/>
      <protection locked="true" hidden="false"/>
    </xf>
    <xf numFmtId="171" fontId="14" fillId="7" borderId="39" xfId="17" applyFont="true" applyBorder="true" applyAlignment="true" applyProtection="true">
      <alignment horizontal="right" vertical="center" textRotation="0" wrapText="true" indent="0" shrinkToFit="false"/>
      <protection locked="true" hidden="false"/>
    </xf>
    <xf numFmtId="171" fontId="14" fillId="7" borderId="44" xfId="17" applyFont="true" applyBorder="true" applyAlignment="true" applyProtection="true">
      <alignment horizontal="right" vertical="center" textRotation="0" wrapText="tru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7" fontId="4" fillId="8" borderId="0" xfId="17" applyFont="true" applyBorder="true" applyAlignment="true" applyProtection="true">
      <alignment horizontal="general" vertical="bottom" textRotation="0" wrapText="false" indent="0" shrinkToFit="false"/>
      <protection locked="true" hidden="false"/>
    </xf>
    <xf numFmtId="164" fontId="4" fillId="3" borderId="11" xfId="25"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4" fillId="3" borderId="32" xfId="0" applyFont="true" applyBorder="true" applyAlignment="false" applyProtection="true">
      <alignment horizontal="general" vertical="bottom" textRotation="0" wrapText="false" indent="0" shrinkToFit="false"/>
      <protection locked="true" hidden="false"/>
    </xf>
    <xf numFmtId="174" fontId="4" fillId="3" borderId="39" xfId="0" applyFont="true" applyBorder="true" applyAlignment="true" applyProtection="true">
      <alignment horizontal="left" vertical="center" textRotation="0" wrapText="false" indent="1" shrinkToFit="false"/>
      <protection locked="true" hidden="false"/>
    </xf>
    <xf numFmtId="17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14" fillId="3" borderId="73" xfId="0" applyFont="true" applyBorder="true" applyAlignment="true" applyProtection="true">
      <alignment horizontal="center" vertical="bottom" textRotation="0" wrapText="false" indent="0" shrinkToFit="false"/>
      <protection locked="true" hidden="false"/>
    </xf>
    <xf numFmtId="164" fontId="14" fillId="3" borderId="41" xfId="0" applyFont="true" applyBorder="true" applyAlignment="true" applyProtection="true">
      <alignment horizontal="center" vertical="bottom" textRotation="0" wrapText="false" indent="0" shrinkToFit="false"/>
      <protection locked="true" hidden="false"/>
    </xf>
    <xf numFmtId="164" fontId="14" fillId="3" borderId="55"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7" fontId="4" fillId="3" borderId="2" xfId="17" applyFont="true" applyBorder="true" applyAlignment="true" applyProtection="true">
      <alignment horizontal="center" vertical="center" textRotation="0" wrapText="true" indent="0" shrinkToFit="false"/>
      <protection locked="true" hidden="false"/>
    </xf>
    <xf numFmtId="167" fontId="4" fillId="3" borderId="44" xfId="17"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8" borderId="0" xfId="0" applyFont="true" applyBorder="fals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right" vertical="bottom" textRotation="0" wrapText="false" indent="0" shrinkToFit="false"/>
      <protection locked="true" hidden="false"/>
    </xf>
    <xf numFmtId="169" fontId="4" fillId="3" borderId="12" xfId="17" applyFont="true" applyBorder="true" applyAlignment="true" applyProtection="true">
      <alignment horizontal="right" vertical="bottom" textRotation="0" wrapText="false" indent="0" shrinkToFit="false"/>
      <protection locked="true" hidden="false"/>
    </xf>
    <xf numFmtId="169" fontId="4" fillId="3" borderId="54" xfId="17" applyFont="true" applyBorder="true" applyAlignment="true" applyProtection="true">
      <alignment horizontal="right" vertical="bottom" textRotation="0" wrapText="false" indent="0" shrinkToFit="false"/>
      <protection locked="true" hidden="false"/>
    </xf>
    <xf numFmtId="170" fontId="4" fillId="3" borderId="62" xfId="19" applyFont="true" applyBorder="true" applyAlignment="true" applyProtection="true">
      <alignment horizontal="right" vertical="bottom" textRotation="0" wrapText="false" indent="0" shrinkToFit="false"/>
      <protection locked="true" hidden="false"/>
    </xf>
    <xf numFmtId="164" fontId="14" fillId="3" borderId="35" xfId="0" applyFont="true" applyBorder="true" applyAlignment="true" applyProtection="true">
      <alignment horizontal="left" vertical="bottom" textRotation="0" wrapText="false" indent="0" shrinkToFit="false"/>
      <protection locked="true" hidden="false"/>
    </xf>
    <xf numFmtId="164" fontId="4" fillId="8" borderId="0" xfId="0" applyFont="true" applyBorder="true" applyAlignment="true" applyProtection="true">
      <alignment horizontal="right" vertical="bottom" textRotation="0" wrapText="false" indent="0" shrinkToFit="false"/>
      <protection locked="true" hidden="false"/>
    </xf>
    <xf numFmtId="164" fontId="4" fillId="8" borderId="0" xfId="0" applyFont="true" applyBorder="true" applyAlignment="true" applyProtection="true">
      <alignment horizontal="center" vertical="bottom" textRotation="0" wrapText="fals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14" fillId="3" borderId="1" xfId="0" applyFont="true" applyBorder="true" applyAlignment="true" applyProtection="true">
      <alignment horizontal="right" vertical="bottom" textRotation="0" wrapText="false" indent="0" shrinkToFit="false"/>
      <protection locked="true" hidden="false"/>
    </xf>
    <xf numFmtId="169" fontId="4" fillId="3" borderId="13" xfId="17" applyFont="true" applyBorder="true" applyAlignment="true" applyProtection="true">
      <alignment horizontal="right" vertical="bottom" textRotation="0" wrapText="false" indent="0" shrinkToFit="false"/>
      <protection locked="true" hidden="false"/>
    </xf>
    <xf numFmtId="169" fontId="4" fillId="3" borderId="47" xfId="17" applyFont="true" applyBorder="true" applyAlignment="true" applyProtection="true">
      <alignment horizontal="right" vertical="bottom" textRotation="0" wrapText="false" indent="0" shrinkToFit="false"/>
      <protection locked="true" hidden="false"/>
    </xf>
    <xf numFmtId="170" fontId="4" fillId="3" borderId="59" xfId="19" applyFont="true" applyBorder="true" applyAlignment="true" applyProtection="true">
      <alignment horizontal="right" vertical="bottom" textRotation="0" wrapText="false" indent="0" shrinkToFit="false"/>
      <protection locked="true" hidden="false"/>
    </xf>
    <xf numFmtId="164" fontId="14" fillId="3" borderId="32" xfId="0" applyFont="true" applyBorder="true" applyAlignment="true" applyProtection="true">
      <alignment horizontal="left"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9" fontId="4" fillId="3" borderId="14" xfId="17" applyFont="true" applyBorder="true" applyAlignment="true" applyProtection="true">
      <alignment horizontal="right" vertical="bottom" textRotation="0" wrapText="false" indent="0" shrinkToFit="false"/>
      <protection locked="true" hidden="false"/>
    </xf>
    <xf numFmtId="169" fontId="4" fillId="3" borderId="51" xfId="17" applyFont="true" applyBorder="true" applyAlignment="true" applyProtection="true">
      <alignment horizontal="right" vertical="bottom" textRotation="0" wrapText="false" indent="0" shrinkToFit="false"/>
      <protection locked="true" hidden="false"/>
    </xf>
    <xf numFmtId="170" fontId="4" fillId="3" borderId="61" xfId="19" applyFont="true" applyBorder="true" applyAlignment="true" applyProtection="true">
      <alignment horizontal="right" vertical="bottom" textRotation="0" wrapText="false" indent="0" shrinkToFit="false"/>
      <protection locked="true" hidden="false"/>
    </xf>
    <xf numFmtId="164" fontId="14" fillId="3" borderId="32" xfId="0" applyFont="true" applyBorder="true" applyAlignment="true" applyProtection="true">
      <alignment horizontal="left" vertical="bottom" textRotation="0" wrapText="true" indent="0" shrinkToFit="false"/>
      <protection locked="true" hidden="false"/>
    </xf>
    <xf numFmtId="164" fontId="4" fillId="3" borderId="10" xfId="0" applyFont="true" applyBorder="true" applyAlignment="true" applyProtection="true">
      <alignment horizontal="right" vertical="bottom" textRotation="0" wrapText="false" indent="0" shrinkToFit="false"/>
      <protection locked="true" hidden="false"/>
    </xf>
    <xf numFmtId="169" fontId="4" fillId="3" borderId="9" xfId="17" applyFont="true" applyBorder="true" applyAlignment="true" applyProtection="true">
      <alignment horizontal="right" vertical="bottom" textRotation="0" wrapText="false" indent="0" shrinkToFit="false"/>
      <protection locked="true" hidden="false"/>
    </xf>
    <xf numFmtId="169" fontId="4" fillId="3" borderId="52" xfId="17" applyFont="true" applyBorder="true" applyAlignment="true" applyProtection="true">
      <alignment horizontal="right" vertical="bottom" textRotation="0" wrapText="false" indent="0" shrinkToFit="false"/>
      <protection locked="true" hidden="false"/>
    </xf>
    <xf numFmtId="170" fontId="4" fillId="3" borderId="15" xfId="19" applyFont="true" applyBorder="true" applyAlignment="true" applyProtection="true">
      <alignment horizontal="right" vertical="bottom" textRotation="0" wrapText="false" indent="0" shrinkToFit="false"/>
      <protection locked="true" hidden="false"/>
    </xf>
    <xf numFmtId="169" fontId="4" fillId="3" borderId="29" xfId="17" applyFont="true" applyBorder="true" applyAlignment="true" applyProtection="true">
      <alignment horizontal="right" vertical="bottom" textRotation="0" wrapText="false" indent="0" shrinkToFit="false"/>
      <protection locked="true" hidden="false"/>
    </xf>
    <xf numFmtId="164" fontId="4" fillId="3" borderId="33" xfId="0" applyFont="true" applyBorder="true" applyAlignment="true" applyProtection="true">
      <alignment horizontal="left"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4" fontId="14" fillId="3" borderId="26" xfId="0" applyFont="true" applyBorder="true" applyAlignment="true" applyProtection="true">
      <alignment horizontal="right" vertical="bottom" textRotation="0" wrapText="false" indent="0" shrinkToFit="false"/>
      <protection locked="true" hidden="false"/>
    </xf>
    <xf numFmtId="169" fontId="14" fillId="3" borderId="84" xfId="17" applyFont="true" applyBorder="true" applyAlignment="true" applyProtection="true">
      <alignment horizontal="right" vertical="bottom" textRotation="0" wrapText="false" indent="0" shrinkToFit="false"/>
      <protection locked="true" hidden="false"/>
    </xf>
    <xf numFmtId="169" fontId="14" fillId="3" borderId="100" xfId="17" applyFont="true" applyBorder="true" applyAlignment="true" applyProtection="true">
      <alignment horizontal="right" vertical="bottom" textRotation="0" wrapText="false" indent="0" shrinkToFit="false"/>
      <protection locked="true" hidden="false"/>
    </xf>
    <xf numFmtId="170" fontId="14" fillId="3" borderId="103" xfId="19" applyFont="true" applyBorder="true" applyAlignment="true" applyProtection="true">
      <alignment horizontal="right" vertical="bottom" textRotation="0" wrapText="false" indent="0" shrinkToFit="false"/>
      <protection locked="true" hidden="false"/>
    </xf>
    <xf numFmtId="169" fontId="14" fillId="3" borderId="4" xfId="17" applyFont="true" applyBorder="true" applyAlignment="true" applyProtection="true">
      <alignment horizontal="right" vertical="bottom" textRotation="0" wrapText="false" indent="0" shrinkToFit="false"/>
      <protection locked="true" hidden="false"/>
    </xf>
    <xf numFmtId="164" fontId="14" fillId="3" borderId="104" xfId="0" applyFont="true" applyBorder="true" applyAlignment="true" applyProtection="true">
      <alignment horizontal="left" vertical="bottom" textRotation="0" wrapText="false" indent="0" shrinkToFit="false"/>
      <protection locked="true" hidden="false"/>
    </xf>
    <xf numFmtId="164" fontId="14" fillId="3" borderId="32"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true" hidden="false"/>
    </xf>
    <xf numFmtId="164" fontId="14" fillId="8" borderId="0" xfId="0" applyFont="true" applyBorder="true" applyAlignment="true" applyProtection="true">
      <alignment horizontal="right" vertical="bottom" textRotation="0" wrapText="false" indent="0" shrinkToFit="false"/>
      <protection locked="true" hidden="false"/>
    </xf>
    <xf numFmtId="164" fontId="14" fillId="8" borderId="0" xfId="0" applyFont="true" applyBorder="true" applyAlignment="true" applyProtection="true">
      <alignment horizontal="center" vertical="bottom" textRotation="0" wrapText="false" indent="0" shrinkToFit="false"/>
      <protection locked="true" hidden="false"/>
    </xf>
    <xf numFmtId="164" fontId="14" fillId="8" borderId="0" xfId="0" applyFont="true" applyBorder="true" applyAlignment="true" applyProtection="true">
      <alignment horizontal="left" vertical="bottom" textRotation="0" wrapText="false" indent="0" shrinkToFit="false"/>
      <protection locked="true" hidden="false"/>
    </xf>
    <xf numFmtId="164" fontId="4" fillId="3" borderId="20" xfId="0" applyFont="true" applyBorder="true" applyAlignment="true" applyProtection="true">
      <alignment horizontal="right" vertical="bottom" textRotation="0" wrapText="false" indent="0" shrinkToFit="false"/>
      <protection locked="true" hidden="false"/>
    </xf>
    <xf numFmtId="169" fontId="4" fillId="3" borderId="2" xfId="17" applyFont="true" applyBorder="true" applyAlignment="true" applyProtection="true">
      <alignment horizontal="right" vertical="bottom" textRotation="0" wrapText="false" indent="0" shrinkToFit="false"/>
      <protection locked="true" hidden="false"/>
    </xf>
    <xf numFmtId="169" fontId="4" fillId="3" borderId="44" xfId="17" applyFont="true" applyBorder="true" applyAlignment="true" applyProtection="true">
      <alignment horizontal="right" vertical="bottom" textRotation="0" wrapText="false" indent="0" shrinkToFit="false"/>
      <protection locked="true" hidden="false"/>
    </xf>
    <xf numFmtId="170" fontId="4" fillId="3" borderId="28" xfId="19" applyFont="true" applyBorder="true" applyAlignment="true" applyProtection="true">
      <alignment horizontal="right" vertical="bottom" textRotation="0" wrapText="false" indent="0" shrinkToFit="false"/>
      <protection locked="true" hidden="false"/>
    </xf>
    <xf numFmtId="169" fontId="4" fillId="3" borderId="76" xfId="17" applyFont="true" applyBorder="true" applyAlignment="true" applyProtection="true">
      <alignment horizontal="right" vertical="bottom" textRotation="0" wrapText="false" indent="0" shrinkToFit="false"/>
      <protection locked="true" hidden="false"/>
    </xf>
    <xf numFmtId="164" fontId="4" fillId="3" borderId="105"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7" fontId="4" fillId="3" borderId="0" xfId="17"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30" xfId="0" applyFont="true" applyBorder="true" applyAlignment="true" applyProtection="true">
      <alignment horizontal="center"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true" hidden="false"/>
    </xf>
    <xf numFmtId="164" fontId="4" fillId="8" borderId="0" xfId="25" applyFont="true" applyBorder="true" applyAlignment="false" applyProtection="true">
      <alignment horizontal="general" vertical="bottom" textRotation="0" wrapText="false" indent="0" shrinkToFit="false"/>
      <protection locked="true" hidden="false"/>
    </xf>
    <xf numFmtId="164" fontId="14" fillId="3" borderId="22" xfId="0" applyFont="true" applyBorder="true" applyAlignment="true" applyProtection="true">
      <alignment horizontal="right" vertical="bottom" textRotation="0" wrapText="false" indent="0" shrinkToFit="false"/>
      <protection locked="true" hidden="false"/>
    </xf>
    <xf numFmtId="169" fontId="14" fillId="3" borderId="9" xfId="17" applyFont="true" applyBorder="true" applyAlignment="true" applyProtection="true">
      <alignment horizontal="right" vertical="bottom" textRotation="0" wrapText="false" indent="0" shrinkToFit="false"/>
      <protection locked="true" hidden="false"/>
    </xf>
    <xf numFmtId="169" fontId="14" fillId="3" borderId="52" xfId="17" applyFont="true" applyBorder="true" applyAlignment="true" applyProtection="true">
      <alignment horizontal="right" vertical="bottom" textRotation="0" wrapText="false" indent="0" shrinkToFit="false"/>
      <protection locked="true" hidden="false"/>
    </xf>
    <xf numFmtId="170" fontId="14" fillId="3" borderId="15" xfId="19" applyFont="true" applyBorder="true" applyAlignment="true" applyProtection="true">
      <alignment horizontal="right" vertical="bottom" textRotation="0" wrapText="false" indent="0" shrinkToFit="false"/>
      <protection locked="true" hidden="false"/>
    </xf>
    <xf numFmtId="164" fontId="14" fillId="3" borderId="22" xfId="0" applyFont="true" applyBorder="true" applyAlignment="true" applyProtection="true">
      <alignment horizontal="left" vertical="bottom" textRotation="0" wrapText="false" indent="0" shrinkToFit="false"/>
      <protection locked="true" hidden="false"/>
    </xf>
    <xf numFmtId="164" fontId="4" fillId="8" borderId="0" xfId="0" applyFont="true" applyBorder="fals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4" fillId="3" borderId="27" xfId="25" applyFont="true" applyBorder="true" applyAlignment="true" applyProtection="true">
      <alignment horizontal="right" vertical="bottom" textRotation="0" wrapText="false" indent="0" shrinkToFit="false"/>
      <protection locked="true" hidden="false"/>
    </xf>
    <xf numFmtId="169" fontId="4" fillId="3" borderId="84" xfId="17" applyFont="true" applyBorder="true" applyAlignment="true" applyProtection="true">
      <alignment horizontal="right" vertical="bottom" textRotation="0" wrapText="false" indent="0" shrinkToFit="false"/>
      <protection locked="true" hidden="false"/>
    </xf>
    <xf numFmtId="169" fontId="4" fillId="3" borderId="100" xfId="17" applyFont="true" applyBorder="true" applyAlignment="true" applyProtection="true">
      <alignment horizontal="right" vertical="bottom" textRotation="0" wrapText="false" indent="0" shrinkToFit="false"/>
      <protection locked="true" hidden="false"/>
    </xf>
    <xf numFmtId="170" fontId="4" fillId="3" borderId="103" xfId="19" applyFont="true" applyBorder="true" applyAlignment="true" applyProtection="true">
      <alignment horizontal="right" vertical="bottom" textRotation="0" wrapText="false" indent="0" shrinkToFit="false"/>
      <protection locked="true" hidden="false"/>
    </xf>
    <xf numFmtId="173" fontId="4" fillId="3" borderId="27" xfId="29" applyFont="true" applyBorder="true" applyAlignment="true" applyProtection="true">
      <alignment horizontal="left" vertical="bottom" textRotation="0" wrapText="false" indent="0" shrinkToFit="false"/>
      <protection locked="true" hidden="false"/>
    </xf>
    <xf numFmtId="164" fontId="14" fillId="3" borderId="32" xfId="0" applyFont="true" applyBorder="true" applyAlignment="true" applyProtection="true">
      <alignment horizontal="center" vertical="bottom" textRotation="0" wrapText="false" indent="0" shrinkToFit="false"/>
      <protection locked="true" hidden="false"/>
    </xf>
    <xf numFmtId="164" fontId="14" fillId="8" borderId="0" xfId="0" applyFont="true" applyBorder="false" applyAlignment="true" applyProtection="true">
      <alignment horizontal="center" vertical="bottom" textRotation="0" wrapText="false" indent="0" shrinkToFit="false"/>
      <protection locked="true" hidden="false"/>
    </xf>
    <xf numFmtId="164" fontId="4" fillId="3" borderId="43" xfId="25" applyFont="true" applyBorder="true" applyAlignment="true" applyProtection="true">
      <alignment horizontal="right" vertical="bottom" textRotation="0" wrapText="false" indent="0" shrinkToFit="false"/>
      <protection locked="true" hidden="false"/>
    </xf>
    <xf numFmtId="164" fontId="4" fillId="3" borderId="43" xfId="25"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7" fontId="14" fillId="3" borderId="0" xfId="17" applyFont="true" applyBorder="true" applyAlignment="true" applyProtection="true">
      <alignment horizontal="center" vertical="bottom" textRotation="0" wrapText="false" indent="0" shrinkToFit="false"/>
      <protection locked="true" hidden="false"/>
    </xf>
    <xf numFmtId="164" fontId="14" fillId="3" borderId="39" xfId="25" applyFont="true" applyBorder="true" applyAlignment="true" applyProtection="true">
      <alignment horizontal="general" vertical="center" textRotation="0" wrapText="false" indent="0" shrinkToFit="false"/>
      <protection locked="true" hidden="false"/>
    </xf>
    <xf numFmtId="174" fontId="34" fillId="3" borderId="39" xfId="0" applyFont="true" applyBorder="true" applyAlignment="true" applyProtection="true">
      <alignment horizontal="center" vertical="center" textRotation="0" wrapText="false" indent="0" shrinkToFit="false"/>
      <protection locked="true" hidden="false"/>
    </xf>
    <xf numFmtId="164" fontId="9" fillId="3" borderId="1" xfId="25"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true">
      <alignment horizontal="left" vertical="center" textRotation="0" wrapText="false" indent="1" shrinkToFit="false"/>
      <protection locked="true" hidden="false"/>
    </xf>
    <xf numFmtId="174" fontId="34" fillId="3" borderId="39" xfId="0" applyFont="true" applyBorder="true" applyAlignment="true" applyProtection="true">
      <alignment horizontal="left" vertical="center" textRotation="0" wrapText="false" indent="1" shrinkToFit="false"/>
      <protection locked="true" hidden="false"/>
    </xf>
    <xf numFmtId="169" fontId="4" fillId="3" borderId="0" xfId="17"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14" fillId="3" borderId="36" xfId="0" applyFont="true" applyBorder="true" applyAlignment="true" applyProtection="true">
      <alignment horizontal="right" vertical="bottom" textRotation="0" wrapText="false" indent="0" shrinkToFit="false"/>
      <protection locked="true" hidden="false"/>
    </xf>
    <xf numFmtId="169" fontId="14" fillId="3" borderId="36" xfId="17" applyFont="true" applyBorder="true" applyAlignment="true" applyProtection="true">
      <alignment horizontal="right" vertical="bottom" textRotation="0" wrapText="false" indent="0" shrinkToFit="false"/>
      <protection locked="true" hidden="false"/>
    </xf>
    <xf numFmtId="170" fontId="14" fillId="3" borderId="36" xfId="19" applyFont="true" applyBorder="true" applyAlignment="true" applyProtection="true">
      <alignment horizontal="right" vertical="bottom" textRotation="0" wrapText="false" indent="0" shrinkToFit="false"/>
      <protection locked="true" hidden="false"/>
    </xf>
    <xf numFmtId="164" fontId="14" fillId="3" borderId="36"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38" xfId="0" applyFont="true" applyBorder="true" applyAlignment="false" applyProtection="true">
      <alignment horizontal="general" vertical="bottom" textRotation="0" wrapText="false" indent="0" shrinkToFit="false"/>
      <protection locked="true" hidden="false"/>
    </xf>
    <xf numFmtId="167" fontId="4" fillId="3" borderId="38" xfId="17" applyFont="true" applyBorder="true" applyAlignment="true" applyProtection="true">
      <alignment horizontal="general" vertical="bottom" textRotation="0" wrapText="false" indent="0" shrinkToFit="false"/>
      <protection locked="true" hidden="false"/>
    </xf>
    <xf numFmtId="164" fontId="4" fillId="3" borderId="37" xfId="0" applyFont="true" applyBorder="true" applyAlignment="false" applyProtection="true">
      <alignment horizontal="general" vertical="bottom" textRotation="0" wrapText="false" indent="0" shrinkToFit="false"/>
      <protection locked="true" hidden="false"/>
    </xf>
    <xf numFmtId="164" fontId="35" fillId="3" borderId="36" xfId="25" applyFont="true" applyBorder="true" applyAlignment="true" applyProtection="true">
      <alignment horizontal="general" vertical="center" textRotation="0" wrapText="false" indent="0" shrinkToFit="false"/>
      <protection locked="true" hidden="false"/>
    </xf>
    <xf numFmtId="167" fontId="4" fillId="3" borderId="1" xfId="17" applyFont="true" applyBorder="true" applyAlignment="true" applyProtection="true">
      <alignment horizontal="general" vertical="bottom" textRotation="0" wrapText="false" indent="0" shrinkToFit="false"/>
      <protection locked="true" hidden="false"/>
    </xf>
    <xf numFmtId="167" fontId="4" fillId="3" borderId="32" xfId="17" applyFont="true" applyBorder="true" applyAlignment="true" applyProtection="true">
      <alignment horizontal="general" vertical="bottom" textRotation="0" wrapText="false" indent="0" shrinkToFit="false"/>
      <protection locked="true" hidden="false"/>
    </xf>
    <xf numFmtId="167" fontId="4" fillId="3" borderId="22" xfId="17" applyFont="true" applyBorder="true" applyAlignment="true" applyProtection="true">
      <alignment horizontal="center" vertical="center" textRotation="0" wrapText="false" indent="0" shrinkToFit="false"/>
      <protection locked="true" hidden="false"/>
    </xf>
    <xf numFmtId="167" fontId="4" fillId="3" borderId="22" xfId="1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bottom" textRotation="0" wrapText="false" indent="0" shrinkToFit="false"/>
      <protection locked="true" hidden="false"/>
    </xf>
    <xf numFmtId="167" fontId="4" fillId="3" borderId="2" xfId="17" applyFont="true" applyBorder="true" applyAlignment="true" applyProtection="true">
      <alignment horizontal="center" vertical="bottom" textRotation="0" wrapText="false" indent="0" shrinkToFit="false"/>
      <protection locked="true" hidden="false"/>
    </xf>
    <xf numFmtId="167" fontId="4" fillId="3" borderId="44" xfId="17" applyFont="true" applyBorder="true" applyAlignment="true" applyProtection="true">
      <alignment horizontal="center" vertical="bottom" textRotation="0" wrapText="false" indent="0" shrinkToFit="false"/>
      <protection locked="true" hidden="false"/>
    </xf>
    <xf numFmtId="167" fontId="4" fillId="3" borderId="28" xfId="17" applyFont="true" applyBorder="true" applyAlignment="true" applyProtection="true">
      <alignment horizontal="center" vertical="bottom" textRotation="0" wrapText="false" indent="0" shrinkToFit="false"/>
      <protection locked="true" hidden="false"/>
    </xf>
    <xf numFmtId="164" fontId="4" fillId="3" borderId="27" xfId="17" applyFont="true" applyBorder="true" applyAlignment="true" applyProtection="true">
      <alignment horizontal="general" vertical="bottom" textRotation="0" wrapText="false" indent="0" shrinkToFit="false"/>
      <protection locked="true" hidden="false"/>
    </xf>
    <xf numFmtId="169" fontId="4" fillId="6" borderId="27" xfId="17" applyFont="true" applyBorder="true" applyAlignment="true" applyProtection="true">
      <alignment horizontal="general" vertical="bottom" textRotation="0" wrapText="false" indent="0" shrinkToFit="false"/>
      <protection locked="true" hidden="false"/>
    </xf>
    <xf numFmtId="169" fontId="4" fillId="3" borderId="84" xfId="17" applyFont="true" applyBorder="true" applyAlignment="true" applyProtection="true">
      <alignment horizontal="general" vertical="bottom" textRotation="0" wrapText="false" indent="0" shrinkToFit="false"/>
      <protection locked="true" hidden="false"/>
    </xf>
    <xf numFmtId="169" fontId="4" fillId="3" borderId="100" xfId="17" applyFont="true" applyBorder="true" applyAlignment="true" applyProtection="true">
      <alignment horizontal="general" vertical="bottom" textRotation="0" wrapText="false" indent="0" shrinkToFit="false"/>
      <protection locked="true" hidden="false"/>
    </xf>
    <xf numFmtId="169" fontId="4" fillId="3" borderId="103" xfId="17" applyFont="true" applyBorder="true" applyAlignment="true" applyProtection="true">
      <alignment horizontal="general" vertical="bottom" textRotation="0" wrapText="false" indent="0" shrinkToFit="false"/>
      <protection locked="true" hidden="false"/>
    </xf>
    <xf numFmtId="169" fontId="4" fillId="6" borderId="27" xfId="17" applyFont="true" applyBorder="true" applyAlignment="true" applyProtection="true">
      <alignment horizontal="general" vertical="bottom" textRotation="0" wrapText="false" indent="0" shrinkToFit="false"/>
      <protection locked="false" hidden="false"/>
    </xf>
    <xf numFmtId="164" fontId="4" fillId="3" borderId="5" xfId="17" applyFont="true" applyBorder="true" applyAlignment="true" applyProtection="true">
      <alignment horizontal="general" vertical="bottom" textRotation="0" wrapText="false" indent="0" shrinkToFit="false"/>
      <protection locked="true" hidden="false"/>
    </xf>
    <xf numFmtId="169" fontId="4" fillId="6" borderId="5" xfId="17" applyFont="true" applyBorder="true" applyAlignment="true" applyProtection="true">
      <alignment horizontal="general" vertical="bottom" textRotation="0" wrapText="false" indent="0" shrinkToFit="false"/>
      <protection locked="true" hidden="false"/>
    </xf>
    <xf numFmtId="167" fontId="4" fillId="3" borderId="22" xfId="17" applyFont="true" applyBorder="true" applyAlignment="true" applyProtection="true">
      <alignment horizontal="general" vertical="bottom" textRotation="0" wrapText="false" indent="0" shrinkToFit="false"/>
      <protection locked="true" hidden="false"/>
    </xf>
    <xf numFmtId="169" fontId="4" fillId="3" borderId="22" xfId="17" applyFont="true" applyBorder="true" applyAlignment="true" applyProtection="true">
      <alignment horizontal="general" vertical="bottom" textRotation="0" wrapText="false" indent="0" shrinkToFit="false"/>
      <protection locked="true" hidden="false"/>
    </xf>
    <xf numFmtId="169" fontId="4" fillId="3" borderId="9" xfId="17" applyFont="true" applyBorder="true" applyAlignment="true" applyProtection="true">
      <alignment horizontal="general" vertical="bottom" textRotation="0" wrapText="false" indent="0" shrinkToFit="false"/>
      <protection locked="true" hidden="false"/>
    </xf>
    <xf numFmtId="169" fontId="4" fillId="3" borderId="52" xfId="17" applyFont="true" applyBorder="true" applyAlignment="true" applyProtection="true">
      <alignment horizontal="general" vertical="bottom" textRotation="0" wrapText="false" indent="0" shrinkToFit="false"/>
      <protection locked="true" hidden="false"/>
    </xf>
    <xf numFmtId="169" fontId="4" fillId="3" borderId="15" xfId="17" applyFont="true" applyBorder="true" applyAlignment="true" applyProtection="true">
      <alignment horizontal="general" vertical="bottom" textRotation="0" wrapText="false" indent="0" shrinkToFit="false"/>
      <protection locked="true" hidden="false"/>
    </xf>
    <xf numFmtId="167" fontId="4" fillId="3" borderId="8" xfId="17" applyFont="true" applyBorder="true" applyAlignment="true" applyProtection="true">
      <alignment horizontal="general" vertical="bottom" textRotation="0" wrapText="false" indent="0" shrinkToFit="false"/>
      <protection locked="true" hidden="false"/>
    </xf>
    <xf numFmtId="167" fontId="4" fillId="3" borderId="37" xfId="17" applyFont="true" applyBorder="true" applyAlignment="true" applyProtection="true">
      <alignment horizontal="general" vertical="bottom" textRotation="0" wrapText="false" indent="0" shrinkToFit="false"/>
      <protection locked="true" hidden="false"/>
    </xf>
    <xf numFmtId="164" fontId="9" fillId="8" borderId="0" xfId="22" applyFont="true" applyBorder="false" applyAlignment="false" applyProtection="true">
      <alignment horizontal="general" vertical="bottom" textRotation="0" wrapText="false" indent="0" shrinkToFit="false"/>
      <protection locked="true" hidden="false"/>
    </xf>
    <xf numFmtId="167" fontId="9" fillId="8" borderId="0" xfId="17" applyFont="true" applyBorder="true" applyAlignment="true" applyProtection="true">
      <alignment horizontal="general" vertical="bottom" textRotation="0" wrapText="false" indent="0" shrinkToFit="false"/>
      <protection locked="true" hidden="false"/>
    </xf>
    <xf numFmtId="164" fontId="9" fillId="3" borderId="35" xfId="22" applyFont="true" applyBorder="true" applyAlignment="false" applyProtection="true">
      <alignment horizontal="general" vertical="bottom" textRotation="0" wrapText="false" indent="0" shrinkToFit="false"/>
      <protection locked="true" hidden="false"/>
    </xf>
    <xf numFmtId="164" fontId="9" fillId="3" borderId="32" xfId="22" applyFont="true" applyBorder="true" applyAlignment="false" applyProtection="true">
      <alignment horizontal="general" vertical="bottom" textRotation="0" wrapText="false" indent="0" shrinkToFit="false"/>
      <protection locked="true" hidden="false"/>
    </xf>
    <xf numFmtId="164" fontId="9" fillId="3" borderId="1" xfId="22" applyFont="true" applyBorder="true" applyAlignment="true" applyProtection="true">
      <alignment horizontal="general" vertical="bottom" textRotation="0" wrapText="false" indent="0" shrinkToFit="false"/>
      <protection locked="true" hidden="false"/>
    </xf>
    <xf numFmtId="164" fontId="10" fillId="3" borderId="0" xfId="22" applyFont="true" applyBorder="true" applyAlignment="true" applyProtection="true">
      <alignment horizontal="left" vertical="center" textRotation="0" wrapText="false" indent="0" shrinkToFit="false"/>
      <protection locked="true" hidden="false"/>
    </xf>
    <xf numFmtId="167" fontId="10" fillId="3" borderId="0" xfId="17" applyFont="true" applyBorder="true" applyAlignment="true" applyProtection="true">
      <alignment horizontal="center" vertical="center" textRotation="0" wrapText="false" indent="0" shrinkToFit="false"/>
      <protection locked="true" hidden="false"/>
    </xf>
    <xf numFmtId="164" fontId="10" fillId="3" borderId="0" xfId="22" applyFont="true" applyBorder="true" applyAlignment="true" applyProtection="true">
      <alignment horizontal="center" vertical="center" textRotation="0" wrapText="false" indent="0" shrinkToFit="false"/>
      <protection locked="true" hidden="false"/>
    </xf>
    <xf numFmtId="164" fontId="9" fillId="3" borderId="32" xfId="22" applyFont="true" applyBorder="true" applyAlignment="true" applyProtection="true">
      <alignment horizontal="general" vertical="bottom" textRotation="0" wrapText="false" indent="0" shrinkToFit="false"/>
      <protection locked="true" hidden="false"/>
    </xf>
    <xf numFmtId="164" fontId="9" fillId="8" borderId="0" xfId="22" applyFont="true" applyBorder="false" applyAlignment="true" applyProtection="true">
      <alignment horizontal="general" vertical="bottom" textRotation="0" wrapText="false" indent="0" shrinkToFit="false"/>
      <protection locked="true" hidden="false"/>
    </xf>
    <xf numFmtId="164" fontId="9" fillId="3" borderId="1" xfId="22" applyFont="true" applyBorder="true" applyAlignment="false" applyProtection="true">
      <alignment horizontal="general" vertical="bottom" textRotation="0" wrapText="false" indent="0" shrinkToFit="false"/>
      <protection locked="true" hidden="false"/>
    </xf>
    <xf numFmtId="174" fontId="10" fillId="3" borderId="0" xfId="22" applyFont="true" applyBorder="true" applyAlignment="true" applyProtection="true">
      <alignment horizontal="center" vertical="bottom" textRotation="0" wrapText="tru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true" applyProtection="true">
      <alignment horizontal="left" vertical="bottom" textRotation="0" wrapText="false" indent="0" shrinkToFit="false"/>
      <protection locked="true" hidden="false"/>
    </xf>
    <xf numFmtId="164" fontId="9" fillId="8" borderId="0" xfId="22" applyFont="true" applyBorder="true" applyAlignment="fals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bottom" textRotation="0" wrapText="false" indent="0" shrinkToFit="false"/>
      <protection locked="true" hidden="false"/>
    </xf>
    <xf numFmtId="167" fontId="9" fillId="3" borderId="0" xfId="17" applyFont="true" applyBorder="true" applyAlignment="true" applyProtection="true">
      <alignment horizontal="center" vertical="bottom" textRotation="0" wrapText="false" indent="0" shrinkToFit="false"/>
      <protection locked="true" hidden="false"/>
    </xf>
    <xf numFmtId="167" fontId="9" fillId="3" borderId="3" xfId="17" applyFont="true" applyBorder="true" applyAlignment="true" applyProtection="true">
      <alignment horizontal="center" vertical="bottom" textRotation="0" wrapText="false" indent="0" shrinkToFit="false"/>
      <protection locked="true" hidden="false"/>
    </xf>
    <xf numFmtId="164" fontId="9" fillId="3" borderId="0" xfId="22" applyFont="true" applyBorder="true" applyAlignment="false" applyProtection="true">
      <alignment horizontal="general" vertical="bottom" textRotation="0" wrapText="false" indent="0" shrinkToFit="false"/>
      <protection locked="true" hidden="false"/>
    </xf>
    <xf numFmtId="167" fontId="9" fillId="3" borderId="2" xfId="17" applyFont="true" applyBorder="true" applyAlignment="true" applyProtection="true">
      <alignment horizontal="center" vertical="center" textRotation="0" wrapText="true" indent="0" shrinkToFit="false"/>
      <protection locked="true" hidden="false"/>
    </xf>
    <xf numFmtId="167" fontId="9" fillId="3" borderId="28" xfId="17" applyFont="true" applyBorder="true" applyAlignment="true" applyProtection="true">
      <alignment horizontal="center" vertical="center" textRotation="0" wrapText="true" indent="0" shrinkToFit="false"/>
      <protection locked="true" hidden="false"/>
    </xf>
    <xf numFmtId="164" fontId="9" fillId="3" borderId="3" xfId="22" applyFont="true" applyBorder="true" applyAlignment="true" applyProtection="true">
      <alignment horizontal="right" vertical="bottom" textRotation="0" wrapText="false" indent="0" shrinkToFit="false"/>
      <protection locked="true" hidden="false"/>
    </xf>
    <xf numFmtId="169" fontId="9" fillId="3" borderId="104" xfId="17" applyFont="true" applyBorder="true" applyAlignment="true" applyProtection="true">
      <alignment horizontal="right" vertical="center" textRotation="0" wrapText="false" indent="0" shrinkToFit="false"/>
      <protection locked="true" hidden="false"/>
    </xf>
    <xf numFmtId="169" fontId="9" fillId="3" borderId="103" xfId="17" applyFont="true" applyBorder="true" applyAlignment="true" applyProtection="true">
      <alignment horizontal="right" vertical="center" textRotation="0" wrapText="false" indent="0" shrinkToFit="false"/>
      <protection locked="true" hidden="false"/>
    </xf>
    <xf numFmtId="164" fontId="9" fillId="3" borderId="5" xfId="22" applyFont="true" applyBorder="true" applyAlignment="true" applyProtection="true">
      <alignment horizontal="right" vertical="bottom" textRotation="0" wrapText="false" indent="0" shrinkToFit="false"/>
      <protection locked="true" hidden="false"/>
    </xf>
    <xf numFmtId="169" fontId="9" fillId="3" borderId="31" xfId="17" applyFont="true" applyBorder="true" applyAlignment="true" applyProtection="true">
      <alignment horizontal="right" vertical="center" textRotation="0" wrapText="false" indent="0" shrinkToFit="false"/>
      <protection locked="true" hidden="false"/>
    </xf>
    <xf numFmtId="169" fontId="9" fillId="3" borderId="56" xfId="17" applyFont="true" applyBorder="true" applyAlignment="true" applyProtection="true">
      <alignment horizontal="right" vertical="center" textRotation="0" wrapText="false" indent="0" shrinkToFit="false"/>
      <protection locked="true" hidden="false"/>
    </xf>
    <xf numFmtId="164" fontId="9" fillId="3" borderId="7" xfId="22" applyFont="true" applyBorder="true" applyAlignment="true" applyProtection="true">
      <alignment horizontal="right" vertical="bottom" textRotation="0" wrapText="false" indent="0" shrinkToFit="false"/>
      <protection locked="true" hidden="false"/>
    </xf>
    <xf numFmtId="164" fontId="9" fillId="3" borderId="8" xfId="0" applyFont="true" applyBorder="true" applyAlignment="true" applyProtection="true">
      <alignment horizontal="right" vertical="bottom" textRotation="0" wrapText="false" indent="0" shrinkToFit="false"/>
      <protection locked="true" hidden="false"/>
    </xf>
    <xf numFmtId="169" fontId="9" fillId="3" borderId="33" xfId="17" applyFont="true" applyBorder="true" applyAlignment="true" applyProtection="true">
      <alignment horizontal="right" vertical="bottom" textRotation="0" wrapText="false" indent="0" shrinkToFit="false"/>
      <protection locked="true" hidden="false"/>
    </xf>
    <xf numFmtId="169" fontId="9" fillId="3" borderId="15" xfId="17" applyFont="true" applyBorder="true" applyAlignment="true" applyProtection="true">
      <alignment horizontal="right" vertical="bottom" textRotation="0" wrapText="false" indent="0" shrinkToFit="false"/>
      <protection locked="true" hidden="false"/>
    </xf>
    <xf numFmtId="164" fontId="9" fillId="3" borderId="33" xfId="0" applyFont="true" applyBorder="true" applyAlignment="false" applyProtection="true">
      <alignment horizontal="general" vertical="bottom" textRotation="0" wrapText="false" indent="0" shrinkToFit="false"/>
      <protection locked="true" hidden="false"/>
    </xf>
    <xf numFmtId="164" fontId="10" fillId="3" borderId="1" xfId="22"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right" vertical="bottom" textRotation="0" wrapText="false" indent="0" shrinkToFit="false"/>
      <protection locked="true" hidden="false"/>
    </xf>
    <xf numFmtId="169" fontId="10" fillId="3" borderId="33" xfId="17" applyFont="true" applyBorder="true" applyAlignment="true" applyProtection="true">
      <alignment horizontal="right" vertical="bottom" textRotation="0" wrapText="false" indent="0" shrinkToFit="false"/>
      <protection locked="true" hidden="false"/>
    </xf>
    <xf numFmtId="169" fontId="10" fillId="3" borderId="15" xfId="17" applyFont="true" applyBorder="true" applyAlignment="true" applyProtection="true">
      <alignment horizontal="right" vertical="bottom" textRotation="0" wrapText="false" indent="0" shrinkToFit="false"/>
      <protection locked="true" hidden="false"/>
    </xf>
    <xf numFmtId="164" fontId="10" fillId="3" borderId="33" xfId="0" applyFont="true" applyBorder="true" applyAlignment="false" applyProtection="true">
      <alignment horizontal="general" vertical="bottom" textRotation="0" wrapText="false" indent="0" shrinkToFit="false"/>
      <protection locked="true" hidden="false"/>
    </xf>
    <xf numFmtId="164" fontId="10" fillId="3" borderId="32" xfId="22" applyFont="true" applyBorder="true" applyAlignment="false" applyProtection="true">
      <alignment horizontal="general" vertical="bottom" textRotation="0" wrapText="false" indent="0" shrinkToFit="false"/>
      <protection locked="true" hidden="false"/>
    </xf>
    <xf numFmtId="164" fontId="10" fillId="8" borderId="0" xfId="22" applyFont="true" applyBorder="false" applyAlignment="fals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74" fontId="10" fillId="3" borderId="0" xfId="23" applyFont="true" applyBorder="true" applyAlignment="true" applyProtection="true">
      <alignment horizontal="left" vertical="bottom" textRotation="0" wrapText="false" indent="0" shrinkToFit="false"/>
      <protection locked="true" hidden="false"/>
    </xf>
    <xf numFmtId="164" fontId="10" fillId="3" borderId="32" xfId="23" applyFont="true" applyBorder="true" applyAlignment="true" applyProtection="true">
      <alignment horizontal="center" vertical="bottom" textRotation="0" wrapText="false" indent="0" shrinkToFit="false"/>
      <protection locked="true" hidden="false"/>
    </xf>
    <xf numFmtId="167" fontId="9" fillId="3" borderId="15" xfId="17" applyFont="true" applyBorder="true" applyAlignment="true" applyProtection="true">
      <alignment horizontal="center" vertical="center" textRotation="0" wrapText="true" indent="0" shrinkToFit="false"/>
      <protection locked="true" hidden="false"/>
    </xf>
    <xf numFmtId="164" fontId="10" fillId="3" borderId="10" xfId="23" applyFont="true" applyBorder="true" applyAlignment="true" applyProtection="true">
      <alignment horizontal="center" vertical="center" textRotation="0" wrapText="false" indent="0" shrinkToFit="false"/>
      <protection locked="true" hidden="false"/>
    </xf>
    <xf numFmtId="169" fontId="10" fillId="3" borderId="15" xfId="17" applyFont="true" applyBorder="true" applyAlignment="true" applyProtection="true">
      <alignment horizontal="right" vertical="center" textRotation="0" wrapText="false" indent="0" shrinkToFit="false"/>
      <protection locked="true" hidden="false"/>
    </xf>
    <xf numFmtId="164" fontId="10" fillId="3" borderId="33" xfId="23" applyFont="true" applyBorder="true" applyAlignment="true" applyProtection="true">
      <alignment horizontal="center" vertical="center" textRotation="0" wrapText="false" indent="0" shrinkToFit="false"/>
      <protection locked="true" hidden="false"/>
    </xf>
    <xf numFmtId="164" fontId="9" fillId="3" borderId="11" xfId="23" applyFont="true" applyBorder="true" applyAlignment="true" applyProtection="true">
      <alignment horizontal="left" vertical="center" textRotation="0" wrapText="false" indent="1" shrinkToFit="false"/>
      <protection locked="true" hidden="false"/>
    </xf>
    <xf numFmtId="169" fontId="9" fillId="3" borderId="62" xfId="17" applyFont="true" applyBorder="true" applyAlignment="true" applyProtection="true">
      <alignment horizontal="right" vertical="center" textRotation="0" wrapText="false" indent="0" shrinkToFit="false"/>
      <protection locked="true" hidden="false"/>
    </xf>
    <xf numFmtId="164" fontId="9" fillId="3" borderId="35" xfId="23" applyFont="true" applyBorder="true" applyAlignment="true" applyProtection="true">
      <alignment horizontal="left" vertical="center" textRotation="0" wrapText="false" indent="1" shrinkToFit="false"/>
      <protection locked="true" hidden="false"/>
    </xf>
    <xf numFmtId="164" fontId="9" fillId="3" borderId="1" xfId="23" applyFont="true" applyBorder="true" applyAlignment="true" applyProtection="true">
      <alignment horizontal="left" vertical="center" textRotation="0" wrapText="true" indent="1" shrinkToFit="false"/>
      <protection locked="true" hidden="false"/>
    </xf>
    <xf numFmtId="169" fontId="9" fillId="3" borderId="59" xfId="17" applyFont="true" applyBorder="true" applyAlignment="true" applyProtection="true">
      <alignment horizontal="right" vertical="center" textRotation="0" wrapText="false" indent="0" shrinkToFit="false"/>
      <protection locked="true" hidden="false"/>
    </xf>
    <xf numFmtId="164" fontId="9" fillId="3" borderId="32" xfId="23" applyFont="true" applyBorder="true" applyAlignment="true" applyProtection="true">
      <alignment horizontal="left" vertical="center" textRotation="0" wrapText="true" indent="1" shrinkToFit="false"/>
      <protection locked="true" hidden="false"/>
    </xf>
    <xf numFmtId="164" fontId="9" fillId="3" borderId="32" xfId="23" applyFont="true" applyBorder="true" applyAlignment="true" applyProtection="true">
      <alignment horizontal="left" vertical="center" textRotation="0" wrapText="false" indent="1" shrinkToFit="false"/>
      <protection locked="true" hidden="false"/>
    </xf>
    <xf numFmtId="164" fontId="9" fillId="3" borderId="1" xfId="23" applyFont="true" applyBorder="true" applyAlignment="true" applyProtection="true">
      <alignment horizontal="left" vertical="center" textRotation="0" wrapText="false" indent="0" shrinkToFit="false"/>
      <protection locked="true" hidden="false"/>
    </xf>
    <xf numFmtId="169" fontId="10" fillId="5" borderId="59" xfId="17" applyFont="true" applyBorder="true" applyAlignment="true" applyProtection="true">
      <alignment horizontal="righ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9" fontId="9" fillId="3" borderId="61" xfId="17" applyFont="true" applyBorder="true" applyAlignment="true" applyProtection="true">
      <alignment horizontal="right" vertical="center" textRotation="0" wrapText="false" indent="0" shrinkToFit="false"/>
      <protection locked="true" hidden="false"/>
    </xf>
    <xf numFmtId="164" fontId="9" fillId="3" borderId="37" xfId="23" applyFont="true" applyBorder="true" applyAlignment="true" applyProtection="true">
      <alignment horizontal="center" vertical="center" textRotation="0" wrapText="false" indent="0" shrinkToFit="false"/>
      <protection locked="true" hidden="false"/>
    </xf>
    <xf numFmtId="164" fontId="12" fillId="3" borderId="10" xfId="22" applyFont="true" applyBorder="true" applyAlignment="true" applyProtection="true">
      <alignment horizontal="center" vertical="center" textRotation="0" wrapText="false" indent="0" shrinkToFit="false"/>
      <protection locked="true" hidden="false"/>
    </xf>
    <xf numFmtId="164" fontId="35" fillId="3" borderId="22" xfId="22" applyFont="true" applyBorder="true" applyAlignment="true" applyProtection="true">
      <alignment horizontal="center" vertical="center" textRotation="0" wrapText="false" indent="0" shrinkToFit="false"/>
      <protection locked="true" hidden="false"/>
    </xf>
    <xf numFmtId="164" fontId="10" fillId="3" borderId="0" xfId="23" applyFont="true" applyBorder="true" applyAlignment="true" applyProtection="true">
      <alignment horizontal="center" vertical="bottom" textRotation="0" wrapText="false" indent="0" shrinkToFit="false"/>
      <protection locked="true" hidden="false"/>
    </xf>
    <xf numFmtId="169" fontId="10" fillId="3" borderId="33" xfId="17" applyFont="true" applyBorder="true" applyAlignment="true" applyProtection="true">
      <alignment horizontal="right" vertical="center" textRotation="0" wrapText="false" indent="0" shrinkToFit="false"/>
      <protection locked="true" hidden="false"/>
    </xf>
    <xf numFmtId="164" fontId="9" fillId="3" borderId="16" xfId="23" applyFont="true" applyBorder="true" applyAlignment="true" applyProtection="true">
      <alignment horizontal="left" vertical="center" textRotation="0" wrapText="false" indent="1" shrinkToFit="false"/>
      <protection locked="true" hidden="false"/>
    </xf>
    <xf numFmtId="169" fontId="9" fillId="3" borderId="17" xfId="17" applyFont="true" applyBorder="true" applyAlignment="true" applyProtection="true">
      <alignment horizontal="right" vertical="center" textRotation="0" wrapText="false" indent="0" shrinkToFit="false"/>
      <protection locked="true" hidden="false"/>
    </xf>
    <xf numFmtId="169" fontId="9" fillId="3" borderId="30" xfId="17" applyFont="true" applyBorder="true" applyAlignment="true" applyProtection="true">
      <alignment horizontal="right" vertical="center" textRotation="0" wrapText="false" indent="0" shrinkToFit="false"/>
      <protection locked="true" hidden="false"/>
    </xf>
    <xf numFmtId="169" fontId="9" fillId="3" borderId="85" xfId="17" applyFont="true" applyBorder="true" applyAlignment="true" applyProtection="true">
      <alignment horizontal="right" vertical="center" textRotation="0" wrapText="false" indent="0" shrinkToFit="false"/>
      <protection locked="true" hidden="false"/>
    </xf>
    <xf numFmtId="169" fontId="9" fillId="3" borderId="55" xfId="17" applyFont="true" applyBorder="true" applyAlignment="true" applyProtection="true">
      <alignment horizontal="right" vertical="center" textRotation="0" wrapText="false" indent="0" shrinkToFit="false"/>
      <protection locked="true" hidden="false"/>
    </xf>
    <xf numFmtId="164" fontId="9" fillId="3" borderId="30" xfId="23" applyFont="true" applyBorder="true" applyAlignment="true" applyProtection="true">
      <alignment horizontal="left" vertical="center" textRotation="0" wrapText="false" indent="1" shrinkToFit="false"/>
      <protection locked="true" hidden="false"/>
    </xf>
    <xf numFmtId="164" fontId="9" fillId="3" borderId="18" xfId="23" applyFont="true" applyBorder="true" applyAlignment="true" applyProtection="true">
      <alignment horizontal="left" vertical="center" textRotation="0" wrapText="false" indent="1" shrinkToFit="false"/>
      <protection locked="true" hidden="false"/>
    </xf>
    <xf numFmtId="169" fontId="9" fillId="3" borderId="19" xfId="17" applyFont="true" applyBorder="true" applyAlignment="true" applyProtection="true">
      <alignment horizontal="right" vertical="center" textRotation="0" wrapText="false" indent="0" shrinkToFit="false"/>
      <protection locked="true" hidden="false"/>
    </xf>
    <xf numFmtId="169" fontId="9" fillId="3" borderId="86" xfId="17" applyFont="true" applyBorder="true" applyAlignment="true" applyProtection="true">
      <alignment horizontal="right" vertical="center" textRotation="0" wrapText="false" indent="0" shrinkToFit="false"/>
      <protection locked="true" hidden="false"/>
    </xf>
    <xf numFmtId="164" fontId="9" fillId="3" borderId="31" xfId="23" applyFont="true" applyBorder="true" applyAlignment="true" applyProtection="true">
      <alignment horizontal="left" vertical="center" textRotation="0" wrapText="false" indent="1" shrinkToFit="false"/>
      <protection locked="true" hidden="false"/>
    </xf>
    <xf numFmtId="164" fontId="9" fillId="3" borderId="1" xfId="23" applyFont="true" applyBorder="true" applyAlignment="true" applyProtection="true">
      <alignment horizontal="left" vertical="center" textRotation="0" wrapText="false" indent="1" shrinkToFit="false"/>
      <protection locked="true" hidden="false"/>
    </xf>
    <xf numFmtId="164" fontId="9" fillId="3" borderId="20" xfId="23" applyFont="true" applyBorder="true" applyAlignment="true" applyProtection="true">
      <alignment horizontal="right" vertical="center" textRotation="0" wrapText="false" indent="0" shrinkToFit="false"/>
      <protection locked="true" hidden="false"/>
    </xf>
    <xf numFmtId="169" fontId="9" fillId="3" borderId="114" xfId="17" applyFont="true" applyBorder="true" applyAlignment="true" applyProtection="true">
      <alignment horizontal="right" vertical="center" textRotation="0" wrapText="false" indent="0" shrinkToFit="false"/>
      <protection locked="true" hidden="false"/>
    </xf>
    <xf numFmtId="169" fontId="9" fillId="3" borderId="87" xfId="17" applyFont="true" applyBorder="true" applyAlignment="true" applyProtection="true">
      <alignment horizontal="right" vertical="center" textRotation="0" wrapText="false" indent="0" shrinkToFit="false"/>
      <protection locked="true" hidden="false"/>
    </xf>
    <xf numFmtId="169" fontId="9" fillId="3" borderId="57" xfId="17" applyFont="true" applyBorder="true" applyAlignment="true" applyProtection="true">
      <alignment horizontal="right" vertical="center" textRotation="0" wrapText="false" indent="0" shrinkToFit="false"/>
      <protection locked="true" hidden="false"/>
    </xf>
    <xf numFmtId="164" fontId="9" fillId="3" borderId="105" xfId="23" applyFont="true" applyBorder="true" applyAlignment="true" applyProtection="true">
      <alignment horizontal="left" vertical="center" textRotation="0" wrapText="false" indent="1" shrinkToFit="false"/>
      <protection locked="true" hidden="false"/>
    </xf>
    <xf numFmtId="169" fontId="9" fillId="3" borderId="37" xfId="17" applyFont="true" applyBorder="true" applyAlignment="true" applyProtection="true">
      <alignment horizontal="right" vertical="center" textRotation="0" wrapText="false" indent="0" shrinkToFit="false"/>
      <protection locked="true" hidden="false"/>
    </xf>
    <xf numFmtId="164" fontId="9" fillId="3" borderId="33" xfId="23" applyFont="true" applyBorder="true" applyAlignment="true" applyProtection="true">
      <alignment horizontal="center" vertical="center" textRotation="0" wrapText="true" indent="0" shrinkToFit="false"/>
      <protection locked="true" hidden="false"/>
    </xf>
    <xf numFmtId="174" fontId="10" fillId="3" borderId="0" xfId="22" applyFont="true" applyBorder="true" applyAlignment="true" applyProtection="true">
      <alignment horizontal="left" vertical="bottom" textRotation="0" wrapText="false" indent="0" shrinkToFit="false"/>
      <protection locked="true" hidden="false"/>
    </xf>
    <xf numFmtId="164" fontId="9" fillId="3" borderId="0" xfId="22" applyFont="true" applyBorder="false" applyAlignment="true" applyProtection="false">
      <alignment horizontal="center" vertical="bottom" textRotation="0" wrapText="false" indent="0" shrinkToFit="false"/>
      <protection locked="true" hidden="false"/>
    </xf>
    <xf numFmtId="164" fontId="9" fillId="3" borderId="22" xfId="23" applyFont="true" applyBorder="true" applyAlignment="true" applyProtection="false">
      <alignment horizontal="center" vertical="center" textRotation="0" wrapText="false" indent="0" shrinkToFit="false"/>
      <protection locked="true" hidden="false"/>
    </xf>
    <xf numFmtId="167" fontId="9" fillId="6" borderId="22" xfId="17" applyFont="true" applyBorder="true" applyAlignment="true" applyProtection="true">
      <alignment horizontal="center" vertical="center" textRotation="0" wrapText="false" indent="0" shrinkToFit="false"/>
      <protection locked="false" hidden="false"/>
    </xf>
    <xf numFmtId="167" fontId="9" fillId="3" borderId="22" xfId="17" applyFont="true" applyBorder="true" applyAlignment="true" applyProtection="true">
      <alignment horizontal="general" vertical="center" textRotation="0" wrapText="false" indent="0" shrinkToFit="false"/>
      <protection locked="true" hidden="false"/>
    </xf>
    <xf numFmtId="167" fontId="9" fillId="6" borderId="22" xfId="17" applyFont="true" applyBorder="true" applyAlignment="true" applyProtection="true">
      <alignment horizontal="general" vertical="center" textRotation="0" wrapText="false" indent="0" shrinkToFit="false"/>
      <protection locked="false" hidden="false"/>
    </xf>
    <xf numFmtId="164" fontId="10" fillId="3" borderId="0" xfId="22" applyFont="true" applyBorder="false" applyAlignment="true" applyProtection="false">
      <alignment horizontal="left" vertical="bottom" textRotation="0" wrapText="false" indent="0" shrinkToFit="false"/>
      <protection locked="true" hidden="false"/>
    </xf>
    <xf numFmtId="164" fontId="10" fillId="3" borderId="0" xfId="22" applyFont="true" applyBorder="false" applyAlignment="true" applyProtection="false">
      <alignment horizontal="left" vertical="center" textRotation="0" wrapText="fals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74" fontId="10" fillId="3" borderId="16" xfId="23" applyFont="true" applyBorder="true" applyAlignment="true" applyProtection="true">
      <alignment horizontal="left" vertical="center" textRotation="0" wrapText="true" indent="1" shrinkToFit="false"/>
      <protection locked="true" hidden="false"/>
    </xf>
    <xf numFmtId="169" fontId="10" fillId="3" borderId="84" xfId="17" applyFont="true" applyBorder="true" applyAlignment="true" applyProtection="true">
      <alignment horizontal="right" vertical="center" textRotation="0" wrapText="false" indent="0" shrinkToFit="false"/>
      <protection locked="true" hidden="false"/>
    </xf>
    <xf numFmtId="169" fontId="10" fillId="3" borderId="104" xfId="17" applyFont="true" applyBorder="true" applyAlignment="true" applyProtection="true">
      <alignment horizontal="right" vertical="center" textRotation="0" wrapText="false" indent="0" shrinkToFit="false"/>
      <protection locked="true" hidden="false"/>
    </xf>
    <xf numFmtId="167" fontId="10" fillId="3" borderId="0" xfId="17" applyFont="true" applyBorder="true" applyAlignment="true" applyProtection="true">
      <alignment horizontal="center" vertical="center" textRotation="0" wrapText="true" indent="0" shrinkToFit="false"/>
      <protection locked="true" hidden="false"/>
    </xf>
    <xf numFmtId="164" fontId="9" fillId="3" borderId="1" xfId="22" applyFont="true" applyBorder="true" applyAlignment="true" applyProtection="true">
      <alignment horizontal="left" vertical="center" textRotation="0" wrapText="false" indent="1" shrinkToFit="false"/>
      <protection locked="true" hidden="false"/>
    </xf>
    <xf numFmtId="169" fontId="10" fillId="3" borderId="32" xfId="17" applyFont="true" applyBorder="true" applyAlignment="true" applyProtection="true">
      <alignment horizontal="right" vertical="center" textRotation="0" wrapText="false" indent="0" shrinkToFit="false"/>
      <protection locked="true" hidden="false"/>
    </xf>
    <xf numFmtId="167" fontId="10" fillId="3" borderId="0" xfId="17" applyFont="true" applyBorder="true" applyAlignment="true" applyProtection="true">
      <alignment horizontal="general" vertical="center" textRotation="0" wrapText="false" indent="0" shrinkToFit="false"/>
      <protection locked="true" hidden="false"/>
    </xf>
    <xf numFmtId="164" fontId="9" fillId="3" borderId="32" xfId="23" applyFont="true" applyBorder="true" applyAlignment="false" applyProtection="true">
      <alignment horizontal="general" vertical="bottom" textRotation="0" wrapText="false" indent="0" shrinkToFit="false"/>
      <protection locked="true" hidden="false"/>
    </xf>
    <xf numFmtId="174" fontId="10" fillId="3" borderId="20" xfId="23" applyFont="true" applyBorder="true" applyAlignment="true" applyProtection="true">
      <alignment horizontal="left" vertical="center" textRotation="0" wrapText="true" indent="1" shrinkToFit="false"/>
      <protection locked="true" hidden="false"/>
    </xf>
    <xf numFmtId="169" fontId="10" fillId="3" borderId="105" xfId="17" applyFont="true" applyBorder="true" applyAlignment="true" applyProtection="true">
      <alignment horizontal="right" vertical="center" textRotation="0" wrapText="true" indent="0" shrinkToFit="false"/>
      <protection locked="true" hidden="false"/>
    </xf>
    <xf numFmtId="164" fontId="9" fillId="3" borderId="32" xfId="23" applyFont="true" applyBorder="true" applyAlignment="true" applyProtection="true">
      <alignment horizontal="general" vertical="bottom" textRotation="0" wrapText="false" indent="0" shrinkToFit="false"/>
      <protection locked="true" hidden="false"/>
    </xf>
    <xf numFmtId="169" fontId="10" fillId="3" borderId="17" xfId="17" applyFont="true" applyBorder="true" applyAlignment="true" applyProtection="true">
      <alignment horizontal="right" vertical="center" textRotation="0" wrapText="false" indent="0" shrinkToFit="false"/>
      <protection locked="true" hidden="false"/>
    </xf>
    <xf numFmtId="169" fontId="10" fillId="3" borderId="30" xfId="17" applyFont="true" applyBorder="true" applyAlignment="true" applyProtection="true">
      <alignment horizontal="right" vertical="center" textRotation="0" wrapText="false" indent="0" shrinkToFit="false"/>
      <protection locked="true" hidden="false"/>
    </xf>
    <xf numFmtId="164" fontId="9" fillId="3" borderId="0" xfId="32" applyFont="true" applyBorder="true" applyAlignment="true" applyProtection="true">
      <alignment horizontal="left" vertical="bottom"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1" shrinkToFit="false"/>
      <protection locked="true" hidden="false"/>
    </xf>
    <xf numFmtId="169" fontId="9" fillId="6" borderId="25" xfId="17" applyFont="true" applyBorder="true" applyAlignment="true" applyProtection="true">
      <alignment horizontal="right" vertical="bottom" textRotation="0" wrapText="false" indent="0" shrinkToFit="false"/>
      <protection locked="false" hidden="false"/>
    </xf>
    <xf numFmtId="169" fontId="9" fillId="3" borderId="115" xfId="17" applyFont="true" applyBorder="true" applyAlignment="true" applyProtection="true">
      <alignment horizontal="right" vertical="bottom" textRotation="0" wrapText="false" indent="0" shrinkToFit="false"/>
      <protection locked="true" hidden="false"/>
    </xf>
    <xf numFmtId="164" fontId="9" fillId="3" borderId="26" xfId="0" applyFont="true" applyBorder="true" applyAlignment="true" applyProtection="true">
      <alignment horizontal="left" vertical="center" textRotation="0" wrapText="true" indent="1" shrinkToFit="false"/>
      <protection locked="true" hidden="false"/>
    </xf>
    <xf numFmtId="169" fontId="9" fillId="6" borderId="27" xfId="17" applyFont="true" applyBorder="true" applyAlignment="true" applyProtection="true">
      <alignment horizontal="right" vertical="bottom" textRotation="0" wrapText="false" indent="0" shrinkToFit="false"/>
      <protection locked="false" hidden="false"/>
    </xf>
    <xf numFmtId="169" fontId="9" fillId="3" borderId="103" xfId="17"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74" fontId="10" fillId="3" borderId="11" xfId="0" applyFont="true" applyBorder="true" applyAlignment="true" applyProtection="true">
      <alignment horizontal="left" vertical="center" textRotation="0" wrapText="false" indent="0" shrinkToFit="false"/>
      <protection locked="true" hidden="false"/>
    </xf>
    <xf numFmtId="171" fontId="9" fillId="3" borderId="12" xfId="17" applyFont="true" applyBorder="true" applyAlignment="true" applyProtection="true">
      <alignment horizontal="general" vertical="bottom" textRotation="0" wrapText="false" indent="0" shrinkToFit="false"/>
      <protection locked="true" hidden="false"/>
    </xf>
    <xf numFmtId="171" fontId="9" fillId="3" borderId="62" xfId="17" applyFont="true" applyBorder="true" applyAlignment="true" applyProtection="true">
      <alignment horizontal="general" vertical="bottom" textRotation="0" wrapText="false" indent="0" shrinkToFit="false"/>
      <protection locked="true" hidden="false"/>
    </xf>
    <xf numFmtId="164" fontId="10" fillId="3" borderId="78" xfId="23" applyFont="true" applyBorder="true" applyAlignment="true" applyProtection="true">
      <alignment horizontal="left" vertical="center" textRotation="0" wrapText="true" indent="0" shrinkToFit="false"/>
      <protection locked="true" hidden="false"/>
    </xf>
    <xf numFmtId="171" fontId="9" fillId="6" borderId="19" xfId="17" applyFont="true" applyBorder="true" applyAlignment="true" applyProtection="true">
      <alignment horizontal="right" vertical="bottom" textRotation="0" wrapText="false" indent="0" shrinkToFit="false"/>
      <protection locked="false" hidden="false"/>
    </xf>
    <xf numFmtId="171" fontId="9" fillId="3" borderId="57" xfId="17" applyFont="true" applyBorder="true" applyAlignment="true" applyProtection="true">
      <alignment horizontal="right" vertical="center" textRotation="0" wrapText="true" indent="0" shrinkToFit="false"/>
      <protection locked="true" hidden="false"/>
    </xf>
    <xf numFmtId="164" fontId="4" fillId="3" borderId="1" xfId="22" applyFont="true" applyBorder="true" applyAlignment="false" applyProtection="true">
      <alignment horizontal="general" vertical="bottom" textRotation="0" wrapText="false" indent="0" shrinkToFit="false"/>
      <protection locked="true" hidden="false"/>
    </xf>
    <xf numFmtId="171" fontId="9" fillId="3" borderId="2" xfId="23" applyFont="true" applyBorder="true" applyAlignment="true" applyProtection="true">
      <alignment horizontal="right" vertical="center" textRotation="0" wrapText="true" indent="0" shrinkToFit="false"/>
      <protection locked="true" hidden="false"/>
    </xf>
    <xf numFmtId="171" fontId="9" fillId="3" borderId="28" xfId="22" applyFont="true" applyBorder="true" applyAlignment="true" applyProtection="true">
      <alignment horizontal="right"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4" fillId="3" borderId="0" xfId="23" applyFont="true" applyBorder="true" applyAlignment="true" applyProtection="true">
      <alignment horizontal="center" vertical="center" textRotation="0" wrapText="true" indent="0" shrinkToFit="false"/>
      <protection locked="true" hidden="false"/>
    </xf>
    <xf numFmtId="178" fontId="14" fillId="3" borderId="0" xfId="23" applyFont="true" applyBorder="true" applyAlignment="true" applyProtection="true">
      <alignment horizontal="center" vertical="center" textRotation="0" wrapText="true" indent="0" shrinkToFit="false"/>
      <protection locked="true" hidden="false"/>
    </xf>
    <xf numFmtId="178" fontId="4" fillId="3" borderId="0" xfId="22" applyFont="true" applyBorder="true" applyAlignment="false" applyProtection="true">
      <alignment horizontal="general" vertical="bottom" textRotation="0" wrapText="false" indent="0" shrinkToFit="false"/>
      <protection locked="true" hidden="false"/>
    </xf>
    <xf numFmtId="164" fontId="14" fillId="3" borderId="0" xfId="23" applyFont="true" applyBorder="true" applyAlignment="true" applyProtection="true">
      <alignment horizontal="general" vertical="center" textRotation="0" wrapText="true" indent="0" shrinkToFit="false"/>
      <protection locked="true" hidden="false"/>
    </xf>
    <xf numFmtId="178" fontId="14" fillId="3" borderId="22" xfId="23"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3" borderId="8" xfId="22" applyFont="true" applyBorder="true" applyAlignment="false" applyProtection="true">
      <alignment horizontal="general" vertical="bottom" textRotation="0" wrapText="false" indent="0" shrinkToFit="false"/>
      <protection locked="true" hidden="false"/>
    </xf>
    <xf numFmtId="164" fontId="4" fillId="3" borderId="38" xfId="22" applyFont="true" applyBorder="true" applyAlignment="false" applyProtection="true">
      <alignment horizontal="general" vertical="bottom" textRotation="0" wrapText="false" indent="0" shrinkToFit="false"/>
      <protection locked="true" hidden="false"/>
    </xf>
    <xf numFmtId="178" fontId="4" fillId="3" borderId="38" xfId="22" applyFont="true" applyBorder="true" applyAlignment="false" applyProtection="true">
      <alignment horizontal="general" vertical="bottom" textRotation="0" wrapText="false" indent="0" shrinkToFit="false"/>
      <protection locked="true" hidden="false"/>
    </xf>
    <xf numFmtId="164" fontId="4" fillId="3" borderId="37" xfId="22" applyFont="true" applyBorder="true" applyAlignment="false" applyProtection="true">
      <alignment horizontal="general" vertical="bottom" textRotation="0" wrapText="false" indent="0" shrinkToFit="false"/>
      <protection locked="true" hidden="false"/>
    </xf>
    <xf numFmtId="178" fontId="4" fillId="0" borderId="0" xfId="22" applyFont="true" applyBorder="false" applyAlignment="false" applyProtection="true">
      <alignment horizontal="general" vertical="bottom" textRotation="0" wrapText="false" indent="0" shrinkToFit="false"/>
      <protection locked="true" hidden="false"/>
    </xf>
    <xf numFmtId="164" fontId="14" fillId="3" borderId="36" xfId="0" applyFont="true" applyBorder="true" applyAlignment="true" applyProtection="true">
      <alignment horizontal="general" vertical="center" textRotation="0" wrapText="false" indent="0" shrinkToFit="false"/>
      <protection locked="true" hidden="false"/>
    </xf>
    <xf numFmtId="164" fontId="4" fillId="3" borderId="3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4" fillId="3" borderId="39"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14" fillId="7" borderId="39" xfId="0" applyFont="true" applyBorder="true" applyAlignment="true" applyProtection="true">
      <alignment horizontal="center" vertical="center" textRotation="0" wrapText="false" indent="0" shrinkToFit="false"/>
      <protection locked="true" hidden="false"/>
    </xf>
    <xf numFmtId="164" fontId="14" fillId="3" borderId="3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3" borderId="42" xfId="0" applyFont="true" applyBorder="true" applyAlignment="true" applyProtection="true">
      <alignment horizontal="center" vertical="center" textRotation="255" wrapText="false" indent="0" shrinkToFit="false"/>
      <protection locked="true" hidden="false"/>
    </xf>
    <xf numFmtId="164" fontId="4" fillId="3" borderId="39" xfId="0" applyFont="true" applyBorder="true" applyAlignment="true" applyProtection="true">
      <alignment horizontal="left" vertical="center" textRotation="0" wrapText="false" indent="1" shrinkToFit="false"/>
      <protection locked="true" hidden="false"/>
    </xf>
    <xf numFmtId="164" fontId="9" fillId="3" borderId="39" xfId="0" applyFont="true" applyBorder="true" applyAlignment="true" applyProtection="true">
      <alignment horizontal="left" vertical="center" textRotation="0" wrapText="true" indent="1" shrinkToFit="false"/>
      <protection locked="true" hidden="false"/>
    </xf>
    <xf numFmtId="164" fontId="4" fillId="3" borderId="39" xfId="0" applyFont="true" applyBorder="true" applyAlignment="true" applyProtection="true">
      <alignment horizontal="left" vertical="center" textRotation="0" wrapText="true" indent="1" shrinkToFit="false"/>
      <protection locked="true" hidden="false"/>
    </xf>
    <xf numFmtId="164" fontId="4" fillId="3" borderId="100" xfId="0" applyFont="true" applyBorder="true" applyAlignment="true" applyProtection="true">
      <alignment horizontal="center" vertical="center" textRotation="255" wrapText="false" indent="0" shrinkToFit="false"/>
      <protection locked="true" hidden="false"/>
    </xf>
    <xf numFmtId="164" fontId="4" fillId="3" borderId="39" xfId="0" applyFont="true" applyBorder="true" applyAlignment="true" applyProtection="true">
      <alignment horizontal="center" vertical="center" textRotation="255" wrapText="false" indent="0" shrinkToFit="false"/>
      <protection locked="true" hidden="false"/>
    </xf>
    <xf numFmtId="164" fontId="10" fillId="7" borderId="39" xfId="0" applyFont="true" applyBorder="true" applyAlignment="true" applyProtection="true">
      <alignment horizontal="center" vertical="center" textRotation="0" wrapText="true" indent="0" shrinkToFit="false"/>
      <protection locked="true" hidden="false"/>
    </xf>
    <xf numFmtId="164" fontId="4" fillId="3" borderId="47" xfId="0" applyFont="true" applyBorder="true" applyAlignment="true" applyProtection="true">
      <alignment horizontal="center" vertical="center" textRotation="255" wrapText="false" indent="0" shrinkToFit="false"/>
      <protection locked="true" hidden="false"/>
    </xf>
    <xf numFmtId="164" fontId="4" fillId="3" borderId="39" xfId="0" applyFont="true" applyBorder="true" applyAlignment="true" applyProtection="false">
      <alignment horizontal="left" vertical="center" textRotation="0" wrapText="true" indent="1" shrinkToFit="false"/>
      <protection locked="true" hidden="false"/>
    </xf>
    <xf numFmtId="164" fontId="9" fillId="3" borderId="39" xfId="0" applyFont="true" applyBorder="true" applyAlignment="true" applyProtection="false">
      <alignment horizontal="left" vertical="center" textRotation="0" wrapText="true" indent="1" shrinkToFit="false"/>
      <protection locked="true" hidden="false"/>
    </xf>
    <xf numFmtId="171" fontId="4" fillId="3" borderId="39" xfId="0" applyFont="true" applyBorder="true" applyAlignment="true" applyProtection="false">
      <alignment horizontal="right" vertical="center" textRotation="0" wrapText="true" indent="0" shrinkToFit="false"/>
      <protection locked="true" hidden="false"/>
    </xf>
    <xf numFmtId="164" fontId="15" fillId="3" borderId="39" xfId="0"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7" fontId="9" fillId="0" borderId="0" xfId="17"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9" fillId="3" borderId="32"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false" applyAlignment="true" applyProtection="true">
      <alignment horizontal="general" vertical="center" textRotation="0" wrapText="false" indent="0" shrinkToFit="false"/>
      <protection locked="true" hidden="false"/>
    </xf>
    <xf numFmtId="164" fontId="10" fillId="3" borderId="39" xfId="0" applyFont="true" applyBorder="true" applyAlignment="true" applyProtection="true">
      <alignment horizontal="center" vertical="center" textRotation="0" wrapText="false" indent="0" shrinkToFit="false"/>
      <protection locked="true" hidden="false"/>
    </xf>
    <xf numFmtId="167" fontId="10" fillId="3" borderId="39" xfId="17" applyFont="true" applyBorder="true" applyAlignment="true" applyProtection="true">
      <alignment horizontal="center" vertical="center" textRotation="0" wrapText="true" indent="0" shrinkToFit="false"/>
      <protection locked="true" hidden="false"/>
    </xf>
    <xf numFmtId="164" fontId="9" fillId="3" borderId="39" xfId="0" applyFont="true" applyBorder="true" applyAlignment="true" applyProtection="true">
      <alignment horizontal="center" vertical="center" textRotation="0" wrapText="true" indent="0" shrinkToFit="false"/>
      <protection locked="true" hidden="false"/>
    </xf>
    <xf numFmtId="164" fontId="10" fillId="3" borderId="100" xfId="0" applyFont="true" applyBorder="true" applyAlignment="true" applyProtection="true">
      <alignment horizontal="center" vertical="center" textRotation="0" wrapText="false" indent="0" shrinkToFit="false"/>
      <protection locked="true" hidden="false"/>
    </xf>
    <xf numFmtId="167" fontId="10" fillId="7" borderId="39" xfId="17" applyFont="true" applyBorder="true" applyAlignment="true" applyProtection="true">
      <alignment horizontal="center" vertical="center" textRotation="0" wrapText="false" indent="0" shrinkToFit="false"/>
      <protection locked="true" hidden="false"/>
    </xf>
    <xf numFmtId="164" fontId="9" fillId="3" borderId="42" xfId="0" applyFont="true" applyBorder="true" applyAlignment="true" applyProtection="true">
      <alignment horizontal="center" vertical="center" textRotation="0" wrapText="true" indent="0" shrinkToFit="false"/>
      <protection locked="true" hidden="false"/>
    </xf>
    <xf numFmtId="164" fontId="9" fillId="3" borderId="39" xfId="0" applyFont="true" applyBorder="true" applyAlignment="true" applyProtection="true">
      <alignment horizontal="left" vertical="center" textRotation="0" wrapText="false" indent="1" shrinkToFit="false"/>
      <protection locked="true" hidden="false"/>
    </xf>
    <xf numFmtId="169" fontId="9" fillId="6" borderId="39" xfId="17" applyFont="true" applyBorder="true" applyAlignment="true" applyProtection="true">
      <alignment horizontal="general" vertical="center" textRotation="0" wrapText="false" indent="0" shrinkToFit="false"/>
      <protection locked="false" hidden="false"/>
    </xf>
    <xf numFmtId="164" fontId="38" fillId="3" borderId="101" xfId="0" applyFont="true" applyBorder="true" applyAlignment="true" applyProtection="true">
      <alignment horizontal="left" vertical="center" textRotation="0" wrapText="true" indent="1" shrinkToFit="false"/>
      <protection locked="true" hidden="false"/>
    </xf>
    <xf numFmtId="167" fontId="9" fillId="7" borderId="42" xfId="17" applyFont="true" applyBorder="true" applyAlignment="true" applyProtection="true">
      <alignment horizontal="general" vertical="center" textRotation="0" wrapText="false" indent="0" shrinkToFit="false"/>
      <protection locked="true" hidden="false"/>
    </xf>
    <xf numFmtId="164" fontId="9" fillId="3" borderId="47" xfId="0" applyFont="true" applyBorder="true" applyAlignment="true" applyProtection="true">
      <alignment horizontal="center" vertical="center" textRotation="0" wrapText="true" indent="0" shrinkToFit="false"/>
      <protection locked="true" hidden="false"/>
    </xf>
    <xf numFmtId="164" fontId="9" fillId="3" borderId="109" xfId="0" applyFont="true" applyBorder="true" applyAlignment="true" applyProtection="true">
      <alignment horizontal="left" vertical="center" textRotation="0" wrapText="true" indent="1" shrinkToFit="false"/>
      <protection locked="true" hidden="false"/>
    </xf>
    <xf numFmtId="169" fontId="9" fillId="6" borderId="47" xfId="17"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left" vertical="center" textRotation="0" wrapText="true" indent="1" shrinkToFit="false"/>
      <protection locked="true" hidden="false"/>
    </xf>
    <xf numFmtId="169" fontId="9" fillId="6" borderId="100" xfId="17" applyFont="true" applyBorder="true" applyAlignment="true" applyProtection="true">
      <alignment horizontal="general" vertical="center" textRotation="0" wrapText="false" indent="0" shrinkToFit="false"/>
      <protection locked="false" hidden="false"/>
    </xf>
    <xf numFmtId="164" fontId="9" fillId="3" borderId="100" xfId="0" applyFont="true" applyBorder="true" applyAlignment="true" applyProtection="true">
      <alignment horizontal="center" vertical="center" textRotation="0" wrapText="true" indent="0" shrinkToFit="false"/>
      <protection locked="true" hidden="false"/>
    </xf>
    <xf numFmtId="169" fontId="9" fillId="6" borderId="109" xfId="17" applyFont="true" applyBorder="true" applyAlignment="true" applyProtection="true">
      <alignment horizontal="general" vertical="center" textRotation="0" wrapText="false" indent="0" shrinkToFit="false"/>
      <protection locked="false" hidden="false"/>
    </xf>
    <xf numFmtId="169" fontId="9" fillId="3" borderId="109" xfId="17" applyFont="true" applyBorder="true" applyAlignment="true" applyProtection="true">
      <alignment horizontal="general" vertical="center" textRotation="0" wrapText="false" indent="0" shrinkToFit="false"/>
      <protection locked="true" hidden="false"/>
    </xf>
    <xf numFmtId="169" fontId="9" fillId="6" borderId="4" xfId="17" applyFont="true" applyBorder="true" applyAlignment="true" applyProtection="true">
      <alignment horizontal="general" vertical="center" textRotation="0" wrapText="false" indent="0" shrinkToFit="false"/>
      <protection locked="false" hidden="false"/>
    </xf>
    <xf numFmtId="164" fontId="9" fillId="7" borderId="75" xfId="0" applyFont="true" applyBorder="true" applyAlignment="true" applyProtection="true">
      <alignment horizontal="center" vertical="center" textRotation="0" wrapText="true" indent="0" shrinkToFit="false"/>
      <protection locked="true" hidden="false"/>
    </xf>
    <xf numFmtId="164" fontId="9" fillId="3" borderId="39" xfId="0" applyFont="true" applyBorder="true" applyAlignment="true" applyProtection="true">
      <alignment horizontal="left" vertical="bottom" textRotation="0" wrapText="false" indent="1" shrinkToFit="false"/>
      <protection locked="true" hidden="false"/>
    </xf>
    <xf numFmtId="164" fontId="10" fillId="7" borderId="40" xfId="0" applyFont="true" applyBorder="true" applyAlignment="true" applyProtection="true">
      <alignment horizontal="center" vertical="center" textRotation="0" wrapText="true" indent="0" shrinkToFit="false"/>
      <protection locked="true" hidden="false"/>
    </xf>
    <xf numFmtId="164" fontId="10" fillId="3" borderId="39" xfId="0" applyFont="true" applyBorder="true" applyAlignment="true" applyProtection="true">
      <alignment horizontal="left" vertical="bottom" textRotation="0" wrapText="false" indent="1" shrinkToFit="false"/>
      <protection locked="true" hidden="false"/>
    </xf>
    <xf numFmtId="169" fontId="10" fillId="3" borderId="39" xfId="17" applyFont="true" applyBorder="true" applyAlignment="true" applyProtection="true">
      <alignment horizontal="general" vertical="center" textRotation="0" wrapText="false" indent="0" shrinkToFit="false"/>
      <protection locked="true" hidden="false"/>
    </xf>
    <xf numFmtId="164" fontId="9" fillId="7" borderId="40" xfId="0" applyFont="true" applyBorder="true" applyAlignment="true" applyProtection="true">
      <alignment horizontal="center" vertical="center" textRotation="0" wrapText="true" indent="0" shrinkToFit="false"/>
      <protection locked="true" hidden="false"/>
    </xf>
    <xf numFmtId="164" fontId="10" fillId="3" borderId="0" xfId="25" applyFont="true" applyBorder="true" applyAlignment="true" applyProtection="true">
      <alignment horizontal="general" vertical="center" textRotation="0" wrapText="false" indent="0" shrinkToFit="false"/>
      <protection locked="true" hidden="false"/>
    </xf>
    <xf numFmtId="167" fontId="10" fillId="3" borderId="87" xfId="17" applyFont="true" applyBorder="true" applyAlignment="true" applyProtection="true">
      <alignment horizontal="center" vertical="center" textRotation="0" wrapText="false" indent="0" shrinkToFit="false"/>
      <protection locked="true" hidden="false"/>
    </xf>
    <xf numFmtId="167" fontId="9" fillId="3" borderId="112" xfId="17"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1" shrinkToFit="false"/>
      <protection locked="true" hidden="false"/>
    </xf>
    <xf numFmtId="169" fontId="9" fillId="6" borderId="42" xfId="17" applyFont="true" applyBorder="true" applyAlignment="true" applyProtection="true">
      <alignment horizontal="general" vertical="center" textRotation="0" wrapText="false" indent="0" shrinkToFit="false"/>
      <protection locked="false" hidden="false"/>
    </xf>
    <xf numFmtId="164" fontId="38" fillId="3" borderId="101" xfId="0" applyFont="true" applyBorder="true" applyAlignment="true" applyProtection="true">
      <alignment horizontal="left" vertical="center" textRotation="0" wrapText="false" indent="1"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9" fillId="3" borderId="109" xfId="0" applyFont="true" applyBorder="true" applyAlignment="true" applyProtection="false">
      <alignment horizontal="left" vertical="center" textRotation="0" wrapText="false" indent="1" shrinkToFit="false"/>
      <protection locked="true" hidden="false"/>
    </xf>
    <xf numFmtId="164" fontId="9" fillId="3" borderId="109" xfId="0" applyFont="true" applyBorder="true" applyAlignment="true" applyProtection="false">
      <alignment horizontal="left" vertical="center" textRotation="0" wrapText="true" indent="1" shrinkToFit="false"/>
      <protection locked="true" hidden="false"/>
    </xf>
    <xf numFmtId="164" fontId="9" fillId="3" borderId="4" xfId="0" applyFont="true" applyBorder="true" applyAlignment="true" applyProtection="true">
      <alignment horizontal="left" vertical="center" textRotation="0" wrapText="false" indent="1" shrinkToFit="false"/>
      <protection locked="true" hidden="false"/>
    </xf>
    <xf numFmtId="169" fontId="9" fillId="3" borderId="47" xfId="17" applyFont="true" applyBorder="true" applyAlignment="true" applyProtection="true">
      <alignment horizontal="general" vertical="center" textRotation="0" wrapText="false" indent="0" shrinkToFit="false"/>
      <protection locked="true" hidden="false"/>
    </xf>
    <xf numFmtId="164" fontId="9" fillId="3" borderId="109" xfId="0" applyFont="true" applyBorder="true" applyAlignment="true" applyProtection="true">
      <alignment horizontal="left" vertical="center" textRotation="0" wrapText="true" indent="4" shrinkToFit="false"/>
      <protection locked="true" hidden="false"/>
    </xf>
    <xf numFmtId="164" fontId="38" fillId="3" borderId="42" xfId="0" applyFont="true" applyBorder="true" applyAlignment="true" applyProtection="true">
      <alignment horizontal="left" vertical="center" textRotation="0" wrapText="false" indent="1" shrinkToFit="false"/>
      <protection locked="true" hidden="false"/>
    </xf>
    <xf numFmtId="164" fontId="9" fillId="3" borderId="47" xfId="0" applyFont="true" applyBorder="true" applyAlignment="true" applyProtection="true">
      <alignment horizontal="left" vertical="center" textRotation="0" wrapText="true" indent="1" shrinkToFit="false"/>
      <protection locked="true" hidden="false"/>
    </xf>
    <xf numFmtId="164" fontId="9" fillId="3" borderId="100" xfId="0" applyFont="true" applyBorder="true" applyAlignment="true" applyProtection="true">
      <alignment horizontal="left" vertical="center" textRotation="0" wrapText="true" indent="1"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25"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false"/>
      <protection locked="true" hidden="false"/>
    </xf>
    <xf numFmtId="164" fontId="9" fillId="3" borderId="38" xfId="0" applyFont="true" applyBorder="true" applyAlignment="true" applyProtection="true">
      <alignment horizontal="general" vertical="center" textRotation="0" wrapText="false" indent="0" shrinkToFit="false"/>
      <protection locked="true" hidden="false"/>
    </xf>
    <xf numFmtId="167" fontId="9" fillId="3" borderId="38" xfId="17" applyFont="true" applyBorder="true" applyAlignment="true" applyProtection="true">
      <alignment horizontal="general" vertical="center" textRotation="0" wrapText="false" indent="0" shrinkToFit="false"/>
      <protection locked="true" hidden="false"/>
    </xf>
    <xf numFmtId="164" fontId="9" fillId="3"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8" fontId="9"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9" fillId="3" borderId="36" xfId="0" applyFont="true" applyBorder="true" applyAlignment="false" applyProtection="true">
      <alignment horizontal="general" vertical="bottom" textRotation="0" wrapText="false" indent="0" shrinkToFit="false"/>
      <protection locked="true" hidden="false"/>
    </xf>
    <xf numFmtId="178" fontId="9" fillId="3" borderId="36" xfId="0" applyFont="true" applyBorder="true" applyAlignment="true" applyProtection="true">
      <alignment horizontal="right" vertical="bottom" textRotation="0" wrapText="false" indent="0" shrinkToFit="false"/>
      <protection locked="true" hidden="false"/>
    </xf>
    <xf numFmtId="164" fontId="4" fillId="3" borderId="35"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1"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78" fontId="9" fillId="3" borderId="15"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left" vertical="center" textRotation="0" wrapText="true" indent="0" shrinkToFit="false"/>
      <protection locked="true" hidden="false"/>
    </xf>
    <xf numFmtId="164" fontId="10" fillId="3" borderId="26" xfId="0" applyFont="true" applyBorder="true" applyAlignment="true" applyProtection="true">
      <alignment horizontal="left" vertical="center" textRotation="0" wrapText="true" indent="0" shrinkToFit="false"/>
      <protection locked="true" hidden="false"/>
    </xf>
    <xf numFmtId="169" fontId="10" fillId="3" borderId="84" xfId="17" applyFont="true" applyBorder="true" applyAlignment="true" applyProtection="true">
      <alignment horizontal="right" vertical="center" textRotation="0" wrapText="true" indent="0" shrinkToFit="false"/>
      <protection locked="true" hidden="false"/>
    </xf>
    <xf numFmtId="169" fontId="10" fillId="3" borderId="100" xfId="17" applyFont="true" applyBorder="true" applyAlignment="true" applyProtection="true">
      <alignment horizontal="right" vertical="center" textRotation="0" wrapText="false" indent="0" shrinkToFit="false"/>
      <protection locked="true" hidden="false"/>
    </xf>
    <xf numFmtId="169" fontId="10" fillId="3" borderId="103" xfId="17"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3" borderId="116" xfId="0" applyFont="true" applyBorder="true" applyAlignment="true" applyProtection="true">
      <alignment horizontal="left" vertical="center" textRotation="0" wrapText="false" indent="0" shrinkToFit="false"/>
      <protection locked="true" hidden="false"/>
    </xf>
    <xf numFmtId="164" fontId="9" fillId="3" borderId="18" xfId="0" applyFont="true" applyBorder="true" applyAlignment="true" applyProtection="true">
      <alignment horizontal="left" vertical="center" textRotation="0" wrapText="false" indent="0" shrinkToFit="false"/>
      <protection locked="true" hidden="false"/>
    </xf>
    <xf numFmtId="169" fontId="9" fillId="9" borderId="19" xfId="17" applyFont="true" applyBorder="true" applyAlignment="true" applyProtection="true">
      <alignment horizontal="right" vertical="bottom" textRotation="0" wrapText="false" indent="0" shrinkToFit="false"/>
      <protection locked="true" hidden="false"/>
    </xf>
    <xf numFmtId="169" fontId="9" fillId="3" borderId="117" xfId="17" applyFont="true" applyBorder="true" applyAlignment="true" applyProtection="true">
      <alignment horizontal="right" vertical="center" textRotation="0" wrapText="false" indent="0" shrinkToFit="false"/>
      <protection locked="true" hidden="false"/>
    </xf>
    <xf numFmtId="169" fontId="9" fillId="3" borderId="118" xfId="17" applyFont="true" applyBorder="true" applyAlignment="true" applyProtection="true">
      <alignment horizontal="right" vertical="center" textRotation="0" wrapText="false" indent="0" shrinkToFit="false"/>
      <protection locked="true" hidden="false"/>
    </xf>
    <xf numFmtId="164" fontId="9" fillId="3" borderId="23" xfId="0" applyFont="true" applyBorder="true" applyAlignment="true" applyProtection="true">
      <alignment horizontal="left" vertical="center" textRotation="0" wrapText="false" indent="0" shrinkToFit="false"/>
      <protection locked="true" hidden="false"/>
    </xf>
    <xf numFmtId="164" fontId="9" fillId="6" borderId="25" xfId="0" applyFont="true" applyBorder="true" applyAlignment="true" applyProtection="true">
      <alignment horizontal="left" vertical="center" textRotation="0" wrapText="false" indent="0" shrinkToFit="false"/>
      <protection locked="false" hidden="false"/>
    </xf>
    <xf numFmtId="169" fontId="9" fillId="9" borderId="119" xfId="17" applyFont="true" applyBorder="true" applyAlignment="true" applyProtection="true">
      <alignment horizontal="right" vertical="bottom" textRotation="0" wrapText="false" indent="0" shrinkToFit="false"/>
      <protection locked="true" hidden="false"/>
    </xf>
    <xf numFmtId="169" fontId="9" fillId="6" borderId="120" xfId="17" applyFont="true" applyBorder="true" applyAlignment="true" applyProtection="true">
      <alignment horizontal="right" vertical="center" textRotation="0" wrapText="false" indent="0" shrinkToFit="false"/>
      <protection locked="false" hidden="false"/>
    </xf>
    <xf numFmtId="169" fontId="9" fillId="6" borderId="115" xfId="17" applyFont="true" applyBorder="true" applyAlignment="true" applyProtection="true">
      <alignment horizontal="right" vertical="center" textRotation="0" wrapText="false" indent="0" shrinkToFit="false"/>
      <protection locked="false" hidden="false"/>
    </xf>
    <xf numFmtId="164" fontId="9" fillId="6" borderId="121" xfId="0" applyFont="true" applyBorder="true" applyAlignment="true" applyProtection="true">
      <alignment horizontal="left" vertical="center" textRotation="0" wrapText="false" indent="0" shrinkToFit="false"/>
      <protection locked="false" hidden="false"/>
    </xf>
    <xf numFmtId="169" fontId="9" fillId="9" borderId="122" xfId="17" applyFont="true" applyBorder="true" applyAlignment="true" applyProtection="true">
      <alignment horizontal="right" vertical="bottom" textRotation="0" wrapText="false" indent="0" shrinkToFit="false"/>
      <protection locked="true" hidden="false"/>
    </xf>
    <xf numFmtId="169" fontId="9" fillId="6" borderId="117" xfId="17" applyFont="true" applyBorder="true" applyAlignment="true" applyProtection="true">
      <alignment horizontal="right" vertical="center" textRotation="0" wrapText="false" indent="0" shrinkToFit="false"/>
      <protection locked="false" hidden="false"/>
    </xf>
    <xf numFmtId="169" fontId="9" fillId="6" borderId="118" xfId="17" applyFont="true" applyBorder="true" applyAlignment="true" applyProtection="true">
      <alignment horizontal="right" vertical="center" textRotation="0" wrapText="false" indent="0" shrinkToFit="false"/>
      <protection locked="fals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10" fillId="3" borderId="18" xfId="0" applyFont="true" applyBorder="true" applyAlignment="true" applyProtection="true">
      <alignment horizontal="left" vertical="center" textRotation="0" wrapText="true" indent="0" shrinkToFit="false"/>
      <protection locked="true" hidden="false"/>
    </xf>
    <xf numFmtId="169" fontId="10" fillId="3" borderId="19" xfId="17" applyFont="true" applyBorder="true" applyAlignment="true" applyProtection="true">
      <alignment horizontal="right" vertical="center" textRotation="0" wrapText="false" indent="0" shrinkToFit="false"/>
      <protection locked="true" hidden="false"/>
    </xf>
    <xf numFmtId="169" fontId="10" fillId="3" borderId="39" xfId="17" applyFont="true" applyBorder="true" applyAlignment="true" applyProtection="true">
      <alignment horizontal="right" vertical="center" textRotation="0" wrapText="false" indent="0" shrinkToFit="false"/>
      <protection locked="true" hidden="false"/>
    </xf>
    <xf numFmtId="169" fontId="10" fillId="3" borderId="56" xfId="17" applyFont="true" applyBorder="tru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3"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9" fontId="9" fillId="9" borderId="65" xfId="17" applyFont="true" applyBorder="true" applyAlignment="true" applyProtection="true">
      <alignment horizontal="right" vertical="bottom" textRotation="0" wrapText="false" indent="0" shrinkToFit="false"/>
      <protection locked="true" hidden="false"/>
    </xf>
    <xf numFmtId="169" fontId="9" fillId="6" borderId="49" xfId="17" applyFont="true" applyBorder="true" applyAlignment="true" applyProtection="true">
      <alignment horizontal="right" vertical="center" textRotation="0" wrapText="false" indent="0" shrinkToFit="false"/>
      <protection locked="false" hidden="false"/>
    </xf>
    <xf numFmtId="169" fontId="9" fillId="6" borderId="60" xfId="17" applyFont="true" applyBorder="true" applyAlignment="true" applyProtection="true">
      <alignment horizontal="right" vertical="center" textRotation="0" wrapText="false" indent="0" shrinkToFit="false"/>
      <protection locked="false" hidden="false"/>
    </xf>
    <xf numFmtId="164" fontId="9" fillId="6" borderId="123" xfId="0" applyFont="true" applyBorder="true" applyAlignment="true" applyProtection="true">
      <alignment horizontal="left" vertical="center" textRotation="0" wrapText="false" indent="0" shrinkToFit="false"/>
      <protection locked="false" hidden="false"/>
    </xf>
    <xf numFmtId="169" fontId="9" fillId="9" borderId="13" xfId="17" applyFont="true" applyBorder="true" applyAlignment="true" applyProtection="true">
      <alignment horizontal="right" vertical="bottom" textRotation="0" wrapText="false" indent="0" shrinkToFit="false"/>
      <protection locked="true" hidden="false"/>
    </xf>
    <xf numFmtId="169" fontId="9" fillId="9" borderId="84" xfId="17" applyFont="true" applyBorder="true" applyAlignment="true" applyProtection="true">
      <alignment horizontal="right" vertical="bottom" textRotation="0" wrapText="false" indent="0" shrinkToFit="false"/>
      <protection locked="true" hidden="false"/>
    </xf>
    <xf numFmtId="164" fontId="9" fillId="3" borderId="124" xfId="0" applyFont="true" applyBorder="true" applyAlignment="true" applyProtection="true">
      <alignment horizontal="left" vertical="center" textRotation="0" wrapText="false" indent="0" shrinkToFit="false"/>
      <protection locked="true" hidden="false"/>
    </xf>
    <xf numFmtId="169" fontId="9" fillId="3" borderId="125" xfId="17" applyFont="true" applyBorder="true" applyAlignment="true" applyProtection="true">
      <alignment horizontal="right" vertical="center" textRotation="0" wrapText="false" indent="0" shrinkToFit="false"/>
      <protection locked="true" hidden="false"/>
    </xf>
    <xf numFmtId="169" fontId="9" fillId="6" borderId="126" xfId="17" applyFont="true" applyBorder="true" applyAlignment="true" applyProtection="true">
      <alignment horizontal="right" vertical="center" textRotation="0" wrapText="false" indent="0" shrinkToFit="false"/>
      <protection locked="false" hidden="false"/>
    </xf>
    <xf numFmtId="169" fontId="9" fillId="6" borderId="127" xfId="17" applyFont="true" applyBorder="true" applyAlignment="true" applyProtection="true">
      <alignment horizontal="right" vertical="center" textRotation="0" wrapText="false" indent="0" shrinkToFit="false"/>
      <protection locked="false" hidden="false"/>
    </xf>
    <xf numFmtId="164" fontId="9" fillId="6" borderId="128" xfId="0" applyFont="true" applyBorder="true" applyAlignment="true" applyProtection="true">
      <alignment horizontal="left" vertical="center" textRotation="0" wrapText="false" indent="0" shrinkToFit="false"/>
      <protection locked="false" hidden="false"/>
    </xf>
    <xf numFmtId="169" fontId="9" fillId="6" borderId="129" xfId="17" applyFont="true" applyBorder="true" applyAlignment="true" applyProtection="true">
      <alignment horizontal="right" vertical="center" textRotation="0" wrapText="false" indent="0" shrinkToFit="false"/>
      <protection locked="false" hidden="false"/>
    </xf>
    <xf numFmtId="164" fontId="9" fillId="3" borderId="130" xfId="0" applyFont="true" applyBorder="true" applyAlignment="true" applyProtection="true">
      <alignment horizontal="left" vertical="center" textRotation="0" wrapText="false" indent="0" shrinkToFit="false"/>
      <protection locked="true" hidden="false"/>
    </xf>
    <xf numFmtId="169" fontId="9" fillId="3" borderId="131" xfId="17" applyFont="true" applyBorder="true" applyAlignment="true" applyProtection="true">
      <alignment horizontal="right" vertical="center" textRotation="0" wrapText="false" indent="0" shrinkToFit="false"/>
      <protection locked="true" hidden="false"/>
    </xf>
    <xf numFmtId="164" fontId="9" fillId="3" borderId="123" xfId="0" applyFont="true" applyBorder="true" applyAlignment="true" applyProtection="true">
      <alignment horizontal="left" vertical="center" textRotation="0" wrapText="false" indent="0" shrinkToFit="false"/>
      <protection locked="true" hidden="false"/>
    </xf>
    <xf numFmtId="169" fontId="9" fillId="3" borderId="66" xfId="17" applyFont="true" applyBorder="true" applyAlignment="true" applyProtection="true">
      <alignment horizontal="right" vertical="center" textRotation="0" wrapText="false" indent="0" shrinkToFit="false"/>
      <protection locked="true" hidden="false"/>
    </xf>
    <xf numFmtId="164" fontId="9" fillId="3" borderId="132" xfId="0" applyFont="true" applyBorder="true" applyAlignment="true" applyProtection="true">
      <alignment horizontal="left" vertical="center" textRotation="0" wrapText="false" indent="0" shrinkToFit="false"/>
      <protection locked="true" hidden="false"/>
    </xf>
    <xf numFmtId="164" fontId="9" fillId="3" borderId="133" xfId="0" applyFont="true" applyBorder="true" applyAlignment="true" applyProtection="true">
      <alignment horizontal="left" vertical="center" textRotation="0" wrapText="false" indent="0" shrinkToFit="false"/>
      <protection locked="true" hidden="false"/>
    </xf>
    <xf numFmtId="164" fontId="9" fillId="3" borderId="45" xfId="0" applyFont="true" applyBorder="true" applyAlignment="true" applyProtection="true">
      <alignment horizontal="left" vertical="center" textRotation="0" wrapText="false" indent="0" shrinkToFit="false"/>
      <protection locked="true" hidden="false"/>
    </xf>
    <xf numFmtId="169" fontId="9" fillId="6" borderId="134" xfId="17" applyFont="true" applyBorder="true" applyAlignment="true" applyProtection="true">
      <alignment horizontal="right" vertical="center" textRotation="0" wrapText="false" indent="0" shrinkToFit="false"/>
      <protection locked="false" hidden="false"/>
    </xf>
    <xf numFmtId="169" fontId="9" fillId="3" borderId="135" xfId="17" applyFont="true" applyBorder="true" applyAlignment="true" applyProtection="true">
      <alignment horizontal="right" vertical="center" textRotation="0" wrapText="false" indent="0" shrinkToFit="false"/>
      <protection locked="true" hidden="false"/>
    </xf>
    <xf numFmtId="169" fontId="9" fillId="6" borderId="126" xfId="17" applyFont="true" applyBorder="true" applyAlignment="true" applyProtection="true">
      <alignment horizontal="right" vertical="center" textRotation="0" wrapText="true" indent="0" shrinkToFit="false"/>
      <protection locked="false" hidden="false"/>
    </xf>
    <xf numFmtId="164" fontId="9" fillId="3" borderId="13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4" fontId="9" fillId="3" borderId="136" xfId="0" applyFont="true" applyBorder="true" applyAlignment="true" applyProtection="true">
      <alignment horizontal="left" vertical="center" textRotation="0" wrapText="false" indent="0" shrinkToFit="false"/>
      <protection locked="true" hidden="false"/>
    </xf>
    <xf numFmtId="169" fontId="9" fillId="6" borderId="137" xfId="17" applyFont="true" applyBorder="true" applyAlignment="true" applyProtection="true">
      <alignment horizontal="right" vertical="center" textRotation="0" wrapText="true" indent="0" shrinkToFit="false"/>
      <protection locked="false" hidden="false"/>
    </xf>
    <xf numFmtId="169" fontId="9" fillId="6" borderId="137" xfId="17" applyFont="true" applyBorder="true" applyAlignment="true" applyProtection="true">
      <alignment horizontal="right" vertical="center" textRotation="0" wrapText="false" indent="0" shrinkToFit="false"/>
      <protection locked="false" hidden="false"/>
    </xf>
    <xf numFmtId="169" fontId="9" fillId="6" borderId="138" xfId="17" applyFont="true" applyBorder="true" applyAlignment="true" applyProtection="true">
      <alignment horizontal="right" vertical="center" textRotation="0" wrapText="false" indent="0" shrinkToFit="false"/>
      <protection locked="false" hidden="false"/>
    </xf>
    <xf numFmtId="164" fontId="9" fillId="3" borderId="121" xfId="0" applyFont="true" applyBorder="true" applyAlignment="true" applyProtection="true">
      <alignment horizontal="left" vertical="center" textRotation="0" wrapText="false" indent="0" shrinkToFit="false"/>
      <protection locked="true" hidden="false"/>
    </xf>
    <xf numFmtId="164" fontId="9" fillId="3" borderId="139" xfId="0" applyFont="true" applyBorder="true" applyAlignment="true" applyProtection="true">
      <alignment horizontal="left"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10" fillId="3" borderId="20" xfId="0" applyFont="true" applyBorder="true" applyAlignment="true" applyProtection="true">
      <alignment horizontal="left" vertical="center" textRotation="0" wrapText="true" indent="0" shrinkToFit="false"/>
      <protection locked="true" hidden="false"/>
    </xf>
    <xf numFmtId="169" fontId="10" fillId="3" borderId="21" xfId="17" applyFont="true" applyBorder="true" applyAlignment="true" applyProtection="true">
      <alignment horizontal="right" vertical="center" textRotation="0" wrapText="false" indent="0" shrinkToFit="false"/>
      <protection locked="true" hidden="false"/>
    </xf>
    <xf numFmtId="169" fontId="10" fillId="3" borderId="42" xfId="17" applyFont="true" applyBorder="true" applyAlignment="true" applyProtection="true">
      <alignment horizontal="right" vertical="center" textRotation="0" wrapText="false" indent="0" shrinkToFit="false"/>
      <protection locked="true" hidden="false"/>
    </xf>
    <xf numFmtId="169" fontId="10" fillId="3" borderId="57" xfId="17"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16" xfId="0" applyFont="true" applyBorder="true" applyAlignment="true" applyProtection="true">
      <alignment horizontal="center" vertical="center" textRotation="0" wrapText="true" indent="0" shrinkToFit="false"/>
      <protection locked="true" hidden="false"/>
    </xf>
    <xf numFmtId="169" fontId="10" fillId="3" borderId="74" xfId="17" applyFont="true" applyBorder="true" applyAlignment="true" applyProtection="true">
      <alignment horizontal="right" vertical="center" textRotation="0" wrapText="false" indent="0" shrinkToFit="false"/>
      <protection locked="true" hidden="false"/>
    </xf>
    <xf numFmtId="169" fontId="10" fillId="3" borderId="55" xfId="17"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3"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true" indent="0" shrinkToFit="false"/>
      <protection locked="true" hidden="false"/>
    </xf>
    <xf numFmtId="169" fontId="9" fillId="3" borderId="84" xfId="17" applyFont="true" applyBorder="true" applyAlignment="true" applyProtection="true">
      <alignment horizontal="right" vertical="center" textRotation="0" wrapText="false" indent="0" shrinkToFit="false"/>
      <protection locked="true" hidden="false"/>
    </xf>
    <xf numFmtId="169" fontId="9" fillId="6" borderId="75" xfId="17" applyFont="true" applyBorder="true" applyAlignment="true" applyProtection="true">
      <alignment horizontal="right" vertical="center" textRotation="0" wrapText="false" indent="0" shrinkToFit="false"/>
      <protection locked="false" hidden="false"/>
    </xf>
    <xf numFmtId="169" fontId="9" fillId="6" borderId="103" xfId="17" applyFont="true" applyBorder="true" applyAlignment="true" applyProtection="true">
      <alignment horizontal="right"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false"/>
      <protection locked="true" hidden="false"/>
    </xf>
    <xf numFmtId="169" fontId="10" fillId="3" borderId="2" xfId="17" applyFont="true" applyBorder="true" applyAlignment="true" applyProtection="true">
      <alignment horizontal="right" vertical="center" textRotation="0" wrapText="false" indent="0" shrinkToFit="false"/>
      <protection locked="true" hidden="false"/>
    </xf>
    <xf numFmtId="169" fontId="10" fillId="3" borderId="44" xfId="17" applyFont="true" applyBorder="true" applyAlignment="true" applyProtection="true">
      <alignment horizontal="right" vertical="center" textRotation="0" wrapText="false" indent="0" shrinkToFit="false"/>
      <protection locked="true" hidden="false"/>
    </xf>
    <xf numFmtId="169" fontId="10" fillId="3" borderId="28" xfId="17"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7" fontId="10" fillId="3" borderId="0" xfId="17" applyFont="true" applyBorder="true" applyAlignment="true" applyProtection="true">
      <alignment horizontal="right" vertical="center" textRotation="0" wrapText="true" indent="0" shrinkToFit="false"/>
      <protection locked="true" hidden="false"/>
    </xf>
    <xf numFmtId="167" fontId="10" fillId="3" borderId="0" xfId="17"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10" fillId="3" borderId="16" xfId="0" applyFont="true" applyBorder="true" applyAlignment="true" applyProtection="true">
      <alignment horizontal="left" vertical="center" textRotation="0" wrapText="true" indent="0" shrinkToFit="false"/>
      <protection locked="true" hidden="false"/>
    </xf>
    <xf numFmtId="169" fontId="10" fillId="3" borderId="41" xfId="17" applyFont="true" applyBorder="true" applyAlignment="true" applyProtection="true">
      <alignment horizontal="right" vertical="center" textRotation="0" wrapText="false" indent="0" shrinkToFit="false"/>
      <protection locked="true" hidden="false"/>
    </xf>
    <xf numFmtId="164" fontId="10" fillId="3" borderId="23"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9" fontId="9" fillId="6" borderId="47" xfId="17" applyFont="true" applyBorder="true" applyAlignment="true" applyProtection="true">
      <alignment horizontal="right" vertical="center" textRotation="0" wrapText="false" indent="0" shrinkToFit="false"/>
      <protection locked="false" hidden="false"/>
    </xf>
    <xf numFmtId="169" fontId="9" fillId="6" borderId="59" xfId="17" applyFont="true" applyBorder="true" applyAlignment="true" applyProtection="true">
      <alignment horizontal="right" vertical="center" textRotation="0" wrapText="false" indent="0" shrinkToFit="false"/>
      <protection locked="false" hidden="false"/>
    </xf>
    <xf numFmtId="164" fontId="16" fillId="3" borderId="45" xfId="0" applyFont="true" applyBorder="true" applyAlignment="true" applyProtection="true">
      <alignment horizontal="left" vertical="center" textRotation="0" wrapText="false" indent="3" shrinkToFit="false"/>
      <protection locked="true" hidden="false"/>
    </xf>
    <xf numFmtId="169" fontId="9" fillId="3" borderId="66" xfId="17" applyFont="true" applyBorder="true" applyAlignment="true" applyProtection="true">
      <alignment horizontal="right" vertical="bottom" textRotation="0" wrapText="false" indent="0" shrinkToFit="false"/>
      <protection locked="true" hidden="false"/>
    </xf>
    <xf numFmtId="169" fontId="9" fillId="6" borderId="46" xfId="17" applyFont="true" applyBorder="true" applyAlignment="true" applyProtection="true">
      <alignment horizontal="right" vertical="center" textRotation="0" wrapText="false" indent="0" shrinkToFit="false"/>
      <protection locked="false" hidden="false"/>
    </xf>
    <xf numFmtId="169" fontId="9" fillId="6" borderId="58" xfId="17" applyFont="true" applyBorder="true" applyAlignment="true" applyProtection="true">
      <alignment horizontal="right" vertical="center" textRotation="0" wrapText="false" indent="0" shrinkToFit="false"/>
      <protection locked="false" hidden="false"/>
    </xf>
    <xf numFmtId="164" fontId="16" fillId="3" borderId="140" xfId="0" applyFont="true" applyBorder="true" applyAlignment="true" applyProtection="true">
      <alignment horizontal="left" vertical="center" textRotation="0" wrapText="false" indent="3" shrinkToFit="false"/>
      <protection locked="true" hidden="false"/>
    </xf>
    <xf numFmtId="164" fontId="9" fillId="3" borderId="136" xfId="0" applyFont="true" applyBorder="true" applyAlignment="true" applyProtection="true">
      <alignment horizontal="left" vertical="center" textRotation="0" wrapText="false" indent="0" shrinkToFit="false"/>
      <protection locked="true" hidden="false"/>
    </xf>
    <xf numFmtId="164" fontId="16" fillId="3" borderId="23" xfId="0" applyFont="true" applyBorder="true" applyAlignment="true" applyProtection="true">
      <alignment horizontal="left" vertical="center" textRotation="0" wrapText="false" indent="3" shrinkToFit="false"/>
      <protection locked="true" hidden="false"/>
    </xf>
    <xf numFmtId="164" fontId="16" fillId="3" borderId="27" xfId="0" applyFont="true" applyBorder="true" applyAlignment="true" applyProtection="true">
      <alignment horizontal="left" vertical="center" textRotation="0" wrapText="false" indent="3" shrinkToFit="false"/>
      <protection locked="true" hidden="false"/>
    </xf>
    <xf numFmtId="164" fontId="9" fillId="3" borderId="139" xfId="0" applyFont="true" applyBorder="true" applyAlignment="true" applyProtection="true">
      <alignment horizontal="left" vertical="center" textRotation="0" wrapText="false" indent="0" shrinkToFit="false"/>
      <protection locked="true" hidden="false"/>
    </xf>
    <xf numFmtId="169" fontId="9" fillId="3" borderId="122" xfId="17" applyFont="true" applyBorder="true" applyAlignment="true" applyProtection="true">
      <alignment horizontal="right" vertical="bottom" textRotation="0" wrapText="false" indent="0" shrinkToFit="false"/>
      <protection locked="true" hidden="false"/>
    </xf>
    <xf numFmtId="164" fontId="15" fillId="3" borderId="1" xfId="0" applyFont="true" applyBorder="true" applyAlignment="false" applyProtection="true">
      <alignment horizontal="general" vertical="bottom" textRotation="0" wrapText="false" indent="0" shrinkToFit="false"/>
      <protection locked="true" hidden="false"/>
    </xf>
    <xf numFmtId="164" fontId="16" fillId="3" borderId="25" xfId="0" applyFont="true" applyBorder="true" applyAlignment="true" applyProtection="true">
      <alignment horizontal="general" vertical="center" textRotation="0" wrapText="false" indent="0" shrinkToFit="false"/>
      <protection locked="true" hidden="false"/>
    </xf>
    <xf numFmtId="164" fontId="16" fillId="3" borderId="24" xfId="0" applyFont="true" applyBorder="true" applyAlignment="true" applyProtection="true">
      <alignment horizontal="left" vertical="center" textRotation="0" wrapText="false" indent="3" shrinkToFit="false"/>
      <protection locked="true" hidden="false"/>
    </xf>
    <xf numFmtId="169" fontId="16" fillId="6" borderId="119" xfId="17" applyFont="true" applyBorder="true" applyAlignment="true" applyProtection="true">
      <alignment horizontal="right" vertical="bottom" textRotation="0" wrapText="false" indent="0" shrinkToFit="false"/>
      <protection locked="false" hidden="false"/>
    </xf>
    <xf numFmtId="169" fontId="16" fillId="6" borderId="120" xfId="17" applyFont="true" applyBorder="true" applyAlignment="true" applyProtection="true">
      <alignment horizontal="right" vertical="center" textRotation="0" wrapText="false" indent="0" shrinkToFit="false"/>
      <protection locked="false" hidden="false"/>
    </xf>
    <xf numFmtId="169" fontId="16" fillId="6" borderId="115" xfId="17" applyFont="true" applyBorder="true" applyAlignment="true" applyProtection="true">
      <alignment horizontal="right" vertical="center" textRotation="0" wrapText="false" indent="0" shrinkToFit="false"/>
      <protection locked="false" hidden="false"/>
    </xf>
    <xf numFmtId="164" fontId="15" fillId="3" borderId="3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3" borderId="45" xfId="0" applyFont="true" applyBorder="true" applyAlignment="true" applyProtection="true">
      <alignment horizontal="right" vertical="center" textRotation="0" wrapText="false" indent="3" shrinkToFit="false"/>
      <protection locked="true" hidden="false"/>
    </xf>
    <xf numFmtId="169" fontId="16" fillId="6" borderId="66" xfId="17" applyFont="true" applyBorder="true" applyAlignment="true" applyProtection="true">
      <alignment horizontal="right" vertical="bottom" textRotation="0" wrapText="false" indent="0" shrinkToFit="false"/>
      <protection locked="false" hidden="false"/>
    </xf>
    <xf numFmtId="169" fontId="16" fillId="6" borderId="46" xfId="17" applyFont="true" applyBorder="true" applyAlignment="true" applyProtection="true">
      <alignment horizontal="right" vertical="center" textRotation="0" wrapText="false" indent="0" shrinkToFit="false"/>
      <protection locked="false" hidden="false"/>
    </xf>
    <xf numFmtId="169" fontId="16" fillId="6" borderId="58" xfId="17" applyFont="true" applyBorder="true" applyAlignment="true" applyProtection="true">
      <alignment horizontal="right" vertical="center" textRotation="0" wrapText="false" indent="0" shrinkToFit="false"/>
      <protection locked="false" hidden="false"/>
    </xf>
    <xf numFmtId="164" fontId="16" fillId="3" borderId="121" xfId="0" applyFont="true" applyBorder="true" applyAlignment="true" applyProtection="true">
      <alignment horizontal="right" vertical="center" textRotation="0" wrapText="false" indent="3" shrinkToFit="false"/>
      <protection locked="true" hidden="false"/>
    </xf>
    <xf numFmtId="169" fontId="16" fillId="6" borderId="122" xfId="17" applyFont="true" applyBorder="true" applyAlignment="true" applyProtection="true">
      <alignment horizontal="right" vertical="bottom" textRotation="0" wrapText="false" indent="0" shrinkToFit="false"/>
      <protection locked="false" hidden="false"/>
    </xf>
    <xf numFmtId="169" fontId="16" fillId="6" borderId="117" xfId="17" applyFont="true" applyBorder="true" applyAlignment="true" applyProtection="true">
      <alignment horizontal="right" vertical="center" textRotation="0" wrapText="false" indent="0" shrinkToFit="false"/>
      <protection locked="false" hidden="false"/>
    </xf>
    <xf numFmtId="169" fontId="16" fillId="6" borderId="118" xfId="17" applyFont="true" applyBorder="true" applyAlignment="true" applyProtection="true">
      <alignment horizontal="right" vertical="center" textRotation="0" wrapText="false" indent="0" shrinkToFit="false"/>
      <protection locked="false" hidden="false"/>
    </xf>
    <xf numFmtId="169" fontId="10" fillId="3" borderId="19" xfId="17" applyFont="true" applyBorder="true" applyAlignment="true" applyProtection="true">
      <alignment horizontal="right" vertical="center" textRotation="0" wrapText="true" indent="0" shrinkToFit="false"/>
      <protection locked="true" hidden="false"/>
    </xf>
    <xf numFmtId="164" fontId="16" fillId="3" borderId="123"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true">
      <alignment horizontal="general" vertical="center" textRotation="0" wrapText="false" indent="0" shrinkToFit="false"/>
      <protection locked="true" hidden="false"/>
    </xf>
    <xf numFmtId="164" fontId="9" fillId="3" borderId="24" xfId="0" applyFont="true" applyBorder="true" applyAlignment="true" applyProtection="true">
      <alignment horizontal="general" vertical="center" textRotation="0" wrapText="false" indent="0" shrinkToFit="false"/>
      <protection locked="true" hidden="false"/>
    </xf>
    <xf numFmtId="169" fontId="9" fillId="3" borderId="119" xfId="17" applyFont="true" applyBorder="true" applyAlignment="true" applyProtection="true">
      <alignment horizontal="right" vertical="center" textRotation="0" wrapText="false" indent="0" shrinkToFit="false"/>
      <protection locked="true" hidden="false"/>
    </xf>
    <xf numFmtId="164" fontId="9" fillId="3" borderId="140" xfId="0" applyFont="true" applyBorder="true" applyAlignment="true" applyProtection="true">
      <alignment horizontal="general" vertical="center" textRotation="0" wrapText="false" indent="0" shrinkToFit="false"/>
      <protection locked="true" hidden="false"/>
    </xf>
    <xf numFmtId="164" fontId="9" fillId="3" borderId="141" xfId="0" applyFont="true" applyBorder="true" applyAlignment="true" applyProtection="true">
      <alignment horizontal="general" vertical="center" textRotation="0" wrapText="false" indent="0" shrinkToFit="false"/>
      <protection locked="true" hidden="false"/>
    </xf>
    <xf numFmtId="169" fontId="9" fillId="6" borderId="71" xfId="17" applyFont="true" applyBorder="true" applyAlignment="true" applyProtection="true">
      <alignment horizontal="right" vertical="center" textRotation="0" wrapText="false" indent="0" shrinkToFit="false"/>
      <protection locked="false" hidden="false"/>
    </xf>
    <xf numFmtId="169" fontId="9" fillId="6" borderId="72" xfId="17" applyFont="true" applyBorder="true" applyAlignment="true" applyProtection="true">
      <alignment horizontal="right" vertical="center" textRotation="0" wrapText="false" indent="0" shrinkToFit="false"/>
      <protection locked="false" hidden="false"/>
    </xf>
    <xf numFmtId="164" fontId="9" fillId="3" borderId="116" xfId="0" applyFont="true" applyBorder="true" applyAlignment="true" applyProtection="true">
      <alignment horizontal="general" vertical="center" textRotation="0" wrapText="false" indent="0" shrinkToFit="false"/>
      <protection locked="true" hidden="false"/>
    </xf>
    <xf numFmtId="164" fontId="9" fillId="3" borderId="123" xfId="0" applyFont="true" applyBorder="true" applyAlignment="true" applyProtection="true">
      <alignment horizontal="general" vertical="center" textRotation="0" wrapText="false" indent="0" shrinkToFit="false"/>
      <protection locked="true" hidden="false"/>
    </xf>
    <xf numFmtId="164" fontId="9" fillId="3" borderId="142" xfId="0" applyFont="true" applyBorder="true" applyAlignment="true" applyProtection="true">
      <alignment horizontal="general" vertical="center" textRotation="0" wrapText="false" indent="0" shrinkToFit="false"/>
      <protection locked="true" hidden="false"/>
    </xf>
    <xf numFmtId="164" fontId="9" fillId="3" borderId="143" xfId="0" applyFont="true" applyBorder="true" applyAlignment="true" applyProtection="true">
      <alignment horizontal="general" vertical="center" textRotation="0" wrapText="false" indent="0" shrinkToFit="false"/>
      <protection locked="true" hidden="false"/>
    </xf>
    <xf numFmtId="169" fontId="9" fillId="6" borderId="144" xfId="17" applyFont="true" applyBorder="true" applyAlignment="true" applyProtection="true">
      <alignment horizontal="right" vertical="center" textRotation="0" wrapText="true" indent="0" shrinkToFit="false"/>
      <protection locked="false" hidden="false"/>
    </xf>
    <xf numFmtId="169" fontId="9" fillId="6" borderId="144" xfId="17" applyFont="true" applyBorder="true" applyAlignment="true" applyProtection="true">
      <alignment horizontal="right" vertical="center" textRotation="0" wrapText="false" indent="0" shrinkToFit="false"/>
      <protection locked="false" hidden="false"/>
    </xf>
    <xf numFmtId="164" fontId="9" fillId="3" borderId="145" xfId="0" applyFont="true" applyBorder="true" applyAlignment="true" applyProtection="true">
      <alignment horizontal="general" vertical="center" textRotation="0" wrapText="false" indent="0" shrinkToFit="false"/>
      <protection locked="true" hidden="false"/>
    </xf>
    <xf numFmtId="164" fontId="9" fillId="3" borderId="146" xfId="0" applyFont="true" applyBorder="true" applyAlignment="true" applyProtection="true">
      <alignment horizontal="general" vertical="center" textRotation="0" wrapText="true" indent="0" shrinkToFit="false"/>
      <protection locked="true" hidden="false"/>
    </xf>
    <xf numFmtId="169" fontId="9" fillId="6" borderId="147" xfId="17" applyFont="true" applyBorder="true" applyAlignment="true" applyProtection="true">
      <alignment horizontal="right" vertical="center" textRotation="0" wrapText="true" indent="0" shrinkToFit="false"/>
      <protection locked="false" hidden="false"/>
    </xf>
    <xf numFmtId="169" fontId="9" fillId="6" borderId="147" xfId="17" applyFont="true" applyBorder="true" applyAlignment="true" applyProtection="true">
      <alignment horizontal="right" vertical="center" textRotation="0" wrapText="false" indent="0" shrinkToFit="false"/>
      <protection locked="false" hidden="false"/>
    </xf>
    <xf numFmtId="169" fontId="9" fillId="6" borderId="148" xfId="17" applyFont="true" applyBorder="true" applyAlignment="true" applyProtection="true">
      <alignment horizontal="right" vertical="center" textRotation="0" wrapText="false" indent="0" shrinkToFit="false"/>
      <protection locked="false" hidden="false"/>
    </xf>
    <xf numFmtId="164" fontId="9" fillId="3" borderId="116" xfId="0" applyFont="true" applyBorder="true" applyAlignment="true" applyProtection="true">
      <alignment horizontal="general" vertical="center" textRotation="0" wrapText="true" indent="0" shrinkToFit="false"/>
      <protection locked="true" hidden="false"/>
    </xf>
    <xf numFmtId="164" fontId="9" fillId="3" borderId="123" xfId="0" applyFont="true" applyBorder="true" applyAlignment="true" applyProtection="true">
      <alignment horizontal="general" vertical="center" textRotation="0" wrapText="true" indent="0" shrinkToFit="false"/>
      <protection locked="true" hidden="false"/>
    </xf>
    <xf numFmtId="164" fontId="9" fillId="3" borderId="145" xfId="0" applyFont="true" applyBorder="true" applyAlignment="true" applyProtection="true">
      <alignment horizontal="general" vertical="center" textRotation="0" wrapText="true" indent="0" shrinkToFit="false"/>
      <protection locked="true" hidden="false"/>
    </xf>
    <xf numFmtId="164" fontId="9" fillId="3" borderId="121" xfId="0" applyFont="true" applyBorder="true" applyAlignment="true" applyProtection="true">
      <alignment horizontal="general" vertical="center" textRotation="0" wrapText="true" indent="0" shrinkToFit="false"/>
      <protection locked="true" hidden="false"/>
    </xf>
    <xf numFmtId="164" fontId="9" fillId="3" borderId="139" xfId="0" applyFont="true" applyBorder="true" applyAlignment="true" applyProtection="true">
      <alignment horizontal="general" vertical="center" textRotation="0" wrapText="true" indent="0" shrinkToFit="false"/>
      <protection locked="true" hidden="false"/>
    </xf>
    <xf numFmtId="169" fontId="9" fillId="6" borderId="117" xfId="17" applyFont="true" applyBorder="true" applyAlignment="true" applyProtection="true">
      <alignment horizontal="right" vertical="center" textRotation="0" wrapText="true" indent="0" shrinkToFit="false"/>
      <protection locked="false" hidden="false"/>
    </xf>
    <xf numFmtId="164" fontId="10" fillId="3" borderId="50"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9" fontId="10" fillId="3" borderId="51" xfId="17" applyFont="true" applyBorder="true" applyAlignment="true" applyProtection="true">
      <alignment horizontal="right" vertical="center" textRotation="0" wrapText="false" indent="0" shrinkToFit="false"/>
      <protection locked="true" hidden="false"/>
    </xf>
    <xf numFmtId="169" fontId="10" fillId="3" borderId="61" xfId="17" applyFont="true" applyBorder="true" applyAlignment="true" applyProtection="true">
      <alignment horizontal="right"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9" fontId="10" fillId="3" borderId="85" xfId="17" applyFont="true" applyBorder="true" applyAlignment="true" applyProtection="true">
      <alignment horizontal="right" vertical="center" textRotation="0" wrapText="fals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9" fontId="9" fillId="6" borderId="100" xfId="17" applyFont="true" applyBorder="true" applyAlignment="true" applyProtection="true">
      <alignment horizontal="right" vertical="center" textRotation="0" wrapText="false" indent="0" shrinkToFit="false"/>
      <protection locked="false" hidden="false"/>
    </xf>
    <xf numFmtId="169" fontId="9" fillId="6" borderId="19" xfId="17" applyFont="true" applyBorder="true" applyAlignment="true" applyProtection="true">
      <alignment horizontal="right" vertical="center" textRotation="0" wrapText="false" indent="0" shrinkToFit="false"/>
      <protection locked="false" hidden="false"/>
    </xf>
    <xf numFmtId="169" fontId="9" fillId="6" borderId="39" xfId="17" applyFont="true" applyBorder="true" applyAlignment="true" applyProtection="true">
      <alignment horizontal="right" vertical="center" textRotation="0" wrapText="false" indent="0" shrinkToFit="false"/>
      <protection locked="false" hidden="false"/>
    </xf>
    <xf numFmtId="169" fontId="9" fillId="6" borderId="56" xfId="17"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78" fontId="9" fillId="3" borderId="0" xfId="0" applyFont="true" applyBorder="true" applyAlignment="true" applyProtection="true">
      <alignment horizontal="right" vertical="center" textRotation="0" wrapText="false" indent="0" shrinkToFit="false"/>
      <protection locked="true" hidden="false"/>
    </xf>
    <xf numFmtId="164" fontId="13" fillId="3" borderId="38" xfId="0" applyFont="true" applyBorder="true" applyAlignment="false" applyProtection="true">
      <alignment horizontal="general" vertical="bottom" textRotation="0" wrapText="false" indent="0" shrinkToFit="false"/>
      <protection locked="true" hidden="false"/>
    </xf>
    <xf numFmtId="178" fontId="9" fillId="3" borderId="38"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8" fontId="9" fillId="0" borderId="0" xfId="0" applyFont="true" applyBorder="false" applyAlignment="true" applyProtection="true">
      <alignment horizontal="right" vertical="bottom" textRotation="0" wrapText="false" indent="0" shrinkToFit="false"/>
      <protection locked="true" hidden="false"/>
    </xf>
    <xf numFmtId="178" fontId="10" fillId="0" borderId="0" xfId="28" applyFont="true" applyBorder="true" applyAlignment="true" applyProtection="true">
      <alignment horizontal="right" vertical="center" textRotation="0" wrapText="true" indent="0" shrinkToFit="false"/>
      <protection locked="true" hidden="false"/>
    </xf>
    <xf numFmtId="178" fontId="10" fillId="0" borderId="0" xfId="28"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64" fontId="9" fillId="6" borderId="24" xfId="0" applyFont="true" applyBorder="true" applyAlignment="true" applyProtection="true">
      <alignment horizontal="left" vertical="center" textRotation="0" wrapText="false" indent="0" shrinkToFit="false"/>
      <protection locked="false" hidden="false"/>
    </xf>
    <xf numFmtId="164" fontId="9" fillId="6" borderId="139" xfId="0" applyFont="true" applyBorder="true" applyAlignment="true" applyProtection="true">
      <alignment horizontal="left"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false" indent="0" shrinkToFit="false"/>
      <protection locked="true" hidden="false"/>
    </xf>
    <xf numFmtId="164" fontId="9" fillId="6" borderId="45" xfId="0" applyFont="true" applyBorder="true" applyAlignment="true" applyProtection="true">
      <alignment horizontal="left" vertical="center" textRotation="0" wrapText="false" indent="0" shrinkToFit="false"/>
      <protection locked="false" hidden="false"/>
    </xf>
    <xf numFmtId="169" fontId="9" fillId="6" borderId="66" xfId="17" applyFont="true" applyBorder="true" applyAlignment="true" applyProtection="true">
      <alignment horizontal="right" vertical="center" textRotation="0" wrapText="false" indent="0" shrinkToFit="false"/>
      <protection locked="false" hidden="false"/>
    </xf>
    <xf numFmtId="164" fontId="9" fillId="3" borderId="140" xfId="0" applyFont="true" applyBorder="true" applyAlignment="true" applyProtection="true">
      <alignment horizontal="left" vertical="center" textRotation="0" wrapText="false" indent="0" shrinkToFit="false"/>
      <protection locked="true" hidden="false"/>
    </xf>
    <xf numFmtId="169" fontId="9" fillId="3" borderId="84" xfId="17" applyFont="true" applyBorder="true" applyAlignment="true" applyProtection="true">
      <alignment horizontal="right" vertical="center" textRotation="0" wrapText="false" indent="0" shrinkToFit="false"/>
      <protection locked="false" hidden="false"/>
    </xf>
    <xf numFmtId="164" fontId="9" fillId="3" borderId="146" xfId="0" applyFont="true" applyBorder="true" applyAlignment="true" applyProtection="true">
      <alignment horizontal="general" vertical="bottom" textRotation="0" wrapText="true" indent="0" shrinkToFit="false"/>
      <protection locked="true" hidden="false"/>
    </xf>
    <xf numFmtId="169" fontId="9" fillId="3" borderId="19" xfId="17" applyFont="true" applyBorder="true" applyAlignment="true" applyProtection="true">
      <alignment horizontal="right" vertical="center" textRotation="0" wrapText="false" indent="0" shrinkToFit="false"/>
      <protection locked="fals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9" fillId="3" borderId="36" xfId="0" applyFont="true" applyBorder="true" applyAlignment="true" applyProtection="true">
      <alignment horizontal="general" vertical="center" textRotation="0" wrapText="false" indent="0" shrinkToFit="false"/>
      <protection locked="true" hidden="false"/>
    </xf>
    <xf numFmtId="164" fontId="9" fillId="3" borderId="35"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3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255" wrapText="tru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1" fontId="9" fillId="3" borderId="17" xfId="0" applyFont="true" applyBorder="true" applyAlignment="true" applyProtection="true">
      <alignment horizontal="general" vertical="center" textRotation="0" wrapText="false" indent="0" shrinkToFit="false"/>
      <protection locked="true" hidden="false"/>
    </xf>
    <xf numFmtId="164" fontId="9" fillId="3" borderId="18" xfId="0" applyFont="true" applyBorder="true" applyAlignment="true" applyProtection="true">
      <alignment horizontal="general" vertical="center" textRotation="0" wrapText="false" indent="0" shrinkToFit="false"/>
      <protection locked="true" hidden="false"/>
    </xf>
    <xf numFmtId="171" fontId="9" fillId="3" borderId="19" xfId="17" applyFont="true" applyBorder="true" applyAlignment="true" applyProtection="true">
      <alignment horizontal="general"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false" indent="3" shrinkToFit="false"/>
      <protection locked="true" hidden="false"/>
    </xf>
    <xf numFmtId="171" fontId="9" fillId="3" borderId="21" xfId="17" applyFont="true" applyBorder="tru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true">
      <alignment horizontal="right" vertical="center" textRotation="0" wrapText="false" indent="0" shrinkToFit="false"/>
      <protection locked="true" hidden="false"/>
    </xf>
    <xf numFmtId="164" fontId="16" fillId="3" borderId="78" xfId="0" applyFont="true" applyBorder="true" applyAlignment="true" applyProtection="true">
      <alignment horizontal="left" vertical="center" textRotation="0" wrapText="false" indent="3" shrinkToFit="false"/>
      <protection locked="true" hidden="false"/>
    </xf>
    <xf numFmtId="164" fontId="16" fillId="3" borderId="32" xfId="0" applyFont="true" applyBorder="true" applyAlignment="true" applyProtection="true">
      <alignment horizontal="right" vertical="center" textRotation="0" wrapText="false" indent="0" shrinkToFit="false"/>
      <protection locked="true" hidden="false"/>
    </xf>
    <xf numFmtId="164" fontId="16" fillId="8" borderId="0" xfId="0" applyFont="true" applyBorder="false" applyAlignment="true" applyProtection="true">
      <alignment horizontal="right" vertical="center" textRotation="0" wrapText="false" indent="0" shrinkToFit="false"/>
      <protection locked="true" hidden="false"/>
    </xf>
    <xf numFmtId="171" fontId="9" fillId="3" borderId="21"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9" fillId="3" borderId="78"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0" fillId="3" borderId="20" xfId="0" applyFont="true" applyBorder="true" applyAlignment="true" applyProtection="true">
      <alignment horizontal="general" vertical="center" textRotation="0" wrapText="false" indent="0" shrinkToFit="false"/>
      <protection locked="true" hidden="false"/>
    </xf>
    <xf numFmtId="171" fontId="10" fillId="3" borderId="2" xfId="17" applyFont="true" applyBorder="true" applyAlignment="true" applyProtection="true">
      <alignment horizontal="general" vertical="center" textRotation="0" wrapText="false" indent="0" shrinkToFit="false"/>
      <protection locked="true" hidden="false"/>
    </xf>
    <xf numFmtId="164" fontId="10" fillId="3" borderId="3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255" wrapText="tru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10" fillId="3" borderId="22" xfId="0" applyFont="true" applyBorder="true" applyAlignment="true" applyProtection="true">
      <alignment horizontal="center" vertical="center" textRotation="255" wrapText="tru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true" hidden="false"/>
    </xf>
    <xf numFmtId="171" fontId="9" fillId="3" borderId="2" xfId="17"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4" fontId="9" fillId="3" borderId="7" xfId="0" applyFont="true" applyBorder="true" applyAlignment="true" applyProtection="true">
      <alignment horizontal="left" vertical="center" textRotation="0" wrapText="false" indent="1" shrinkToFit="false"/>
      <protection locked="true" hidden="false"/>
    </xf>
    <xf numFmtId="171" fontId="9" fillId="3" borderId="2" xfId="17" applyFont="true" applyBorder="true" applyAlignment="true" applyProtection="true">
      <alignment horizontal="right" vertical="center" textRotation="0" wrapText="false" indent="0" shrinkToFit="false"/>
      <protection locked="true" hidden="false"/>
    </xf>
    <xf numFmtId="171" fontId="9" fillId="3" borderId="44" xfId="17" applyFont="true" applyBorder="true" applyAlignment="true" applyProtection="true">
      <alignment horizontal="right" vertical="center" textRotation="0" wrapText="false" indent="0" shrinkToFit="false"/>
      <protection locked="true" hidden="false"/>
    </xf>
    <xf numFmtId="171" fontId="9" fillId="3" borderId="28" xfId="17"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1" shrinkToFit="false"/>
      <protection locked="true" hidden="false"/>
    </xf>
    <xf numFmtId="164" fontId="10" fillId="3" borderId="22" xfId="0" applyFont="true" applyBorder="true" applyAlignment="true" applyProtection="true">
      <alignment horizontal="general" vertical="center" textRotation="255" wrapText="false" indent="0" shrinkToFit="false"/>
      <protection locked="true" hidden="false"/>
    </xf>
    <xf numFmtId="171" fontId="9" fillId="3" borderId="17" xfId="17" applyFont="true" applyBorder="true" applyAlignment="true" applyProtection="true">
      <alignment horizontal="general" vertical="center" textRotation="0" wrapText="false" indent="0" shrinkToFit="false"/>
      <protection locked="true" hidden="false"/>
    </xf>
    <xf numFmtId="164" fontId="9" fillId="3" borderId="1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3" shrinkToFit="false"/>
      <protection locked="true" hidden="false"/>
    </xf>
    <xf numFmtId="171" fontId="9" fillId="6" borderId="39" xfId="17" applyFont="true" applyBorder="true" applyAlignment="true" applyProtection="true">
      <alignment horizontal="general" vertical="center" textRotation="0" wrapText="false" indent="0" shrinkToFit="false"/>
      <protection locked="false" hidden="false"/>
    </xf>
    <xf numFmtId="171" fontId="9" fillId="6" borderId="56" xfId="17" applyFont="true" applyBorder="true" applyAlignment="true" applyProtection="true">
      <alignment horizontal="general" vertical="center" textRotation="0" wrapText="false" indent="0" shrinkToFit="false"/>
      <protection locked="false" hidden="false"/>
    </xf>
    <xf numFmtId="164" fontId="9" fillId="3" borderId="136" xfId="0" applyFont="true" applyBorder="true" applyAlignment="true" applyProtection="true">
      <alignment horizontal="general" vertical="center" textRotation="0" wrapText="false" indent="0" shrinkToFit="false"/>
      <protection locked="true" hidden="false"/>
    </xf>
    <xf numFmtId="171" fontId="9" fillId="6" borderId="19" xfId="17"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3" borderId="18" xfId="0" applyFont="true" applyBorder="true" applyAlignment="true" applyProtection="true">
      <alignment horizontal="left" vertical="center" textRotation="0" wrapText="false" indent="1" shrinkToFit="false"/>
      <protection locked="true" hidden="false"/>
    </xf>
    <xf numFmtId="164" fontId="9" fillId="3" borderId="18"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6" fillId="3" borderId="78" xfId="0" applyFont="true" applyBorder="true" applyAlignment="true" applyProtection="true">
      <alignment horizontal="general" vertical="center" textRotation="0" wrapText="false" indent="0" shrinkToFit="false"/>
      <protection locked="true" hidden="false"/>
    </xf>
    <xf numFmtId="171" fontId="16" fillId="3" borderId="21" xfId="17" applyFont="true" applyBorder="true" applyAlignment="true" applyProtection="true">
      <alignment horizontal="general" vertical="center" textRotation="0" wrapText="false" indent="0" shrinkToFit="false"/>
      <protection locked="true" hidden="false"/>
    </xf>
    <xf numFmtId="171" fontId="16" fillId="3" borderId="42" xfId="17" applyFont="true" applyBorder="true" applyAlignment="true" applyProtection="true">
      <alignment horizontal="general" vertical="center" textRotation="0" wrapText="false" indent="0" shrinkToFit="false"/>
      <protection locked="true" hidden="false"/>
    </xf>
    <xf numFmtId="171" fontId="16" fillId="3" borderId="57" xfId="17" applyFont="true" applyBorder="tru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3" borderId="86" xfId="0" applyFont="true" applyBorder="true" applyAlignment="true" applyProtection="true">
      <alignment horizontal="general" vertical="center" textRotation="0" wrapText="false" indent="0" shrinkToFit="false"/>
      <protection locked="true" hidden="false"/>
    </xf>
    <xf numFmtId="164" fontId="9" fillId="3" borderId="86" xfId="0" applyFont="true" applyBorder="true" applyAlignment="true" applyProtection="true">
      <alignment horizontal="general" vertical="center" textRotation="0" wrapText="true" indent="0" shrinkToFit="false"/>
      <protection locked="true" hidden="false"/>
    </xf>
    <xf numFmtId="164" fontId="9" fillId="3" borderId="87" xfId="0" applyFont="true" applyBorder="true" applyAlignment="true" applyProtection="true">
      <alignment horizontal="general" vertical="center" textRotation="0" wrapText="false" indent="0" shrinkToFit="false"/>
      <protection locked="true" hidden="false"/>
    </xf>
    <xf numFmtId="171" fontId="9" fillId="6" borderId="21" xfId="17" applyFont="true" applyBorder="true" applyAlignment="true" applyProtection="true">
      <alignment horizontal="general" vertical="center" textRotation="0" wrapText="false" indent="0" shrinkToFit="false"/>
      <protection locked="false" hidden="false"/>
    </xf>
    <xf numFmtId="171" fontId="9" fillId="6" borderId="42" xfId="17" applyFont="true" applyBorder="true" applyAlignment="true" applyProtection="true">
      <alignment horizontal="general" vertical="center" textRotation="0" wrapText="false" indent="0" shrinkToFit="false"/>
      <protection locked="false" hidden="false"/>
    </xf>
    <xf numFmtId="171" fontId="9" fillId="6" borderId="57" xfId="17" applyFont="true" applyBorder="true" applyAlignment="true" applyProtection="true">
      <alignment horizontal="general" vertical="center" textRotation="0" wrapText="false" indent="0" shrinkToFit="false"/>
      <protection locked="false" hidden="false"/>
    </xf>
    <xf numFmtId="164" fontId="45" fillId="3" borderId="22" xfId="0" applyFont="true" applyBorder="true" applyAlignment="true" applyProtection="true">
      <alignment horizontal="center" vertical="center" textRotation="255" wrapText="true" indent="0" shrinkToFit="false"/>
      <protection locked="true" hidden="false"/>
    </xf>
    <xf numFmtId="164" fontId="10" fillId="3" borderId="53" xfId="0" applyFont="true" applyBorder="true" applyAlignment="true" applyProtection="true">
      <alignment horizontal="general" vertical="center" textRotation="0" wrapText="false" indent="0" shrinkToFit="false"/>
      <protection locked="true" hidden="false"/>
    </xf>
    <xf numFmtId="171" fontId="10" fillId="3" borderId="54" xfId="17" applyFont="true" applyBorder="true" applyAlignment="true" applyProtection="true">
      <alignment horizontal="general" vertical="center" textRotation="0" wrapText="false" indent="0" shrinkToFit="false"/>
      <protection locked="true" hidden="false"/>
    </xf>
    <xf numFmtId="171" fontId="10" fillId="3" borderId="62" xfId="17" applyFont="true" applyBorder="true" applyAlignment="true" applyProtection="true">
      <alignment horizontal="general" vertical="center" textRotation="0" wrapText="false" indent="0" shrinkToFit="false"/>
      <protection locked="true" hidden="false"/>
    </xf>
    <xf numFmtId="164" fontId="9" fillId="3" borderId="43" xfId="0" applyFont="true" applyBorder="true" applyAlignment="true" applyProtection="true">
      <alignment horizontal="general" vertical="center" textRotation="0" wrapText="false" indent="0" shrinkToFit="false"/>
      <protection locked="true" hidden="false"/>
    </xf>
    <xf numFmtId="171" fontId="9" fillId="3" borderId="42" xfId="17" applyFont="true" applyBorder="true" applyAlignment="true" applyProtection="true">
      <alignment horizontal="general" vertical="center" textRotation="0" wrapText="false" indent="0" shrinkToFit="false"/>
      <protection locked="fals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71" fontId="16" fillId="3" borderId="12" xfId="17" applyFont="true" applyBorder="true" applyAlignment="true" applyProtection="true">
      <alignment horizontal="general" vertical="center" textRotation="0" wrapText="false" indent="0" shrinkToFit="false"/>
      <protection locked="true" hidden="false"/>
    </xf>
    <xf numFmtId="171" fontId="16" fillId="3" borderId="54" xfId="17" applyFont="true" applyBorder="true" applyAlignment="true" applyProtection="true">
      <alignment horizontal="general" vertical="center" textRotation="0" wrapText="false" indent="0" shrinkToFit="false"/>
      <protection locked="true" hidden="false"/>
    </xf>
    <xf numFmtId="171" fontId="16" fillId="3" borderId="62" xfId="17" applyFont="true" applyBorder="true" applyAlignment="true" applyProtection="true">
      <alignment horizontal="general" vertical="center" textRotation="0" wrapText="false" indent="0" shrinkToFit="false"/>
      <protection locked="true" hidden="false"/>
    </xf>
    <xf numFmtId="164" fontId="10" fillId="3" borderId="18" xfId="0" applyFont="true" applyBorder="true" applyAlignment="true" applyProtection="true">
      <alignment horizontal="general" vertical="center" textRotation="0" wrapText="false" indent="0" shrinkToFit="false"/>
      <protection locked="true" hidden="false"/>
    </xf>
    <xf numFmtId="171" fontId="10" fillId="3" borderId="19" xfId="17" applyFont="true" applyBorder="true" applyAlignment="true" applyProtection="true">
      <alignment horizontal="general" vertical="center" textRotation="0" wrapText="false" indent="0" shrinkToFit="false"/>
      <protection locked="true" hidden="false"/>
    </xf>
    <xf numFmtId="171" fontId="10" fillId="3" borderId="39" xfId="17" applyFont="true" applyBorder="true" applyAlignment="true" applyProtection="true">
      <alignment horizontal="general" vertical="center" textRotation="0" wrapText="false" indent="0" shrinkToFit="false"/>
      <protection locked="true" hidden="false"/>
    </xf>
    <xf numFmtId="171" fontId="10" fillId="3" borderId="56" xfId="17" applyFont="true" applyBorder="true" applyAlignment="true" applyProtection="true">
      <alignment horizontal="general" vertical="center" textRotation="0" wrapText="false" indent="0" shrinkToFit="false"/>
      <protection locked="true" hidden="false"/>
    </xf>
    <xf numFmtId="171" fontId="9" fillId="6" borderId="13" xfId="17" applyFont="true" applyBorder="true" applyAlignment="true" applyProtection="true">
      <alignment horizontal="general" vertical="center" textRotation="0" wrapText="false" indent="0" shrinkToFit="false"/>
      <protection locked="false" hidden="false"/>
    </xf>
    <xf numFmtId="171" fontId="9" fillId="6" borderId="47" xfId="17" applyFont="true" applyBorder="true" applyAlignment="true" applyProtection="true">
      <alignment horizontal="general" vertical="center" textRotation="0" wrapText="false" indent="0" shrinkToFit="false"/>
      <protection locked="false" hidden="false"/>
    </xf>
    <xf numFmtId="171" fontId="9" fillId="6" borderId="59" xfId="17" applyFont="true" applyBorder="true" applyAlignment="true" applyProtection="true">
      <alignment horizontal="general" vertical="center" textRotation="0" wrapText="false" indent="0" shrinkToFit="false"/>
      <protection locked="false" hidden="false"/>
    </xf>
    <xf numFmtId="164" fontId="9" fillId="3" borderId="36" xfId="0" applyFont="true" applyBorder="true" applyAlignment="true" applyProtection="true">
      <alignment horizontal="center" vertical="center" textRotation="255" wrapText="tru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255" wrapText="true" indent="0" shrinkToFit="false"/>
      <protection locked="true" hidden="false"/>
    </xf>
    <xf numFmtId="164" fontId="9" fillId="3" borderId="0" xfId="0" applyFont="true" applyBorder="true" applyAlignment="true" applyProtection="true">
      <alignment horizontal="center" vertical="center" textRotation="90" wrapText="tru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90" wrapText="true" indent="0" shrinkToFit="false"/>
      <protection locked="true" hidden="false"/>
    </xf>
    <xf numFmtId="164" fontId="16" fillId="3" borderId="17" xfId="0" applyFont="true" applyBorder="true" applyAlignment="true" applyProtection="true">
      <alignment horizontal="general" vertical="center" textRotation="0" wrapText="false" indent="0" shrinkToFit="false"/>
      <protection locked="true" hidden="false"/>
    </xf>
    <xf numFmtId="171" fontId="16" fillId="6" borderId="41" xfId="17" applyFont="true" applyBorder="true" applyAlignment="true" applyProtection="true">
      <alignment horizontal="general" vertical="center" textRotation="0" wrapText="false" indent="0" shrinkToFit="false"/>
      <protection locked="false" hidden="false"/>
    </xf>
    <xf numFmtId="171" fontId="16" fillId="6" borderId="55" xfId="17" applyFont="true" applyBorder="true" applyAlignment="true" applyProtection="true">
      <alignment horizontal="general" vertical="center" textRotation="0" wrapText="false" indent="0" shrinkToFit="false"/>
      <protection locked="false" hidden="false"/>
    </xf>
    <xf numFmtId="164" fontId="16" fillId="3" borderId="84" xfId="0" applyFont="true" applyBorder="true" applyAlignment="true" applyProtection="true">
      <alignment horizontal="general" vertical="center" textRotation="0" wrapText="false" indent="0" shrinkToFit="false"/>
      <protection locked="true" hidden="false"/>
    </xf>
    <xf numFmtId="171" fontId="16" fillId="6" borderId="100" xfId="17" applyFont="true" applyBorder="true" applyAlignment="true" applyProtection="true">
      <alignment horizontal="general" vertical="center" textRotation="0" wrapText="false" indent="0" shrinkToFit="false"/>
      <protection locked="false" hidden="false"/>
    </xf>
    <xf numFmtId="171" fontId="16" fillId="6" borderId="103" xfId="17" applyFont="true" applyBorder="true" applyAlignment="true" applyProtection="true">
      <alignment horizontal="general" vertical="center" textRotation="0" wrapText="false" indent="0" shrinkToFit="false"/>
      <protection locked="false" hidden="false"/>
    </xf>
    <xf numFmtId="164" fontId="16" fillId="3" borderId="19" xfId="0" applyFont="true" applyBorder="true" applyAlignment="true" applyProtection="true">
      <alignment horizontal="general" vertical="center" textRotation="0" wrapText="false" indent="0" shrinkToFit="false"/>
      <protection locked="true" hidden="false"/>
    </xf>
    <xf numFmtId="171" fontId="16" fillId="3" borderId="39" xfId="17" applyFont="true" applyBorder="true" applyAlignment="true" applyProtection="true">
      <alignment horizontal="general" vertical="center" textRotation="0" wrapText="false" indent="0" shrinkToFit="false"/>
      <protection locked="true" hidden="false"/>
    </xf>
    <xf numFmtId="171" fontId="16" fillId="3" borderId="56" xfId="17" applyFont="true" applyBorder="true" applyAlignment="true" applyProtection="true">
      <alignment horizontal="general" vertical="center" textRotation="0" wrapText="false" indent="0" shrinkToFit="false"/>
      <protection locked="true" hidden="false"/>
    </xf>
    <xf numFmtId="171" fontId="16" fillId="6" borderId="39" xfId="17" applyFont="true" applyBorder="true" applyAlignment="true" applyProtection="true">
      <alignment horizontal="general" vertical="center" textRotation="0" wrapText="false" indent="0" shrinkToFit="false"/>
      <protection locked="false" hidden="false"/>
    </xf>
    <xf numFmtId="171" fontId="16" fillId="6" borderId="56" xfId="17" applyFont="true" applyBorder="true" applyAlignment="true" applyProtection="true">
      <alignment horizontal="general" vertical="center" textRotation="0" wrapText="false" indent="0" shrinkToFit="false"/>
      <protection locked="false" hidden="false"/>
    </xf>
    <xf numFmtId="164" fontId="46" fillId="3" borderId="1" xfId="0" applyFont="true" applyBorder="true" applyAlignment="true" applyProtection="tru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90" wrapText="true" indent="0" shrinkToFit="false"/>
      <protection locked="true" hidden="false"/>
    </xf>
    <xf numFmtId="164" fontId="46" fillId="3" borderId="32"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71" fontId="16" fillId="6" borderId="42" xfId="17" applyFont="true" applyBorder="true" applyAlignment="true" applyProtection="true">
      <alignment horizontal="general" vertical="center" textRotation="0" wrapText="false" indent="0" shrinkToFit="false"/>
      <protection locked="false" hidden="false"/>
    </xf>
    <xf numFmtId="171" fontId="16" fillId="6" borderId="57" xfId="17" applyFont="true" applyBorder="true" applyAlignment="true" applyProtection="true">
      <alignment horizontal="general" vertical="center" textRotation="0" wrapText="false" indent="0" shrinkToFit="false"/>
      <protection locked="false" hidden="false"/>
    </xf>
    <xf numFmtId="171" fontId="16" fillId="3" borderId="44" xfId="17" applyFont="true" applyBorder="true" applyAlignment="true" applyProtection="true">
      <alignment horizontal="general" vertical="center" textRotation="0" wrapText="false" indent="0" shrinkToFit="false"/>
      <protection locked="true" hidden="false"/>
    </xf>
    <xf numFmtId="171" fontId="16" fillId="3" borderId="28" xfId="17"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90" wrapText="tru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3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3" borderId="38" xfId="0" applyFont="true" applyBorder="true" applyAlignment="true" applyProtection="true">
      <alignment horizontal="center" vertical="center" textRotation="90" wrapText="tru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10" fillId="3" borderId="22" xfId="0" applyFont="true" applyBorder="true" applyAlignment="true" applyProtection="true">
      <alignment horizontal="center" vertical="center" textRotation="90" wrapText="true" indent="0" shrinkToFit="false"/>
      <protection locked="true" hidden="false"/>
    </xf>
    <xf numFmtId="170" fontId="16" fillId="3" borderId="41" xfId="19" applyFont="true" applyBorder="true" applyAlignment="true" applyProtection="true">
      <alignment horizontal="general" vertical="center" textRotation="0" wrapText="false" indent="0" shrinkToFit="false"/>
      <protection locked="true" hidden="false"/>
    </xf>
    <xf numFmtId="170" fontId="16" fillId="3" borderId="55" xfId="19" applyFont="true" applyBorder="true" applyAlignment="true" applyProtection="true">
      <alignment horizontal="general" vertical="center" textRotation="0" wrapText="false" indent="0" shrinkToFit="false"/>
      <protection locked="true" hidden="false"/>
    </xf>
    <xf numFmtId="168" fontId="16" fillId="3" borderId="39" xfId="19" applyFont="true" applyBorder="true" applyAlignment="true" applyProtection="true">
      <alignment horizontal="general" vertical="center" textRotation="0" wrapText="false" indent="0" shrinkToFit="false"/>
      <protection locked="true" hidden="false"/>
    </xf>
    <xf numFmtId="168" fontId="16" fillId="3" borderId="56" xfId="19" applyFont="true" applyBorder="true" applyAlignment="true" applyProtection="true">
      <alignment horizontal="general" vertical="center" textRotation="0" wrapText="false" indent="0" shrinkToFit="false"/>
      <protection locked="true" hidden="false"/>
    </xf>
    <xf numFmtId="170" fontId="16" fillId="3" borderId="39" xfId="19" applyFont="true" applyBorder="true" applyAlignment="true" applyProtection="true">
      <alignment horizontal="general" vertical="center" textRotation="0" wrapText="false" indent="0" shrinkToFit="false"/>
      <protection locked="true" hidden="false"/>
    </xf>
    <xf numFmtId="170" fontId="16" fillId="3" borderId="56" xfId="19" applyFont="true" applyBorder="true" applyAlignment="true" applyProtection="true">
      <alignment horizontal="general" vertical="center" textRotation="0" wrapText="false" indent="0" shrinkToFit="false"/>
      <protection locked="true" hidden="false"/>
    </xf>
    <xf numFmtId="169" fontId="16" fillId="3" borderId="39" xfId="17" applyFont="true" applyBorder="true" applyAlignment="true" applyProtection="true">
      <alignment horizontal="general" vertical="center" textRotation="0" wrapText="false" indent="0" shrinkToFit="false"/>
      <protection locked="true" hidden="false"/>
    </xf>
    <xf numFmtId="169" fontId="16" fillId="3" borderId="56" xfId="17"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70" fontId="16" fillId="3" borderId="44" xfId="19" applyFont="true" applyBorder="true" applyAlignment="true" applyProtection="true">
      <alignment horizontal="general" vertical="center" textRotation="0" wrapText="false" indent="0" shrinkToFit="false"/>
      <protection locked="true" hidden="false"/>
    </xf>
    <xf numFmtId="170" fontId="16" fillId="3" borderId="28" xfId="19"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9" fillId="3" borderId="38" xfId="0" applyFont="true" applyBorder="true" applyAlignment="true" applyProtection="true">
      <alignment horizontal="right" vertical="center" textRotation="0" wrapText="false" indent="0" shrinkToFit="false"/>
      <protection locked="true" hidden="false"/>
    </xf>
    <xf numFmtId="167" fontId="9" fillId="3" borderId="38"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9" fillId="0" borderId="0" xfId="17" applyFont="true" applyBorder="true" applyAlignment="true" applyProtection="true">
      <alignment horizontal="right" vertical="center"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8" fillId="0" borderId="0" xfId="17" applyFont="true" applyBorder="true" applyAlignment="true" applyProtection="true">
      <alignment horizontal="general" vertical="bottom" textRotation="0" wrapText="false" indent="0" shrinkToFit="false"/>
      <protection locked="true" hidden="false"/>
    </xf>
    <xf numFmtId="164" fontId="4" fillId="3" borderId="36" xfId="0" applyFont="true" applyBorder="true" applyAlignment="false" applyProtection="true">
      <alignment horizontal="general" vertical="bottom" textRotation="0" wrapText="false" indent="0" shrinkToFit="false"/>
      <protection locked="true" hidden="false"/>
    </xf>
    <xf numFmtId="167" fontId="4" fillId="3" borderId="36" xfId="17" applyFont="true" applyBorder="true" applyAlignment="true" applyProtection="true">
      <alignment horizontal="general" vertical="bottom" textRotation="0" wrapText="false" indent="0" shrinkToFit="false"/>
      <protection locked="true" hidden="false"/>
    </xf>
    <xf numFmtId="167" fontId="48" fillId="3" borderId="36" xfId="17"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7" fontId="48" fillId="3" borderId="0" xfId="17" applyFont="true" applyBorder="true" applyAlignment="true" applyProtection="true">
      <alignment horizontal="general" vertical="bottom" textRotation="0" wrapText="false" indent="0" shrinkToFit="false"/>
      <protection locked="true" hidden="false"/>
    </xf>
    <xf numFmtId="164" fontId="49" fillId="3" borderId="1" xfId="0" applyFont="true" applyBorder="true" applyAlignment="true" applyProtection="true">
      <alignment horizontal="general" vertical="center" textRotation="0" wrapText="false" indent="0" shrinkToFit="false"/>
      <protection locked="true" hidden="false"/>
    </xf>
    <xf numFmtId="164" fontId="49" fillId="3" borderId="38" xfId="0" applyFont="true" applyBorder="true" applyAlignment="true" applyProtection="true">
      <alignment horizontal="center" vertical="center" textRotation="0" wrapText="false" indent="0" shrinkToFit="false"/>
      <protection locked="true" hidden="false"/>
    </xf>
    <xf numFmtId="164" fontId="49" fillId="3" borderId="32"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3" borderId="9" xfId="0" applyFont="true" applyBorder="true" applyAlignment="true" applyProtection="true">
      <alignment horizontal="center" vertical="center" textRotation="0" wrapText="false" indent="0" shrinkToFit="false"/>
      <protection locked="true" hidden="false"/>
    </xf>
    <xf numFmtId="174" fontId="49" fillId="3" borderId="52" xfId="17" applyFont="true" applyBorder="true" applyAlignment="true" applyProtection="true">
      <alignment horizontal="center" vertical="center" textRotation="0" wrapText="false" indent="0" shrinkToFit="false"/>
      <protection locked="true" hidden="false"/>
    </xf>
    <xf numFmtId="174" fontId="49" fillId="3" borderId="15" xfId="17" applyFont="true" applyBorder="true" applyAlignment="true" applyProtection="true">
      <alignment horizontal="center" vertical="center" textRotation="0" wrapText="false" indent="0" shrinkToFit="false"/>
      <protection locked="true" hidden="false"/>
    </xf>
    <xf numFmtId="164" fontId="49" fillId="3" borderId="32"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8" fillId="3" borderId="1"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8" fillId="3" borderId="109" xfId="0" applyFont="true" applyBorder="true" applyAlignment="false" applyProtection="true">
      <alignment horizontal="general" vertical="bottom" textRotation="0" wrapText="false" indent="0" shrinkToFit="false"/>
      <protection locked="true" hidden="false"/>
    </xf>
    <xf numFmtId="169" fontId="48" fillId="3" borderId="47" xfId="17" applyFont="true" applyBorder="true" applyAlignment="true" applyProtection="true">
      <alignment horizontal="general" vertical="bottom" textRotation="0" wrapText="false" indent="0" shrinkToFit="false"/>
      <protection locked="true" hidden="false"/>
    </xf>
    <xf numFmtId="169" fontId="48" fillId="3" borderId="59" xfId="17" applyFont="true" applyBorder="true" applyAlignment="true" applyProtection="true">
      <alignment horizontal="general" vertical="bottom" textRotation="0" wrapText="false" indent="0" shrinkToFit="false"/>
      <protection locked="true" hidden="false"/>
    </xf>
    <xf numFmtId="164" fontId="48" fillId="3" borderId="3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9" fontId="48" fillId="6" borderId="47" xfId="17" applyFont="true" applyBorder="true" applyAlignment="true" applyProtection="true">
      <alignment horizontal="general" vertical="bottom" textRotation="0" wrapText="false" indent="0" shrinkToFit="false"/>
      <protection locked="false" hidden="false"/>
    </xf>
    <xf numFmtId="169" fontId="48" fillId="6" borderId="59" xfId="17" applyFont="true" applyBorder="true" applyAlignment="true" applyProtection="true">
      <alignment horizontal="general" vertical="bottom" textRotation="0" wrapText="false" indent="0" shrinkToFit="false"/>
      <protection locked="false" hidden="false"/>
    </xf>
    <xf numFmtId="164" fontId="49" fillId="3" borderId="109" xfId="0" applyFont="true" applyBorder="true" applyAlignment="false" applyProtection="true">
      <alignment horizontal="general" vertical="bottom" textRotation="0" wrapText="false" indent="0" shrinkToFit="false"/>
      <protection locked="true" hidden="false"/>
    </xf>
    <xf numFmtId="164" fontId="51" fillId="3" borderId="1"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right" vertical="bottom" textRotation="0" wrapText="false" indent="0" shrinkToFit="false"/>
      <protection locked="true" hidden="false"/>
    </xf>
    <xf numFmtId="164" fontId="51" fillId="3" borderId="109" xfId="0" applyFont="true" applyBorder="true" applyAlignment="true" applyProtection="true">
      <alignment horizontal="left" vertical="bottom" textRotation="0" wrapText="false" indent="0" shrinkToFit="false"/>
      <protection locked="true" hidden="false"/>
    </xf>
    <xf numFmtId="169" fontId="51" fillId="6" borderId="47" xfId="17" applyFont="true" applyBorder="true" applyAlignment="true" applyProtection="true">
      <alignment horizontal="general" vertical="bottom" textRotation="0" wrapText="false" indent="0" shrinkToFit="false"/>
      <protection locked="false" hidden="false"/>
    </xf>
    <xf numFmtId="169" fontId="51" fillId="6" borderId="59"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51" fillId="3" borderId="109" xfId="0" applyFont="true" applyBorder="true" applyAlignment="false" applyProtection="true">
      <alignment horizontal="general" vertical="bottom" textRotation="0" wrapText="false" indent="0" shrinkToFit="false"/>
      <protection locked="true" hidden="false"/>
    </xf>
    <xf numFmtId="164" fontId="48" fillId="7" borderId="1" xfId="0" applyFont="true" applyBorder="true" applyAlignment="false" applyProtection="true">
      <alignment horizontal="general" vertical="bottom" textRotation="0" wrapText="false" indent="0" shrinkToFit="false"/>
      <protection locked="true" hidden="false"/>
    </xf>
    <xf numFmtId="164" fontId="48" fillId="7" borderId="0" xfId="0" applyFont="true" applyBorder="true" applyAlignment="false" applyProtection="true">
      <alignment horizontal="general" vertical="bottom" textRotation="0" wrapText="false" indent="0" shrinkToFit="false"/>
      <protection locked="true" hidden="false"/>
    </xf>
    <xf numFmtId="164" fontId="48" fillId="7" borderId="109" xfId="0" applyFont="true" applyBorder="true" applyAlignment="false" applyProtection="true">
      <alignment horizontal="general" vertical="bottom" textRotation="0" wrapText="false" indent="0" shrinkToFit="false"/>
      <protection locked="true" hidden="false"/>
    </xf>
    <xf numFmtId="169" fontId="48" fillId="7" borderId="47" xfId="17" applyFont="true" applyBorder="true" applyAlignment="true" applyProtection="true">
      <alignment horizontal="general" vertical="bottom" textRotation="0" wrapText="false" indent="0" shrinkToFit="false"/>
      <protection locked="true" hidden="false"/>
    </xf>
    <xf numFmtId="169" fontId="48" fillId="7" borderId="59" xfId="17" applyFont="true" applyBorder="true" applyAlignment="true" applyProtection="true">
      <alignment horizontal="general" vertical="bottom" textRotation="0" wrapText="false" indent="0" shrinkToFit="false"/>
      <protection locked="true" hidden="false"/>
    </xf>
    <xf numFmtId="169" fontId="48" fillId="3" borderId="32"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48" fillId="3" borderId="112" xfId="0" applyFont="true" applyBorder="true" applyAlignment="false" applyProtection="true">
      <alignment horizontal="general" vertical="bottom" textRotation="0" wrapText="false" indent="0" shrinkToFit="false"/>
      <protection locked="true" hidden="false"/>
    </xf>
    <xf numFmtId="164" fontId="48" fillId="3" borderId="4" xfId="0" applyFont="true" applyBorder="true" applyAlignment="false" applyProtection="true">
      <alignment horizontal="general" vertical="bottom" textRotation="0" wrapText="false" indent="0" shrinkToFit="false"/>
      <protection locked="true" hidden="false"/>
    </xf>
    <xf numFmtId="169" fontId="48" fillId="6" borderId="100" xfId="17" applyFont="true" applyBorder="true" applyAlignment="true" applyProtection="true">
      <alignment horizontal="general" vertical="bottom" textRotation="0" wrapText="false" indent="0" shrinkToFit="false"/>
      <protection locked="false" hidden="false"/>
    </xf>
    <xf numFmtId="169" fontId="48" fillId="6" borderId="103" xfId="17" applyFont="true" applyBorder="true" applyAlignment="true" applyProtection="true">
      <alignment horizontal="general" vertical="bottom" textRotation="0" wrapText="false" indent="0" shrinkToFit="false"/>
      <protection locked="false" hidden="false"/>
    </xf>
    <xf numFmtId="164" fontId="49" fillId="3" borderId="1" xfId="0" applyFont="true" applyBorder="true" applyAlignment="false" applyProtection="true">
      <alignment horizontal="general" vertical="bottom" textRotation="0" wrapText="false" indent="0" shrinkToFit="false"/>
      <protection locked="true" hidden="false"/>
    </xf>
    <xf numFmtId="164" fontId="49" fillId="3" borderId="18" xfId="0" applyFont="true" applyBorder="true" applyAlignment="false" applyProtection="true">
      <alignment horizontal="general" vertical="bottom" textRotation="0" wrapText="false" indent="0" shrinkToFit="false"/>
      <protection locked="true" hidden="false"/>
    </xf>
    <xf numFmtId="164" fontId="49" fillId="3" borderId="86" xfId="0" applyFont="true" applyBorder="true" applyAlignment="false" applyProtection="true">
      <alignment horizontal="general" vertical="bottom" textRotation="0" wrapText="false" indent="0" shrinkToFit="false"/>
      <protection locked="true" hidden="false"/>
    </xf>
    <xf numFmtId="164" fontId="48" fillId="3" borderId="6" xfId="0" applyFont="true" applyBorder="true" applyAlignment="true" applyProtection="true">
      <alignment horizontal="right" vertical="bottom" textRotation="0" wrapText="false" indent="0" shrinkToFit="false"/>
      <protection locked="true" hidden="false"/>
    </xf>
    <xf numFmtId="169" fontId="48" fillId="3" borderId="39" xfId="17" applyFont="true" applyBorder="true" applyAlignment="true" applyProtection="true">
      <alignment horizontal="general" vertical="bottom" textRotation="0" wrapText="false" indent="0" shrinkToFit="false"/>
      <protection locked="true" hidden="false"/>
    </xf>
    <xf numFmtId="169" fontId="48" fillId="3" borderId="56" xfId="17" applyFont="true" applyBorder="true" applyAlignment="true" applyProtection="true">
      <alignment horizontal="general" vertical="bottom" textRotation="0" wrapText="false" indent="0" shrinkToFit="false"/>
      <protection locked="true" hidden="false"/>
    </xf>
    <xf numFmtId="164" fontId="48" fillId="3" borderId="18" xfId="0" applyFont="true" applyBorder="true" applyAlignment="false" applyProtection="true">
      <alignment horizontal="general" vertical="bottom" textRotation="0" wrapText="false" indent="0" shrinkToFit="false"/>
      <protection locked="true" hidden="false"/>
    </xf>
    <xf numFmtId="164" fontId="48" fillId="3" borderId="86" xfId="0" applyFont="true" applyBorder="true" applyAlignment="false" applyProtection="true">
      <alignment horizontal="general" vertical="bottom" textRotation="0" wrapText="false" indent="0" shrinkToFit="false"/>
      <protection locked="true" hidden="false"/>
    </xf>
    <xf numFmtId="169" fontId="48" fillId="3" borderId="4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3" borderId="21" xfId="0" applyFont="true" applyBorder="true" applyAlignment="true" applyProtection="true">
      <alignment horizontal="center" vertical="bottom" textRotation="0" wrapText="false" indent="0" shrinkToFit="false"/>
      <protection locked="true" hidden="false"/>
    </xf>
    <xf numFmtId="169" fontId="49" fillId="3" borderId="42" xfId="17" applyFont="true" applyBorder="true" applyAlignment="true" applyProtection="true">
      <alignment horizontal="general" vertical="bottom" textRotation="0" wrapText="false" indent="0" shrinkToFit="false"/>
      <protection locked="true" hidden="false"/>
    </xf>
    <xf numFmtId="169" fontId="49" fillId="3" borderId="56" xfId="17" applyFont="true" applyBorder="true" applyAlignment="true" applyProtection="true">
      <alignment horizontal="general" vertical="bottom" textRotation="0" wrapText="false" indent="0" shrinkToFit="false"/>
      <protection locked="true" hidden="false"/>
    </xf>
    <xf numFmtId="164" fontId="49" fillId="3" borderId="19" xfId="0" applyFont="true" applyBorder="true" applyAlignment="true" applyProtection="true">
      <alignment horizontal="center" vertical="bottom" textRotation="0" wrapText="false" indent="0" shrinkToFit="false"/>
      <protection locked="true" hidden="false"/>
    </xf>
    <xf numFmtId="169" fontId="49" fillId="3" borderId="39" xfId="17" applyFont="true" applyBorder="true" applyAlignment="true" applyProtection="true">
      <alignment horizontal="general" vertical="bottom" textRotation="0" wrapText="false" indent="0" shrinkToFit="false"/>
      <protection locked="true" hidden="false"/>
    </xf>
    <xf numFmtId="164" fontId="49" fillId="3" borderId="32" xfId="0" applyFont="true" applyBorder="true" applyAlignment="false" applyProtection="true">
      <alignment horizontal="general" vertical="bottom" textRotation="0" wrapText="false" indent="0" shrinkToFit="false"/>
      <protection locked="true" hidden="false"/>
    </xf>
    <xf numFmtId="164" fontId="48" fillId="3" borderId="78" xfId="0" applyFont="true" applyBorder="true" applyAlignment="false" applyProtection="true">
      <alignment horizontal="general" vertical="bottom" textRotation="0" wrapText="false" indent="0" shrinkToFit="false"/>
      <protection locked="true" hidden="false"/>
    </xf>
    <xf numFmtId="164" fontId="50" fillId="3" borderId="87" xfId="0" applyFont="true" applyBorder="true" applyAlignment="false" applyProtection="true">
      <alignment horizontal="general" vertical="bottom" textRotation="0" wrapText="false" indent="0" shrinkToFit="false"/>
      <protection locked="true" hidden="false"/>
    </xf>
    <xf numFmtId="164" fontId="48" fillId="3" borderId="87" xfId="0" applyFont="true" applyBorder="true" applyAlignment="false" applyProtection="true">
      <alignment horizontal="general" vertical="bottom" textRotation="0" wrapText="false" indent="0" shrinkToFit="false"/>
      <protection locked="true" hidden="false"/>
    </xf>
    <xf numFmtId="169" fontId="48" fillId="3" borderId="42" xfId="17" applyFont="true" applyBorder="true" applyAlignment="true" applyProtection="true">
      <alignment horizontal="general" vertical="bottom" textRotation="0" wrapText="false" indent="0" shrinkToFit="false"/>
      <protection locked="true" hidden="false"/>
    </xf>
    <xf numFmtId="169" fontId="48" fillId="3" borderId="57" xfId="17" applyFont="true" applyBorder="true" applyAlignment="true" applyProtection="true">
      <alignment horizontal="general" vertical="bottom" textRotation="0" wrapText="false" indent="0" shrinkToFit="false"/>
      <protection locked="true" hidden="false"/>
    </xf>
    <xf numFmtId="164" fontId="48" fillId="3" borderId="101" xfId="0" applyFont="true" applyBorder="true" applyAlignment="false" applyProtection="true">
      <alignment horizontal="general" vertical="bottom" textRotation="0" wrapText="false" indent="0" shrinkToFit="false"/>
      <protection locked="true" hidden="false"/>
    </xf>
    <xf numFmtId="164" fontId="48" fillId="3" borderId="26" xfId="0" applyFont="true" applyBorder="true" applyAlignment="false" applyProtection="true">
      <alignment horizontal="general" vertical="bottom" textRotation="0" wrapText="false" indent="0" shrinkToFit="false"/>
      <protection locked="true" hidden="false"/>
    </xf>
    <xf numFmtId="164" fontId="49" fillId="3" borderId="26" xfId="0" applyFont="true" applyBorder="true" applyAlignment="false" applyProtection="true">
      <alignment horizontal="general" vertical="bottom" textRotation="0" wrapText="false" indent="0" shrinkToFit="false"/>
      <protection locked="true" hidden="false"/>
    </xf>
    <xf numFmtId="164" fontId="49" fillId="3" borderId="112" xfId="0" applyFont="true" applyBorder="true" applyAlignment="false" applyProtection="true">
      <alignment horizontal="general" vertical="bottom" textRotation="0" wrapText="false" indent="0" shrinkToFit="false"/>
      <protection locked="true" hidden="false"/>
    </xf>
    <xf numFmtId="164" fontId="48" fillId="3" borderId="4" xfId="0" applyFont="true" applyBorder="true" applyAlignment="true" applyProtection="true">
      <alignment horizontal="right" vertical="bottom" textRotation="0" wrapText="false" indent="0" shrinkToFit="false"/>
      <protection locked="true" hidden="false"/>
    </xf>
    <xf numFmtId="169" fontId="48" fillId="3" borderId="100" xfId="17" applyFont="true" applyBorder="true" applyAlignment="true" applyProtection="true">
      <alignment horizontal="general" vertical="bottom" textRotation="0" wrapText="false" indent="0" shrinkToFit="false"/>
      <protection locked="true" hidden="false"/>
    </xf>
    <xf numFmtId="169" fontId="49" fillId="3" borderId="57" xfId="17" applyFont="true" applyBorder="true" applyAlignment="true" applyProtection="true">
      <alignment horizontal="general" vertical="bottom" textRotation="0" wrapText="false" indent="0" shrinkToFit="false"/>
      <protection locked="true" hidden="false"/>
    </xf>
    <xf numFmtId="164" fontId="49" fillId="3" borderId="9" xfId="0" applyFont="true" applyBorder="true" applyAlignment="true" applyProtection="true">
      <alignment horizontal="center" vertical="bottom" textRotation="0" wrapText="false" indent="0" shrinkToFit="false"/>
      <protection locked="true" hidden="false"/>
    </xf>
    <xf numFmtId="169" fontId="49" fillId="3" borderId="52" xfId="17" applyFont="true" applyBorder="true" applyAlignment="true" applyProtection="true">
      <alignment horizontal="general" vertical="bottom" textRotation="0" wrapText="false" indent="0" shrinkToFit="false"/>
      <protection locked="true" hidden="false"/>
    </xf>
    <xf numFmtId="169" fontId="49" fillId="3" borderId="15" xfId="17" applyFont="true" applyBorder="true" applyAlignment="true" applyProtection="true">
      <alignment horizontal="general" vertical="bottom" textRotation="0" wrapText="false" indent="0" shrinkToFit="false"/>
      <protection locked="true" hidden="false"/>
    </xf>
    <xf numFmtId="167" fontId="48" fillId="3" borderId="0" xfId="17" applyFont="true" applyBorder="true" applyAlignment="true" applyProtection="true">
      <alignment horizontal="center" vertical="bottom" textRotation="0" wrapText="false" indent="0" shrinkToFit="true"/>
      <protection locked="true" hidden="false"/>
    </xf>
    <xf numFmtId="167" fontId="48" fillId="3" borderId="0" xfId="17" applyFont="true" applyBorder="true" applyAlignment="true" applyProtection="true">
      <alignment horizontal="general" vertical="bottom" textRotation="0" wrapText="false" indent="0" shrinkToFit="true"/>
      <protection locked="true" hidden="false"/>
    </xf>
    <xf numFmtId="164" fontId="49" fillId="3" borderId="0" xfId="0" applyFont="true" applyBorder="true" applyAlignment="true" applyProtection="true">
      <alignment horizontal="center" vertical="bottom" textRotation="0" wrapText="false" indent="0" shrinkToFit="false"/>
      <protection locked="true" hidden="false"/>
    </xf>
    <xf numFmtId="169" fontId="48" fillId="3" borderId="0" xfId="17" applyFont="true" applyBorder="true" applyAlignment="true" applyProtection="true">
      <alignment horizontal="general" vertical="bottom" textRotation="0" wrapText="false" indent="0" shrinkToFit="false"/>
      <protection locked="true" hidden="false"/>
    </xf>
    <xf numFmtId="174" fontId="49" fillId="3" borderId="17" xfId="17" applyFont="true" applyBorder="true" applyAlignment="true" applyProtection="true">
      <alignment horizontal="center" vertical="bottom" textRotation="0" wrapText="false" indent="0" shrinkToFit="false"/>
      <protection locked="true" hidden="false"/>
    </xf>
    <xf numFmtId="174" fontId="49" fillId="3" borderId="55" xfId="17" applyFont="true" applyBorder="true" applyAlignment="true" applyProtection="true">
      <alignment horizontal="center" vertical="bottom" textRotation="0" wrapText="false" indent="0" shrinkToFit="false"/>
      <protection locked="true" hidden="false"/>
    </xf>
    <xf numFmtId="179" fontId="48" fillId="3" borderId="2" xfId="17" applyFont="true" applyBorder="true" applyAlignment="true" applyProtection="true">
      <alignment horizontal="center" vertical="center" textRotation="0" wrapText="true" indent="0" shrinkToFit="false"/>
      <protection locked="true" hidden="false"/>
    </xf>
    <xf numFmtId="179" fontId="48" fillId="3" borderId="28" xfId="17" applyFont="true" applyBorder="true" applyAlignment="true" applyProtection="true">
      <alignment horizontal="center" vertical="center" textRotation="0" wrapText="true" indent="0" shrinkToFit="false"/>
      <protection locked="true" hidden="false"/>
    </xf>
    <xf numFmtId="167" fontId="48" fillId="3" borderId="38" xfId="17" applyFont="true" applyBorder="true" applyAlignment="true" applyProtection="true">
      <alignment horizontal="general" vertical="bottom" textRotation="0" wrapText="false" indent="0" shrinkToFit="false"/>
      <protection locked="true" hidden="false"/>
    </xf>
    <xf numFmtId="164" fontId="4" fillId="3" borderId="3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10" fillId="3" borderId="36" xfId="0" applyFont="true" applyBorder="true" applyAlignment="true" applyProtection="false">
      <alignment horizontal="left" vertical="center" textRotation="0" wrapText="false" indent="0" shrinkToFit="false"/>
      <protection locked="true" hidden="false"/>
    </xf>
    <xf numFmtId="167" fontId="10" fillId="3" borderId="36" xfId="17" applyFont="true" applyBorder="true" applyAlignment="true" applyProtection="true">
      <alignment horizontal="left" vertical="center" textRotation="0" wrapText="false" indent="0" shrinkToFit="false"/>
      <protection locked="true" hidden="false"/>
    </xf>
    <xf numFmtId="164" fontId="49" fillId="3" borderId="35"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2" fillId="10" borderId="0" xfId="0" applyFont="true" applyBorder="true" applyAlignment="true" applyProtection="false">
      <alignment horizontal="center" vertical="center" textRotation="0" wrapText="false" indent="0" shrinkToFit="false"/>
      <protection locked="true" hidden="false"/>
    </xf>
    <xf numFmtId="164" fontId="49" fillId="3" borderId="32"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39" xfId="0" applyFont="true" applyBorder="true" applyAlignment="true" applyProtection="false">
      <alignment horizontal="left" vertical="center" textRotation="0" wrapText="true" indent="1"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10" fillId="3" borderId="149" xfId="0" applyFont="true" applyBorder="true" applyAlignment="true" applyProtection="false">
      <alignment horizontal="general" vertical="center" textRotation="0" wrapText="true" indent="0" shrinkToFit="false"/>
      <protection locked="true" hidden="false"/>
    </xf>
    <xf numFmtId="174" fontId="10" fillId="3" borderId="150" xfId="0" applyFont="true" applyBorder="true" applyAlignment="true" applyProtection="false">
      <alignment horizontal="center" vertical="center" textRotation="0" wrapText="true" indent="0" shrinkToFit="false"/>
      <protection locked="true" hidden="false"/>
    </xf>
    <xf numFmtId="174" fontId="10" fillId="3" borderId="151" xfId="0" applyFont="true" applyBorder="true" applyAlignment="true" applyProtection="false">
      <alignment horizontal="center" vertical="center" textRotation="0" wrapText="true" indent="0" shrinkToFit="false"/>
      <protection locked="true" hidden="false"/>
    </xf>
    <xf numFmtId="164" fontId="53" fillId="3" borderId="42" xfId="0" applyFont="true" applyBorder="true" applyAlignment="true" applyProtection="false">
      <alignment horizontal="left" vertical="center" textRotation="0" wrapText="true" indent="1" shrinkToFit="false"/>
      <protection locked="true" hidden="false"/>
    </xf>
    <xf numFmtId="164" fontId="9" fillId="3" borderId="42" xfId="0" applyFont="true" applyBorder="true" applyAlignment="true" applyProtection="false">
      <alignment horizontal="left" vertical="center" textRotation="0" wrapText="false" indent="1" shrinkToFit="false"/>
      <protection locked="true" hidden="false"/>
    </xf>
    <xf numFmtId="164" fontId="9" fillId="7" borderId="42"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74" fontId="9" fillId="3" borderId="151" xfId="0" applyFont="true" applyBorder="true" applyAlignment="true" applyProtection="false">
      <alignment horizontal="left" vertical="center" textRotation="0" wrapText="true" indent="1" shrinkToFit="false"/>
      <protection locked="true" hidden="false"/>
    </xf>
    <xf numFmtId="171" fontId="9" fillId="6" borderId="151" xfId="15" applyFont="true" applyBorder="true" applyAlignment="true" applyProtection="true">
      <alignment horizontal="general" vertical="center" textRotation="0" wrapText="false" indent="0" shrinkToFit="false"/>
      <protection locked="false" hidden="false"/>
    </xf>
    <xf numFmtId="164" fontId="54" fillId="3" borderId="151" xfId="0" applyFont="true" applyBorder="true" applyAlignment="true" applyProtection="false">
      <alignment horizontal="left" vertical="center" textRotation="0" wrapText="true" indent="1" shrinkToFit="false"/>
      <protection locked="true" hidden="false"/>
    </xf>
    <xf numFmtId="170" fontId="9" fillId="3" borderId="151" xfId="19" applyFont="true" applyBorder="true" applyAlignment="true" applyProtection="true">
      <alignment horizontal="general" vertical="center" textRotation="0" wrapText="false" indent="0" shrinkToFit="false"/>
      <protection locked="true" hidden="false"/>
    </xf>
    <xf numFmtId="164" fontId="9" fillId="3" borderId="47" xfId="0" applyFont="true" applyBorder="true" applyAlignment="true" applyProtection="false">
      <alignment horizontal="left" vertical="center" textRotation="0" wrapText="true" indent="1" shrinkToFit="false"/>
      <protection locked="true" hidden="false"/>
    </xf>
    <xf numFmtId="164" fontId="54" fillId="3" borderId="47" xfId="0" applyFont="true" applyBorder="true" applyAlignment="true" applyProtection="false">
      <alignment horizontal="left" vertical="center" textRotation="0" wrapText="true" indent="1" shrinkToFit="false"/>
      <protection locked="true" hidden="false"/>
    </xf>
    <xf numFmtId="181" fontId="9" fillId="3" borderId="47" xfId="0" applyFont="true" applyBorder="true" applyAlignment="true" applyProtection="true">
      <alignment horizontal="general" vertical="center" textRotation="0" wrapText="false" indent="0" shrinkToFit="false"/>
      <protection locked="true" hidden="false"/>
    </xf>
    <xf numFmtId="164" fontId="9" fillId="3" borderId="151" xfId="0" applyFont="true" applyBorder="true" applyAlignment="true" applyProtection="false">
      <alignment horizontal="left" vertical="center" textRotation="0" wrapText="true" indent="1" shrinkToFit="false"/>
      <protection locked="true" hidden="false"/>
    </xf>
    <xf numFmtId="171" fontId="9" fillId="3" borderId="151" xfId="0" applyFont="true" applyBorder="true" applyAlignment="true" applyProtection="false">
      <alignment horizontal="general" vertical="center" textRotation="0" wrapText="false" indent="0" shrinkToFit="false"/>
      <protection locked="true" hidden="false"/>
    </xf>
    <xf numFmtId="181" fontId="9" fillId="3" borderId="151" xfId="0" applyFont="true" applyBorder="true" applyAlignment="true" applyProtection="true">
      <alignment horizontal="general" vertical="center" textRotation="0" wrapText="false" indent="0" shrinkToFit="false"/>
      <protection locked="true" hidden="false"/>
    </xf>
    <xf numFmtId="164" fontId="9" fillId="7" borderId="42" xfId="0" applyFont="true" applyBorder="true" applyAlignment="true" applyProtection="true">
      <alignment horizontal="general" vertical="center" textRotation="0" wrapText="false" indent="0" shrinkToFit="false"/>
      <protection locked="true" hidden="false"/>
    </xf>
    <xf numFmtId="164" fontId="9" fillId="7" borderId="47" xfId="0" applyFont="true" applyBorder="true" applyAlignment="true" applyProtection="true">
      <alignment horizontal="general" vertical="center" textRotation="0" wrapText="false" indent="0" shrinkToFit="false"/>
      <protection locked="true" hidden="false"/>
    </xf>
    <xf numFmtId="164" fontId="16" fillId="3" borderId="46" xfId="0" applyFont="true" applyBorder="true" applyAlignment="true" applyProtection="false">
      <alignment horizontal="left" vertical="center" textRotation="0" wrapText="true" indent="1" shrinkToFit="false"/>
      <protection locked="true" hidden="false"/>
    </xf>
    <xf numFmtId="170" fontId="9" fillId="3" borderId="46" xfId="19" applyFont="true" applyBorder="true" applyAlignment="true" applyProtection="true">
      <alignment horizontal="general" vertical="center" textRotation="0" wrapText="false" indent="0" shrinkToFit="false"/>
      <protection locked="true" hidden="false"/>
    </xf>
    <xf numFmtId="164" fontId="9" fillId="3" borderId="49" xfId="0" applyFont="true" applyBorder="true" applyAlignment="true" applyProtection="false">
      <alignment horizontal="left" vertical="center" textRotation="0" wrapText="true" indent="1" shrinkToFit="false"/>
      <protection locked="true" hidden="false"/>
    </xf>
    <xf numFmtId="164" fontId="9" fillId="7" borderId="49" xfId="0" applyFont="true" applyBorder="true" applyAlignment="true" applyProtection="true">
      <alignment horizontal="general" vertical="center" textRotation="0" wrapText="false" indent="0" shrinkToFit="false"/>
      <protection locked="true" hidden="false"/>
    </xf>
    <xf numFmtId="164" fontId="16" fillId="3" borderId="49" xfId="0" applyFont="true" applyBorder="true" applyAlignment="true" applyProtection="false">
      <alignment horizontal="left" vertical="center" textRotation="0" wrapText="true" indent="1" shrinkToFit="false"/>
      <protection locked="true" hidden="false"/>
    </xf>
    <xf numFmtId="164" fontId="54" fillId="3" borderId="46" xfId="0" applyFont="true" applyBorder="true" applyAlignment="true" applyProtection="false">
      <alignment horizontal="left" vertical="center" textRotation="0" wrapText="true" indent="1" shrinkToFit="false"/>
      <protection locked="true" hidden="false"/>
    </xf>
    <xf numFmtId="181" fontId="9" fillId="3" borderId="49" xfId="0" applyFont="true" applyBorder="true" applyAlignment="true" applyProtection="true">
      <alignment horizontal="general" vertical="center" textRotation="0" wrapText="false" indent="0" shrinkToFit="false"/>
      <protection locked="true" hidden="false"/>
    </xf>
    <xf numFmtId="164" fontId="9" fillId="3" borderId="46" xfId="0" applyFont="true" applyBorder="true" applyAlignment="true" applyProtection="false">
      <alignment horizontal="left" vertical="center" textRotation="0" wrapText="true" indent="1" shrinkToFit="false"/>
      <protection locked="true" hidden="false"/>
    </xf>
    <xf numFmtId="181" fontId="9" fillId="3" borderId="46" xfId="0" applyFont="true" applyBorder="true" applyAlignment="true" applyProtection="true">
      <alignment horizontal="general" vertical="center" textRotation="0" wrapText="false" indent="0" shrinkToFit="false"/>
      <protection locked="true" hidden="false"/>
    </xf>
    <xf numFmtId="164" fontId="9" fillId="3" borderId="152" xfId="0" applyFont="true" applyBorder="true" applyAlignment="true" applyProtection="false">
      <alignment horizontal="left" vertical="center" textRotation="0" wrapText="true" indent="1" shrinkToFit="false"/>
      <protection locked="true" hidden="false"/>
    </xf>
    <xf numFmtId="171" fontId="9" fillId="6" borderId="152" xfId="15" applyFont="true" applyBorder="true" applyAlignment="true" applyProtection="true">
      <alignment horizontal="general" vertical="center" textRotation="0" wrapText="false" indent="0" shrinkToFit="false"/>
      <protection locked="false" hidden="false"/>
    </xf>
    <xf numFmtId="164" fontId="9" fillId="3" borderId="153" xfId="0" applyFont="true" applyBorder="true" applyAlignment="true" applyProtection="false">
      <alignment horizontal="left" vertical="center" textRotation="0" wrapText="true" indent="1" shrinkToFit="false"/>
      <protection locked="true" hidden="false"/>
    </xf>
    <xf numFmtId="164" fontId="54" fillId="3" borderId="153" xfId="0" applyFont="true" applyBorder="true" applyAlignment="true" applyProtection="false">
      <alignment horizontal="left" vertical="center" textRotation="0" wrapText="true" indent="1" shrinkToFit="false"/>
      <protection locked="true" hidden="false"/>
    </xf>
    <xf numFmtId="181" fontId="9" fillId="3" borderId="153" xfId="0" applyFont="true" applyBorder="true" applyAlignment="true" applyProtection="true">
      <alignment horizontal="general" vertical="center" textRotation="0" wrapText="false" indent="0" shrinkToFit="false"/>
      <protection locked="true" hidden="false"/>
    </xf>
    <xf numFmtId="164" fontId="9" fillId="3" borderId="100" xfId="0" applyFont="true" applyBorder="true" applyAlignment="true" applyProtection="false">
      <alignment horizontal="left" vertical="center" textRotation="0" wrapText="true" indent="1" shrinkToFit="false"/>
      <protection locked="true" hidden="false"/>
    </xf>
    <xf numFmtId="164" fontId="54" fillId="3" borderId="100" xfId="0" applyFont="true" applyBorder="true" applyAlignment="true" applyProtection="false">
      <alignment horizontal="left" vertical="center" textRotation="0" wrapText="true" indent="1" shrinkToFit="false"/>
      <protection locked="true" hidden="false"/>
    </xf>
    <xf numFmtId="181" fontId="9" fillId="3" borderId="100" xfId="0" applyFont="true" applyBorder="true" applyAlignment="true" applyProtection="true">
      <alignment horizontal="general" vertical="center" textRotation="0" wrapText="false" indent="0" shrinkToFit="false"/>
      <protection locked="true" hidden="false"/>
    </xf>
    <xf numFmtId="164" fontId="54" fillId="3" borderId="152" xfId="0" applyFont="true" applyBorder="true" applyAlignment="true" applyProtection="false">
      <alignment horizontal="left" vertical="center" textRotation="0" wrapText="true" indent="1" shrinkToFit="false"/>
      <protection locked="true" hidden="false"/>
    </xf>
    <xf numFmtId="181" fontId="9" fillId="3" borderId="152" xfId="0" applyFont="true" applyBorder="true" applyAlignment="true" applyProtection="true">
      <alignment horizontal="general" vertical="center" textRotation="0" wrapText="false" indent="0" shrinkToFit="false"/>
      <protection locked="true" hidden="false"/>
    </xf>
    <xf numFmtId="164" fontId="54" fillId="3" borderId="39" xfId="0" applyFont="true" applyBorder="true" applyAlignment="true" applyProtection="false">
      <alignment horizontal="left" vertical="center" textRotation="0" wrapText="true" indent="1" shrinkToFit="false"/>
      <protection locked="true" hidden="false"/>
    </xf>
    <xf numFmtId="170" fontId="9" fillId="3" borderId="154" xfId="19" applyFont="true" applyBorder="true" applyAlignment="true" applyProtection="true">
      <alignment horizontal="general" vertical="center" textRotation="0" wrapText="false" indent="0" shrinkToFit="false"/>
      <protection locked="true" hidden="false"/>
    </xf>
    <xf numFmtId="170" fontId="9" fillId="3" borderId="42" xfId="19" applyFont="true" applyBorder="true" applyAlignment="true" applyProtection="true">
      <alignment horizontal="general" vertical="center" textRotation="0" wrapText="false" indent="0" shrinkToFit="false"/>
      <protection locked="true" hidden="false"/>
    </xf>
    <xf numFmtId="164" fontId="9" fillId="7" borderId="100" xfId="0" applyFont="true" applyBorder="true" applyAlignment="true" applyProtection="true">
      <alignment horizontal="general" vertical="center" textRotation="0" wrapText="false" indent="0" shrinkToFit="false"/>
      <protection locked="true" hidden="false"/>
    </xf>
    <xf numFmtId="164" fontId="9" fillId="3" borderId="39" xfId="0" applyFont="true" applyBorder="true" applyAlignment="true" applyProtection="false">
      <alignment horizontal="left" vertical="center" textRotation="0" wrapText="true" indent="0" shrinkToFit="false"/>
      <protection locked="true" hidden="false"/>
    </xf>
    <xf numFmtId="181" fontId="9" fillId="7" borderId="154" xfId="0" applyFont="true" applyBorder="true" applyAlignment="true" applyProtection="true">
      <alignment horizontal="general" vertical="center" textRotation="0" wrapText="false" indent="0" shrinkToFit="false"/>
      <protection locked="true" hidden="false"/>
    </xf>
    <xf numFmtId="170" fontId="9" fillId="3" borderId="100" xfId="19" applyFont="true" applyBorder="true" applyAlignment="true" applyProtection="true">
      <alignment horizontal="general" vertical="top"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1"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38" xfId="0" applyFont="true" applyBorder="true" applyAlignment="true" applyProtection="false">
      <alignment horizontal="general" vertical="bottom" textRotation="0" wrapText="true" indent="0" shrinkToFit="false"/>
      <protection locked="true" hidden="false"/>
    </xf>
    <xf numFmtId="164" fontId="10" fillId="3" borderId="38" xfId="0" applyFont="true" applyBorder="true" applyAlignment="false" applyProtection="false">
      <alignment horizontal="general" vertical="bottom" textRotation="0" wrapText="false" indent="0" shrinkToFit="false"/>
      <protection locked="true" hidden="false"/>
    </xf>
    <xf numFmtId="164" fontId="9" fillId="3" borderId="38"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5" fontId="9" fillId="0" borderId="0" xfId="17"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5" fontId="4" fillId="0" borderId="52" xfId="17" applyFont="true" applyBorder="true" applyAlignment="true" applyProtection="true">
      <alignment horizontal="center" vertical="center" textRotation="0" wrapText="true" indent="0" shrinkToFit="false"/>
      <protection locked="true" hidden="false"/>
    </xf>
    <xf numFmtId="165" fontId="4" fillId="0" borderId="41" xfId="17" applyFont="true" applyBorder="true" applyAlignment="true" applyProtection="true">
      <alignment horizontal="center" vertical="center" textRotation="0" wrapText="true" indent="0" shrinkToFit="false"/>
      <protection locked="true" hidden="false"/>
    </xf>
    <xf numFmtId="165" fontId="4" fillId="0" borderId="55" xfId="17" applyFont="true" applyBorder="true" applyAlignment="true" applyProtection="true">
      <alignment horizontal="center" vertical="center" textRotation="0" wrapText="true" indent="0" shrinkToFit="false"/>
      <protection locked="true" hidden="false"/>
    </xf>
    <xf numFmtId="165" fontId="4" fillId="0" borderId="0" xfId="17" applyFont="true" applyBorder="true" applyAlignment="true" applyProtection="true">
      <alignment horizontal="center" vertical="center" textRotation="0" wrapText="true" indent="0" shrinkToFit="false"/>
      <protection locked="true" hidden="false"/>
    </xf>
    <xf numFmtId="165" fontId="4" fillId="0" borderId="39" xfId="17" applyFont="true" applyBorder="true" applyAlignment="true" applyProtection="true">
      <alignment horizontal="center" vertical="center" textRotation="0" wrapText="true" indent="0" shrinkToFit="false"/>
      <protection locked="true" hidden="false"/>
    </xf>
    <xf numFmtId="165" fontId="4" fillId="0" borderId="44" xfId="17" applyFont="true" applyBorder="true" applyAlignment="true" applyProtection="true">
      <alignment horizontal="center" vertical="center" textRotation="0" wrapText="false" indent="0" shrinkToFit="false"/>
      <protection locked="true" hidden="false"/>
    </xf>
    <xf numFmtId="165" fontId="4" fillId="0" borderId="28" xfId="17"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5" fontId="4" fillId="0" borderId="41" xfId="17" applyFont="true" applyBorder="true" applyAlignment="true" applyProtection="true">
      <alignment horizontal="general" vertical="bottom" textRotation="0" wrapText="false" indent="0" shrinkToFit="false"/>
      <protection locked="true" hidden="false"/>
    </xf>
    <xf numFmtId="172" fontId="4" fillId="0" borderId="41" xfId="19" applyFont="true" applyBorder="true" applyAlignment="true" applyProtection="true">
      <alignment horizontal="center" vertical="bottom" textRotation="0" wrapText="false" indent="0" shrinkToFit="false"/>
      <protection locked="true" hidden="false"/>
    </xf>
    <xf numFmtId="172" fontId="4" fillId="0" borderId="74" xfId="19" applyFont="true" applyBorder="true" applyAlignment="true" applyProtection="true">
      <alignment horizontal="center" vertical="bottom" textRotation="0" wrapText="false" indent="0" shrinkToFit="false"/>
      <protection locked="true" hidden="false"/>
    </xf>
    <xf numFmtId="165" fontId="4" fillId="0" borderId="55" xfId="17"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4" fillId="0" borderId="39" xfId="17" applyFont="true" applyBorder="true" applyAlignment="true" applyProtection="true">
      <alignment horizontal="general" vertical="bottom" textRotation="0" wrapText="false" indent="0" shrinkToFit="false"/>
      <protection locked="true" hidden="false"/>
    </xf>
    <xf numFmtId="172" fontId="4" fillId="0" borderId="39" xfId="19" applyFont="true" applyBorder="true" applyAlignment="true" applyProtection="true">
      <alignment horizontal="center" vertical="bottom" textRotation="0" wrapText="false" indent="0" shrinkToFit="false"/>
      <protection locked="true" hidden="false"/>
    </xf>
    <xf numFmtId="172" fontId="4" fillId="0" borderId="40" xfId="19" applyFont="true" applyBorder="true" applyAlignment="true" applyProtection="true">
      <alignment horizontal="center" vertical="bottom" textRotation="0" wrapText="false" indent="0" shrinkToFit="false"/>
      <protection locked="true" hidden="false"/>
    </xf>
    <xf numFmtId="165" fontId="4" fillId="0" borderId="56" xfId="17"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0" borderId="44" xfId="17" applyFont="true" applyBorder="true" applyAlignment="true" applyProtection="true">
      <alignment horizontal="general" vertical="bottom" textRotation="0" wrapText="false" indent="0" shrinkToFit="false"/>
      <protection locked="true" hidden="false"/>
    </xf>
    <xf numFmtId="172" fontId="4" fillId="0" borderId="44" xfId="19" applyFont="true" applyBorder="true" applyAlignment="true" applyProtection="true">
      <alignment horizontal="center" vertical="bottom" textRotation="0" wrapText="false" indent="0" shrinkToFit="false"/>
      <protection locked="true" hidden="false"/>
    </xf>
    <xf numFmtId="172" fontId="4" fillId="0" borderId="77" xfId="19" applyFont="true" applyBorder="true" applyAlignment="true" applyProtection="true">
      <alignment horizontal="center" vertical="bottom" textRotation="0" wrapText="false" indent="0" shrinkToFit="false"/>
      <protection locked="true" hidden="false"/>
    </xf>
    <xf numFmtId="165" fontId="4" fillId="0" borderId="28" xfId="17"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10" borderId="52" xfId="0" applyFont="true" applyBorder="true" applyAlignment="true" applyProtection="false">
      <alignment horizontal="general" vertical="center" textRotation="0" wrapText="false" indent="0" shrinkToFit="false"/>
      <protection locked="true" hidden="false"/>
    </xf>
    <xf numFmtId="165" fontId="14" fillId="0" borderId="52" xfId="17" applyFont="true" applyBorder="true" applyAlignment="true" applyProtection="true">
      <alignment horizontal="general" vertical="center" textRotation="0" wrapText="false" indent="0" shrinkToFit="false"/>
      <protection locked="true" hidden="false"/>
    </xf>
    <xf numFmtId="165" fontId="14" fillId="10" borderId="52" xfId="17" applyFont="true" applyBorder="true" applyAlignment="true" applyProtection="true">
      <alignment horizontal="general" vertical="center" textRotation="0" wrapText="false" indent="0" shrinkToFit="false"/>
      <protection locked="true" hidden="false"/>
    </xf>
    <xf numFmtId="172" fontId="14" fillId="0" borderId="52" xfId="19" applyFont="true" applyBorder="true" applyAlignment="true" applyProtection="true">
      <alignment horizontal="center" vertical="center" textRotation="0" wrapText="false" indent="0" shrinkToFit="false"/>
      <protection locked="true" hidden="false"/>
    </xf>
    <xf numFmtId="172" fontId="14" fillId="0" borderId="64" xfId="19" applyFont="true" applyBorder="true" applyAlignment="true" applyProtection="true">
      <alignment horizontal="center" vertical="center" textRotation="0" wrapText="false" indent="0" shrinkToFit="false"/>
      <protection locked="true" hidden="false"/>
    </xf>
    <xf numFmtId="165" fontId="14" fillId="0" borderId="15" xfId="19" applyFont="true" applyBorder="true" applyAlignment="true" applyProtection="true">
      <alignment horizontal="center" vertical="center" textRotation="0" wrapText="false" indent="0" shrinkToFit="false"/>
      <protection locked="true" hidden="false"/>
    </xf>
    <xf numFmtId="172" fontId="14" fillId="0" borderId="0" xfId="19" applyFont="true" applyBorder="true" applyAlignment="true" applyProtection="true">
      <alignment horizontal="center" vertical="center" textRotation="0" wrapText="false" indent="0" shrinkToFit="false"/>
      <protection locked="true" hidden="false"/>
    </xf>
    <xf numFmtId="165" fontId="4" fillId="0" borderId="74" xfId="17"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1" shrinkToFit="false"/>
      <protection locked="true" hidden="false"/>
    </xf>
    <xf numFmtId="170" fontId="4" fillId="0" borderId="39" xfId="17" applyFont="true" applyBorder="true" applyAlignment="true" applyProtection="true">
      <alignment horizontal="general" vertical="bottom" textRotation="0" wrapText="false" indent="0" shrinkToFit="false"/>
      <protection locked="true" hidden="false"/>
    </xf>
    <xf numFmtId="170" fontId="4" fillId="0" borderId="40" xfId="17"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1" shrinkToFit="false"/>
      <protection locked="true" hidden="false"/>
    </xf>
    <xf numFmtId="165" fontId="4" fillId="0" borderId="77" xfId="17" applyFont="true" applyBorder="true" applyAlignment="true" applyProtection="true">
      <alignment horizontal="general" vertical="bottom" textRotation="0" wrapText="false" indent="0" shrinkToFit="false"/>
      <protection locked="true" hidden="false"/>
    </xf>
    <xf numFmtId="170" fontId="14" fillId="0" borderId="52" xfId="17" applyFont="true" applyBorder="true" applyAlignment="true" applyProtection="true">
      <alignment horizontal="general" vertical="center" textRotation="0" wrapText="false" indent="0" shrinkToFit="false"/>
      <protection locked="true" hidden="false"/>
    </xf>
    <xf numFmtId="170" fontId="14" fillId="0" borderId="64" xfId="17" applyFont="true" applyBorder="true" applyAlignment="true" applyProtection="true">
      <alignment horizontal="general" vertical="center" textRotation="0" wrapText="false" indent="0" shrinkToFit="false"/>
      <protection locked="true" hidden="false"/>
    </xf>
    <xf numFmtId="165" fontId="14" fillId="0" borderId="15" xfId="17" applyFont="true" applyBorder="true" applyAlignment="true" applyProtection="true">
      <alignment horizontal="general" vertical="center" textRotation="0" wrapText="false" indent="0" shrinkToFit="false"/>
      <protection locked="true" hidden="false"/>
    </xf>
    <xf numFmtId="165" fontId="14" fillId="0" borderId="0" xfId="17" applyFont="true" applyBorder="true" applyAlignment="tru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Monétaire 3" xfId="21"/>
    <cellStyle name="Normal 2" xfId="22"/>
    <cellStyle name="Normal_Modèle EPRD synthetique 2" xfId="23"/>
    <cellStyle name="Normal_PAGE24" xfId="24"/>
    <cellStyle name="Normal_PAGE27" xfId="25"/>
    <cellStyle name="Normal_PAGE28" xfId="26"/>
    <cellStyle name="Normal_PAGE29" xfId="27"/>
    <cellStyle name="Normal_PAGE30" xfId="28"/>
    <cellStyle name="Normal_PAGE31" xfId="29"/>
    <cellStyle name="Normal_PAGE32" xfId="30"/>
    <cellStyle name="Normal_PAGE33" xfId="31"/>
    <cellStyle name="TableStyleLight1" xfId="32"/>
  </cellStyles>
  <dxfs count="10">
    <dxf>
      <font>
        <name val="Calibri"/>
        <family val="2"/>
        <color rgb="FF800080"/>
        <sz val="11"/>
      </font>
      <fill>
        <patternFill>
          <bgColor rgb="FFFF99CC"/>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hyperlink" Target="#AIDE_REPERE12"/><Relationship Id="rId10" Type="http://schemas.openxmlformats.org/officeDocument/2006/relationships/image" Target="../media/image7.png"/><Relationship Id="rId11" Type="http://schemas.openxmlformats.org/officeDocument/2006/relationships/hyperlink" Target="#AIDE_REPERE18"/><Relationship Id="rId12" Type="http://schemas.openxmlformats.org/officeDocument/2006/relationships/image" Target="../media/image7.png"/><Relationship Id="rId13" Type="http://schemas.openxmlformats.org/officeDocument/2006/relationships/hyperlink" Target="#AIDE_REPERE18"/><Relationship Id="rId14" Type="http://schemas.openxmlformats.org/officeDocument/2006/relationships/image" Target="../media/image7.png"/><Relationship Id="rId1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hyperlink" Target="#AIDE_REPERE13"/><Relationship Id="rId2" Type="http://schemas.openxmlformats.org/officeDocument/2006/relationships/image" Target="../media/image7.png"/><Relationship Id="rId3" Type="http://schemas.openxmlformats.org/officeDocument/2006/relationships/hyperlink" Target="#AIDE_REPERE14"/><Relationship Id="rId4" Type="http://schemas.openxmlformats.org/officeDocument/2006/relationships/image" Target="../media/image7.png"/><Relationship Id="rId5" Type="http://schemas.openxmlformats.org/officeDocument/2006/relationships/hyperlink" Target="#AIDE_REPERE24"/><Relationship Id="rId6" Type="http://schemas.openxmlformats.org/officeDocument/2006/relationships/image" Target="../media/image7.png"/><Relationship Id="rId7" Type="http://schemas.openxmlformats.org/officeDocument/2006/relationships/hyperlink" Target="#AIDE_REPERE25"/><Relationship Id="rId8" Type="http://schemas.openxmlformats.org/officeDocument/2006/relationships/image" Target="../media/image7.png"/><Relationship Id="rId9" Type="http://schemas.openxmlformats.org/officeDocument/2006/relationships/hyperlink" Target="#AIDE_REPERE28"/><Relationship Id="rId10" Type="http://schemas.openxmlformats.org/officeDocument/2006/relationships/image" Target="../media/image7.png"/><Relationship Id="rId11" Type="http://schemas.openxmlformats.org/officeDocument/2006/relationships/hyperlink" Target="#AIDE_REPERE30"/><Relationship Id="rId12" Type="http://schemas.openxmlformats.org/officeDocument/2006/relationships/image" Target="../media/image7.png"/><Relationship Id="rId13" Type="http://schemas.openxmlformats.org/officeDocument/2006/relationships/hyperlink" Target="#AIDE_REPERE31"/><Relationship Id="rId14" Type="http://schemas.openxmlformats.org/officeDocument/2006/relationships/image" Target="../media/image10.png"/><Relationship Id="rId15" Type="http://schemas.openxmlformats.org/officeDocument/2006/relationships/hyperlink" Target="#AIDE_REPERE32"/><Relationship Id="rId16"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7.png"/><Relationship Id="rId3" Type="http://schemas.openxmlformats.org/officeDocument/2006/relationships/hyperlink" Target="#AIDE_REPERE16"/><Relationship Id="rId4"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AIDE_REPERE29"/><Relationship Id="rId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1"/><Relationship Id="rId5" Type="http://schemas.openxmlformats.org/officeDocument/2006/relationships/image" Target="../media/image7.png"/><Relationship Id="rId6" Type="http://schemas.openxmlformats.org/officeDocument/2006/relationships/hyperlink" Target="#AIDE_REPERE2"/><Relationship Id="rId7" Type="http://schemas.openxmlformats.org/officeDocument/2006/relationships/image" Target="../media/image7.png"/><Relationship Id="rId8" Type="http://schemas.openxmlformats.org/officeDocument/2006/relationships/hyperlink" Target="#AIDE_REPERE3"/><Relationship Id="rId9" Type="http://schemas.openxmlformats.org/officeDocument/2006/relationships/image" Target="../media/image7.png"/><Relationship Id="rId10" Type="http://schemas.openxmlformats.org/officeDocument/2006/relationships/hyperlink" Target="#AIDE_REPERE4"/><Relationship Id="rId11" Type="http://schemas.openxmlformats.org/officeDocument/2006/relationships/image" Target="../media/image7.png"/><Relationship Id="rId12" Type="http://schemas.openxmlformats.org/officeDocument/2006/relationships/hyperlink" Target="#AIDE_REPERE5"/><Relationship Id="rId13" Type="http://schemas.openxmlformats.org/officeDocument/2006/relationships/image" Target="../media/image7.png"/><Relationship Id="rId14" Type="http://schemas.openxmlformats.org/officeDocument/2006/relationships/hyperlink" Target="#AIDE_REPERE6"/><Relationship Id="rId15" Type="http://schemas.openxmlformats.org/officeDocument/2006/relationships/image" Target="../media/image7.png"/><Relationship Id="rId16" Type="http://schemas.openxmlformats.org/officeDocument/2006/relationships/hyperlink" Target="#AIDE_REPERE7"/><Relationship Id="rId17"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Relationship Id="rId3" Type="http://schemas.openxmlformats.org/officeDocument/2006/relationships/hyperlink" Target="#AIDE_REPERE8"/><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33"/><Relationship Id="rId6" Type="http://schemas.openxmlformats.org/officeDocument/2006/relationships/image" Target="../media/image7.png"/><Relationship Id="rId7" Type="http://schemas.openxmlformats.org/officeDocument/2006/relationships/hyperlink" Target="#AIDE_REPERE33"/><Relationship Id="rId8"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8"/><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7"/><Relationship Id="rId8" Type="http://schemas.openxmlformats.org/officeDocument/2006/relationships/image" Target="../media/image7.png"/><Relationship Id="rId9" Type="http://schemas.openxmlformats.org/officeDocument/2006/relationships/hyperlink" Target="#AIDE_REPERE33"/><Relationship Id="rId10" Type="http://schemas.openxmlformats.org/officeDocument/2006/relationships/image" Target="../media/image7.png"/><Relationship Id="rId11" Type="http://schemas.openxmlformats.org/officeDocument/2006/relationships/hyperlink" Target="#AIDE_REPERE33"/><Relationship Id="rId1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21"/><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Relationship Id="rId7" Type="http://schemas.openxmlformats.org/officeDocument/2006/relationships/hyperlink" Target="#AIDE_REPERE22"/><Relationship Id="rId8" Type="http://schemas.openxmlformats.org/officeDocument/2006/relationships/image" Target="../media/image7.png"/><Relationship Id="rId9" Type="http://schemas.openxmlformats.org/officeDocument/2006/relationships/hyperlink" Target="#AIDE_REPERE23"/><Relationship Id="rId10"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1"/><Relationship Id="rId2" Type="http://schemas.openxmlformats.org/officeDocument/2006/relationships/image" Target="../media/image7.png"/><Relationship Id="rId3" Type="http://schemas.openxmlformats.org/officeDocument/2006/relationships/hyperlink" Target="#AIDE_REPERE19"/><Relationship Id="rId4" Type="http://schemas.openxmlformats.org/officeDocument/2006/relationships/image" Target="../media/image7.png"/><Relationship Id="rId5" Type="http://schemas.openxmlformats.org/officeDocument/2006/relationships/hyperlink" Target="#AIDE_REPERE19"/><Relationship Id="rId6" Type="http://schemas.openxmlformats.org/officeDocument/2006/relationships/image" Target="../media/image7.png"/><Relationship Id="rId7" Type="http://schemas.openxmlformats.org/officeDocument/2006/relationships/hyperlink" Target="#AIDE_REPERE21"/><Relationship Id="rId8" Type="http://schemas.openxmlformats.org/officeDocument/2006/relationships/image" Target="../media/image7.png"/><Relationship Id="rId9" Type="http://schemas.openxmlformats.org/officeDocument/2006/relationships/hyperlink" Target="#AIDE_REPERE21"/><Relationship Id="rId10" Type="http://schemas.openxmlformats.org/officeDocument/2006/relationships/image" Target="../media/image7.png"/><Relationship Id="rId11" Type="http://schemas.openxmlformats.org/officeDocument/2006/relationships/hyperlink" Target="#AIDE_REPERE27"/><Relationship Id="rId1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18"/><Relationship Id="rId7" Type="http://schemas.openxmlformats.org/officeDocument/2006/relationships/image" Target="../media/image7.png"/><Relationship Id="rId8" Type="http://schemas.openxmlformats.org/officeDocument/2006/relationships/hyperlink" Target="#AIDE_REPERE18"/><Relationship Id="rId9" Type="http://schemas.openxmlformats.org/officeDocument/2006/relationships/image" Target="../media/image7.png"/><Relationship Id="rId1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93</xdr:row>
      <xdr:rowOff>47520</xdr:rowOff>
    </xdr:from>
    <xdr:to>
      <xdr:col>3</xdr:col>
      <xdr:colOff>41040</xdr:colOff>
      <xdr:row>95</xdr:row>
      <xdr:rowOff>248040</xdr:rowOff>
    </xdr:to>
    <xdr:grpSp>
      <xdr:nvGrpSpPr>
        <xdr:cNvPr id="0" name="Groupe 6"/>
        <xdr:cNvGrpSpPr/>
      </xdr:nvGrpSpPr>
      <xdr:grpSpPr>
        <a:xfrm>
          <a:off x="904320" y="22096080"/>
          <a:ext cx="282240" cy="752760"/>
          <a:chOff x="904320" y="22096080"/>
          <a:chExt cx="282240" cy="752760"/>
        </a:xfrm>
      </xdr:grpSpPr>
      <xdr:pic>
        <xdr:nvPicPr>
          <xdr:cNvPr id="1" name="Image 3" descr=""/>
          <xdr:cNvPicPr/>
        </xdr:nvPicPr>
        <xdr:blipFill>
          <a:blip r:embed="rId1"/>
          <a:stretch/>
        </xdr:blipFill>
        <xdr:spPr>
          <a:xfrm>
            <a:off x="904320" y="22096080"/>
            <a:ext cx="282240" cy="263880"/>
          </a:xfrm>
          <a:prstGeom prst="rect">
            <a:avLst/>
          </a:prstGeom>
          <a:ln w="0">
            <a:noFill/>
          </a:ln>
        </xdr:spPr>
      </xdr:pic>
      <xdr:pic>
        <xdr:nvPicPr>
          <xdr:cNvPr id="2" name="Image 4" descr=""/>
          <xdr:cNvPicPr/>
        </xdr:nvPicPr>
        <xdr:blipFill>
          <a:blip r:embed="rId2"/>
          <a:stretch/>
        </xdr:blipFill>
        <xdr:spPr>
          <a:xfrm>
            <a:off x="924480" y="22604400"/>
            <a:ext cx="262080" cy="244440"/>
          </a:xfrm>
          <a:prstGeom prst="rect">
            <a:avLst/>
          </a:prstGeom>
          <a:ln w="0">
            <a:noFill/>
          </a:ln>
        </xdr:spPr>
      </xdr:pic>
      <xdr:pic>
        <xdr:nvPicPr>
          <xdr:cNvPr id="3" name="Image 5" descr=""/>
          <xdr:cNvPicPr/>
        </xdr:nvPicPr>
        <xdr:blipFill>
          <a:blip r:embed="rId3"/>
          <a:stretch/>
        </xdr:blipFill>
        <xdr:spPr>
          <a:xfrm>
            <a:off x="914400" y="22340520"/>
            <a:ext cx="262080" cy="263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7800</xdr:rowOff>
    </xdr:from>
    <xdr:to>
      <xdr:col>0</xdr:col>
      <xdr:colOff>251280</xdr:colOff>
      <xdr:row>12</xdr:row>
      <xdr:rowOff>114480</xdr:rowOff>
    </xdr:to>
    <xdr:pic>
      <xdr:nvPicPr>
        <xdr:cNvPr id="50" name="Image 1" descr=""/>
        <xdr:cNvPicPr/>
      </xdr:nvPicPr>
      <xdr:blipFill>
        <a:blip r:embed="rId1"/>
        <a:stretch/>
      </xdr:blipFill>
      <xdr:spPr>
        <a:xfrm>
          <a:off x="20160" y="2895480"/>
          <a:ext cx="231120" cy="238320"/>
        </a:xfrm>
        <a:prstGeom prst="rect">
          <a:avLst/>
        </a:prstGeom>
        <a:ln w="0">
          <a:noFill/>
        </a:ln>
      </xdr:spPr>
    </xdr:pic>
    <xdr:clientData/>
  </xdr:twoCellAnchor>
  <xdr:twoCellAnchor editAs="oneCell">
    <xdr:from>
      <xdr:col>0</xdr:col>
      <xdr:colOff>20160</xdr:colOff>
      <xdr:row>15</xdr:row>
      <xdr:rowOff>37800</xdr:rowOff>
    </xdr:from>
    <xdr:to>
      <xdr:col>0</xdr:col>
      <xdr:colOff>251280</xdr:colOff>
      <xdr:row>17</xdr:row>
      <xdr:rowOff>114480</xdr:rowOff>
    </xdr:to>
    <xdr:pic>
      <xdr:nvPicPr>
        <xdr:cNvPr id="51" name="Image 2" descr=""/>
        <xdr:cNvPicPr/>
      </xdr:nvPicPr>
      <xdr:blipFill>
        <a:blip r:embed="rId2"/>
        <a:stretch/>
      </xdr:blipFill>
      <xdr:spPr>
        <a:xfrm>
          <a:off x="20160" y="3543120"/>
          <a:ext cx="231120" cy="238320"/>
        </a:xfrm>
        <a:prstGeom prst="rect">
          <a:avLst/>
        </a:prstGeom>
        <a:ln w="0">
          <a:noFill/>
        </a:ln>
      </xdr:spPr>
    </xdr:pic>
    <xdr:clientData/>
  </xdr:twoCellAnchor>
  <xdr:twoCellAnchor editAs="oneCell">
    <xdr:from>
      <xdr:col>0</xdr:col>
      <xdr:colOff>30240</xdr:colOff>
      <xdr:row>57</xdr:row>
      <xdr:rowOff>38160</xdr:rowOff>
    </xdr:from>
    <xdr:to>
      <xdr:col>0</xdr:col>
      <xdr:colOff>261360</xdr:colOff>
      <xdr:row>59</xdr:row>
      <xdr:rowOff>114480</xdr:rowOff>
    </xdr:to>
    <xdr:pic>
      <xdr:nvPicPr>
        <xdr:cNvPr id="52" name="Image 3" descr=""/>
        <xdr:cNvPicPr/>
      </xdr:nvPicPr>
      <xdr:blipFill>
        <a:blip r:embed="rId3"/>
        <a:stretch/>
      </xdr:blipFill>
      <xdr:spPr>
        <a:xfrm>
          <a:off x="30240" y="10182240"/>
          <a:ext cx="231120" cy="238320"/>
        </a:xfrm>
        <a:prstGeom prst="rect">
          <a:avLst/>
        </a:prstGeom>
        <a:ln w="0">
          <a:noFill/>
        </a:ln>
      </xdr:spPr>
    </xdr:pic>
    <xdr:clientData/>
  </xdr:twoCellAnchor>
  <xdr:twoCellAnchor editAs="oneCell">
    <xdr:from>
      <xdr:col>0</xdr:col>
      <xdr:colOff>70200</xdr:colOff>
      <xdr:row>23</xdr:row>
      <xdr:rowOff>28440</xdr:rowOff>
    </xdr:from>
    <xdr:to>
      <xdr:col>0</xdr:col>
      <xdr:colOff>231480</xdr:colOff>
      <xdr:row>24</xdr:row>
      <xdr:rowOff>19080</xdr:rowOff>
    </xdr:to>
    <xdr:pic>
      <xdr:nvPicPr>
        <xdr:cNvPr id="53" name="Image 25" descr="C:\Users\lducoudre\AppData\Local\Microsoft\Windows\Temporary Internet Files\Content.IE5\U5NQSQCN\unknown-31209_960_720[1].png">
          <a:hlinkClick r:id="rId4"/>
        </xdr:cNvPr>
        <xdr:cNvPicPr/>
      </xdr:nvPicPr>
      <xdr:blipFill>
        <a:blip r:embed="rId5"/>
        <a:stretch/>
      </xdr:blipFill>
      <xdr:spPr>
        <a:xfrm>
          <a:off x="70200" y="4505040"/>
          <a:ext cx="161280" cy="152640"/>
        </a:xfrm>
        <a:prstGeom prst="rect">
          <a:avLst/>
        </a:prstGeom>
        <a:ln w="0">
          <a:noFill/>
        </a:ln>
      </xdr:spPr>
    </xdr:pic>
    <xdr:clientData/>
  </xdr:twoCellAnchor>
  <xdr:twoCellAnchor editAs="oneCell">
    <xdr:from>
      <xdr:col>0</xdr:col>
      <xdr:colOff>20160</xdr:colOff>
      <xdr:row>10</xdr:row>
      <xdr:rowOff>37800</xdr:rowOff>
    </xdr:from>
    <xdr:to>
      <xdr:col>0</xdr:col>
      <xdr:colOff>251280</xdr:colOff>
      <xdr:row>12</xdr:row>
      <xdr:rowOff>114480</xdr:rowOff>
    </xdr:to>
    <xdr:pic>
      <xdr:nvPicPr>
        <xdr:cNvPr id="54" name="Image 1" descr=""/>
        <xdr:cNvPicPr/>
      </xdr:nvPicPr>
      <xdr:blipFill>
        <a:blip r:embed="rId6"/>
        <a:stretch/>
      </xdr:blipFill>
      <xdr:spPr>
        <a:xfrm>
          <a:off x="20160" y="2895480"/>
          <a:ext cx="231120" cy="238320"/>
        </a:xfrm>
        <a:prstGeom prst="rect">
          <a:avLst/>
        </a:prstGeom>
        <a:ln w="0">
          <a:noFill/>
        </a:ln>
      </xdr:spPr>
    </xdr:pic>
    <xdr:clientData/>
  </xdr:twoCellAnchor>
  <xdr:twoCellAnchor editAs="oneCell">
    <xdr:from>
      <xdr:col>0</xdr:col>
      <xdr:colOff>20160</xdr:colOff>
      <xdr:row>15</xdr:row>
      <xdr:rowOff>37800</xdr:rowOff>
    </xdr:from>
    <xdr:to>
      <xdr:col>0</xdr:col>
      <xdr:colOff>251280</xdr:colOff>
      <xdr:row>17</xdr:row>
      <xdr:rowOff>114480</xdr:rowOff>
    </xdr:to>
    <xdr:pic>
      <xdr:nvPicPr>
        <xdr:cNvPr id="55" name="Image 2" descr=""/>
        <xdr:cNvPicPr/>
      </xdr:nvPicPr>
      <xdr:blipFill>
        <a:blip r:embed="rId7"/>
        <a:stretch/>
      </xdr:blipFill>
      <xdr:spPr>
        <a:xfrm>
          <a:off x="20160" y="3543120"/>
          <a:ext cx="231120" cy="238320"/>
        </a:xfrm>
        <a:prstGeom prst="rect">
          <a:avLst/>
        </a:prstGeom>
        <a:ln w="0">
          <a:noFill/>
        </a:ln>
      </xdr:spPr>
    </xdr:pic>
    <xdr:clientData/>
  </xdr:twoCellAnchor>
  <xdr:twoCellAnchor editAs="oneCell">
    <xdr:from>
      <xdr:col>0</xdr:col>
      <xdr:colOff>30240</xdr:colOff>
      <xdr:row>57</xdr:row>
      <xdr:rowOff>38160</xdr:rowOff>
    </xdr:from>
    <xdr:to>
      <xdr:col>0</xdr:col>
      <xdr:colOff>261360</xdr:colOff>
      <xdr:row>59</xdr:row>
      <xdr:rowOff>114480</xdr:rowOff>
    </xdr:to>
    <xdr:pic>
      <xdr:nvPicPr>
        <xdr:cNvPr id="56" name="Image 3" descr=""/>
        <xdr:cNvPicPr/>
      </xdr:nvPicPr>
      <xdr:blipFill>
        <a:blip r:embed="rId8"/>
        <a:stretch/>
      </xdr:blipFill>
      <xdr:spPr>
        <a:xfrm>
          <a:off x="30240" y="10182240"/>
          <a:ext cx="231120" cy="238320"/>
        </a:xfrm>
        <a:prstGeom prst="rect">
          <a:avLst/>
        </a:prstGeom>
        <a:ln w="0">
          <a:noFill/>
        </a:ln>
      </xdr:spPr>
    </xdr:pic>
    <xdr:clientData/>
  </xdr:twoCellAnchor>
  <xdr:twoCellAnchor editAs="oneCell">
    <xdr:from>
      <xdr:col>0</xdr:col>
      <xdr:colOff>70200</xdr:colOff>
      <xdr:row>23</xdr:row>
      <xdr:rowOff>28440</xdr:rowOff>
    </xdr:from>
    <xdr:to>
      <xdr:col>0</xdr:col>
      <xdr:colOff>231480</xdr:colOff>
      <xdr:row>24</xdr:row>
      <xdr:rowOff>19080</xdr:rowOff>
    </xdr:to>
    <xdr:pic>
      <xdr:nvPicPr>
        <xdr:cNvPr id="57" name="Image 25" descr="C:\Users\lducoudre\AppData\Local\Microsoft\Windows\Temporary Internet Files\Content.IE5\U5NQSQCN\unknown-31209_960_720[1].png">
          <a:hlinkClick r:id="rId9"/>
        </xdr:cNvPr>
        <xdr:cNvPicPr/>
      </xdr:nvPicPr>
      <xdr:blipFill>
        <a:blip r:embed="rId10"/>
        <a:stretch/>
      </xdr:blipFill>
      <xdr:spPr>
        <a:xfrm>
          <a:off x="70200" y="4505040"/>
          <a:ext cx="161280" cy="152640"/>
        </a:xfrm>
        <a:prstGeom prst="rect">
          <a:avLst/>
        </a:prstGeom>
        <a:ln w="0">
          <a:noFill/>
        </a:ln>
      </xdr:spPr>
    </xdr:pic>
    <xdr:clientData/>
  </xdr:twoCellAnchor>
  <xdr:twoCellAnchor editAs="oneCell">
    <xdr:from>
      <xdr:col>0</xdr:col>
      <xdr:colOff>70200</xdr:colOff>
      <xdr:row>40</xdr:row>
      <xdr:rowOff>0</xdr:rowOff>
    </xdr:from>
    <xdr:to>
      <xdr:col>0</xdr:col>
      <xdr:colOff>231480</xdr:colOff>
      <xdr:row>40</xdr:row>
      <xdr:rowOff>152640</xdr:rowOff>
    </xdr:to>
    <xdr:pic>
      <xdr:nvPicPr>
        <xdr:cNvPr id="58" name="Image 25" descr="C:\Users\lducoudre\AppData\Local\Microsoft\Windows\Temporary Internet Files\Content.IE5\U5NQSQCN\unknown-31209_960_720[1].png">
          <a:hlinkClick r:id="rId11"/>
        </xdr:cNvPr>
        <xdr:cNvPicPr/>
      </xdr:nvPicPr>
      <xdr:blipFill>
        <a:blip r:embed="rId12"/>
        <a:stretch/>
      </xdr:blipFill>
      <xdr:spPr>
        <a:xfrm>
          <a:off x="70200" y="7238880"/>
          <a:ext cx="161280" cy="152640"/>
        </a:xfrm>
        <a:prstGeom prst="rect">
          <a:avLst/>
        </a:prstGeom>
        <a:ln w="0">
          <a:noFill/>
        </a:ln>
      </xdr:spPr>
    </xdr:pic>
    <xdr:clientData/>
  </xdr:twoCellAnchor>
  <xdr:twoCellAnchor editAs="oneCell">
    <xdr:from>
      <xdr:col>0</xdr:col>
      <xdr:colOff>70200</xdr:colOff>
      <xdr:row>77</xdr:row>
      <xdr:rowOff>0</xdr:rowOff>
    </xdr:from>
    <xdr:to>
      <xdr:col>0</xdr:col>
      <xdr:colOff>231480</xdr:colOff>
      <xdr:row>77</xdr:row>
      <xdr:rowOff>152280</xdr:rowOff>
    </xdr:to>
    <xdr:pic>
      <xdr:nvPicPr>
        <xdr:cNvPr id="59" name="Image 25" descr="C:\Users\lducoudre\AppData\Local\Microsoft\Windows\Temporary Internet Files\Content.IE5\U5NQSQCN\unknown-31209_960_720[1].png">
          <a:hlinkClick r:id="rId13"/>
        </xdr:cNvPr>
        <xdr:cNvPicPr/>
      </xdr:nvPicPr>
      <xdr:blipFill>
        <a:blip r:embed="rId14"/>
        <a:stretch/>
      </xdr:blipFill>
      <xdr:spPr>
        <a:xfrm>
          <a:off x="70200" y="13230360"/>
          <a:ext cx="161280" cy="152280"/>
        </a:xfrm>
        <a:prstGeom prst="rect">
          <a:avLst/>
        </a:prstGeom>
        <a:ln w="0">
          <a:noFill/>
        </a:ln>
      </xdr:spPr>
    </xdr:pic>
    <xdr:clientData/>
  </xdr:twoCellAnchor>
  <xdr:twoCellAnchor editAs="oneCell">
    <xdr:from>
      <xdr:col>0</xdr:col>
      <xdr:colOff>20160</xdr:colOff>
      <xdr:row>17</xdr:row>
      <xdr:rowOff>133560</xdr:rowOff>
    </xdr:from>
    <xdr:to>
      <xdr:col>0</xdr:col>
      <xdr:colOff>251280</xdr:colOff>
      <xdr:row>20</xdr:row>
      <xdr:rowOff>47520</xdr:rowOff>
    </xdr:to>
    <xdr:pic>
      <xdr:nvPicPr>
        <xdr:cNvPr id="60" name="Image 2" descr=""/>
        <xdr:cNvPicPr/>
      </xdr:nvPicPr>
      <xdr:blipFill>
        <a:blip r:embed="rId15"/>
        <a:stretch/>
      </xdr:blipFill>
      <xdr:spPr>
        <a:xfrm>
          <a:off x="20160" y="3800520"/>
          <a:ext cx="231120" cy="23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5</xdr:row>
      <xdr:rowOff>0</xdr:rowOff>
    </xdr:from>
    <xdr:to>
      <xdr:col>0</xdr:col>
      <xdr:colOff>231480</xdr:colOff>
      <xdr:row>55</xdr:row>
      <xdr:rowOff>142920</xdr:rowOff>
    </xdr:to>
    <xdr:pic>
      <xdr:nvPicPr>
        <xdr:cNvPr id="61" name="Image 25" descr="C:\Users\lducoudre\AppData\Local\Microsoft\Windows\Temporary Internet Files\Content.IE5\U5NQSQCN\unknown-31209_960_720[1].png">
          <a:hlinkClick r:id="rId1"/>
        </xdr:cNvPr>
        <xdr:cNvPicPr/>
      </xdr:nvPicPr>
      <xdr:blipFill>
        <a:blip r:embed="rId2"/>
        <a:stretch/>
      </xdr:blipFill>
      <xdr:spPr>
        <a:xfrm>
          <a:off x="80280" y="11258640"/>
          <a:ext cx="151200" cy="142920"/>
        </a:xfrm>
        <a:prstGeom prst="rect">
          <a:avLst/>
        </a:prstGeom>
        <a:ln w="0">
          <a:noFill/>
        </a:ln>
      </xdr:spPr>
    </xdr:pic>
    <xdr:clientData/>
  </xdr:twoCellAnchor>
  <xdr:twoCellAnchor editAs="oneCell">
    <xdr:from>
      <xdr:col>0</xdr:col>
      <xdr:colOff>80280</xdr:colOff>
      <xdr:row>56</xdr:row>
      <xdr:rowOff>28080</xdr:rowOff>
    </xdr:from>
    <xdr:to>
      <xdr:col>0</xdr:col>
      <xdr:colOff>231480</xdr:colOff>
      <xdr:row>56</xdr:row>
      <xdr:rowOff>171000</xdr:rowOff>
    </xdr:to>
    <xdr:pic>
      <xdr:nvPicPr>
        <xdr:cNvPr id="62" name="Image 25" descr="C:\Users\lducoudre\AppData\Local\Microsoft\Windows\Temporary Internet Files\Content.IE5\U5NQSQCN\unknown-31209_960_720[1].png">
          <a:hlinkClick r:id="rId3"/>
        </xdr:cNvPr>
        <xdr:cNvPicPr/>
      </xdr:nvPicPr>
      <xdr:blipFill>
        <a:blip r:embed="rId4"/>
        <a:stretch/>
      </xdr:blipFill>
      <xdr:spPr>
        <a:xfrm>
          <a:off x="80280" y="11477160"/>
          <a:ext cx="151200" cy="142920"/>
        </a:xfrm>
        <a:prstGeom prst="rect">
          <a:avLst/>
        </a:prstGeom>
        <a:ln w="0">
          <a:noFill/>
        </a:ln>
      </xdr:spPr>
    </xdr:pic>
    <xdr:clientData/>
  </xdr:twoCellAnchor>
  <xdr:twoCellAnchor editAs="oneCell">
    <xdr:from>
      <xdr:col>0</xdr:col>
      <xdr:colOff>90360</xdr:colOff>
      <xdr:row>51</xdr:row>
      <xdr:rowOff>133200</xdr:rowOff>
    </xdr:from>
    <xdr:to>
      <xdr:col>0</xdr:col>
      <xdr:colOff>241560</xdr:colOff>
      <xdr:row>52</xdr:row>
      <xdr:rowOff>85680</xdr:rowOff>
    </xdr:to>
    <xdr:pic>
      <xdr:nvPicPr>
        <xdr:cNvPr id="63" name="Image 25" descr="C:\Users\lducoudre\AppData\Local\Microsoft\Windows\Temporary Internet Files\Content.IE5\U5NQSQCN\unknown-31209_960_720[1].png">
          <a:hlinkClick r:id="rId5"/>
        </xdr:cNvPr>
        <xdr:cNvPicPr/>
      </xdr:nvPicPr>
      <xdr:blipFill>
        <a:blip r:embed="rId6"/>
        <a:stretch/>
      </xdr:blipFill>
      <xdr:spPr>
        <a:xfrm>
          <a:off x="90360" y="10629720"/>
          <a:ext cx="151200" cy="142920"/>
        </a:xfrm>
        <a:prstGeom prst="rect">
          <a:avLst/>
        </a:prstGeom>
        <a:ln w="0">
          <a:noFill/>
        </a:ln>
      </xdr:spPr>
    </xdr:pic>
    <xdr:clientData/>
  </xdr:twoCellAnchor>
  <xdr:twoCellAnchor editAs="oneCell">
    <xdr:from>
      <xdr:col>0</xdr:col>
      <xdr:colOff>100800</xdr:colOff>
      <xdr:row>68</xdr:row>
      <xdr:rowOff>0</xdr:rowOff>
    </xdr:from>
    <xdr:to>
      <xdr:col>0</xdr:col>
      <xdr:colOff>251640</xdr:colOff>
      <xdr:row>68</xdr:row>
      <xdr:rowOff>142920</xdr:rowOff>
    </xdr:to>
    <xdr:pic>
      <xdr:nvPicPr>
        <xdr:cNvPr id="64" name="Image 25" descr="C:\Users\lducoudre\AppData\Local\Microsoft\Windows\Temporary Internet Files\Content.IE5\U5NQSQCN\unknown-31209_960_720[1].png">
          <a:hlinkClick r:id="rId7"/>
        </xdr:cNvPr>
        <xdr:cNvPicPr/>
      </xdr:nvPicPr>
      <xdr:blipFill>
        <a:blip r:embed="rId8"/>
        <a:stretch/>
      </xdr:blipFill>
      <xdr:spPr>
        <a:xfrm>
          <a:off x="100800" y="13735080"/>
          <a:ext cx="150840" cy="142920"/>
        </a:xfrm>
        <a:prstGeom prst="rect">
          <a:avLst/>
        </a:prstGeom>
        <a:ln w="0">
          <a:noFill/>
        </a:ln>
      </xdr:spPr>
    </xdr:pic>
    <xdr:clientData/>
  </xdr:twoCellAnchor>
  <xdr:twoCellAnchor editAs="oneCell">
    <xdr:from>
      <xdr:col>0</xdr:col>
      <xdr:colOff>120600</xdr:colOff>
      <xdr:row>116</xdr:row>
      <xdr:rowOff>0</xdr:rowOff>
    </xdr:from>
    <xdr:to>
      <xdr:col>0</xdr:col>
      <xdr:colOff>271800</xdr:colOff>
      <xdr:row>116</xdr:row>
      <xdr:rowOff>142920</xdr:rowOff>
    </xdr:to>
    <xdr:pic>
      <xdr:nvPicPr>
        <xdr:cNvPr id="65" name="Image 25" descr="C:\Users\lducoudre\AppData\Local\Microsoft\Windows\Temporary Internet Files\Content.IE5\U5NQSQCN\unknown-31209_960_720[1].png">
          <a:hlinkClick r:id="rId9"/>
        </xdr:cNvPr>
        <xdr:cNvPicPr/>
      </xdr:nvPicPr>
      <xdr:blipFill>
        <a:blip r:embed="rId10"/>
        <a:stretch/>
      </xdr:blipFill>
      <xdr:spPr>
        <a:xfrm>
          <a:off x="120600" y="22860000"/>
          <a:ext cx="151200" cy="142920"/>
        </a:xfrm>
        <a:prstGeom prst="rect">
          <a:avLst/>
        </a:prstGeom>
        <a:ln w="0">
          <a:noFill/>
        </a:ln>
      </xdr:spPr>
    </xdr:pic>
    <xdr:clientData/>
  </xdr:twoCellAnchor>
  <xdr:twoCellAnchor editAs="oneCell">
    <xdr:from>
      <xdr:col>0</xdr:col>
      <xdr:colOff>90360</xdr:colOff>
      <xdr:row>133</xdr:row>
      <xdr:rowOff>123480</xdr:rowOff>
    </xdr:from>
    <xdr:to>
      <xdr:col>0</xdr:col>
      <xdr:colOff>241560</xdr:colOff>
      <xdr:row>134</xdr:row>
      <xdr:rowOff>75960</xdr:rowOff>
    </xdr:to>
    <xdr:pic>
      <xdr:nvPicPr>
        <xdr:cNvPr id="66" name="Image 25" descr="C:\Users\lducoudre\AppData\Local\Microsoft\Windows\Temporary Internet Files\Content.IE5\U5NQSQCN\unknown-31209_960_720[1].png">
          <a:hlinkClick r:id="rId11"/>
        </xdr:cNvPr>
        <xdr:cNvPicPr/>
      </xdr:nvPicPr>
      <xdr:blipFill>
        <a:blip r:embed="rId12"/>
        <a:stretch/>
      </xdr:blipFill>
      <xdr:spPr>
        <a:xfrm>
          <a:off x="90360" y="26136360"/>
          <a:ext cx="151200" cy="142920"/>
        </a:xfrm>
        <a:prstGeom prst="rect">
          <a:avLst/>
        </a:prstGeom>
        <a:ln w="0">
          <a:noFill/>
        </a:ln>
      </xdr:spPr>
    </xdr:pic>
    <xdr:clientData/>
  </xdr:twoCellAnchor>
  <xdr:twoCellAnchor editAs="oneCell">
    <xdr:from>
      <xdr:col>0</xdr:col>
      <xdr:colOff>70560</xdr:colOff>
      <xdr:row>130</xdr:row>
      <xdr:rowOff>38160</xdr:rowOff>
    </xdr:from>
    <xdr:to>
      <xdr:col>0</xdr:col>
      <xdr:colOff>221760</xdr:colOff>
      <xdr:row>130</xdr:row>
      <xdr:rowOff>181080</xdr:rowOff>
    </xdr:to>
    <xdr:pic>
      <xdr:nvPicPr>
        <xdr:cNvPr id="67" name="Image 1" descr="">
          <a:hlinkClick r:id="rId13"/>
        </xdr:cNvPr>
        <xdr:cNvPicPr/>
      </xdr:nvPicPr>
      <xdr:blipFill>
        <a:blip r:embed="rId14"/>
        <a:stretch/>
      </xdr:blipFill>
      <xdr:spPr>
        <a:xfrm>
          <a:off x="70560" y="25479360"/>
          <a:ext cx="151200" cy="142920"/>
        </a:xfrm>
        <a:prstGeom prst="rect">
          <a:avLst/>
        </a:prstGeom>
        <a:ln w="0">
          <a:noFill/>
        </a:ln>
      </xdr:spPr>
    </xdr:pic>
    <xdr:clientData/>
  </xdr:twoCellAnchor>
  <xdr:twoCellAnchor editAs="oneCell">
    <xdr:from>
      <xdr:col>0</xdr:col>
      <xdr:colOff>80280</xdr:colOff>
      <xdr:row>118</xdr:row>
      <xdr:rowOff>57240</xdr:rowOff>
    </xdr:from>
    <xdr:to>
      <xdr:col>0</xdr:col>
      <xdr:colOff>231480</xdr:colOff>
      <xdr:row>119</xdr:row>
      <xdr:rowOff>9360</xdr:rowOff>
    </xdr:to>
    <xdr:pic>
      <xdr:nvPicPr>
        <xdr:cNvPr id="68" name="Image 25" descr="C:\Users\lducoudre\AppData\Local\Microsoft\Windows\Temporary Internet Files\Content.IE5\U5NQSQCN\unknown-31209_960_720[1].png">
          <a:hlinkClick r:id="rId15"/>
        </xdr:cNvPr>
        <xdr:cNvPicPr/>
      </xdr:nvPicPr>
      <xdr:blipFill>
        <a:blip r:embed="rId16"/>
        <a:stretch/>
      </xdr:blipFill>
      <xdr:spPr>
        <a:xfrm>
          <a:off x="80280" y="23298120"/>
          <a:ext cx="151200" cy="142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3</xdr:row>
      <xdr:rowOff>0</xdr:rowOff>
    </xdr:from>
    <xdr:to>
      <xdr:col>0</xdr:col>
      <xdr:colOff>250920</xdr:colOff>
      <xdr:row>13</xdr:row>
      <xdr:rowOff>142920</xdr:rowOff>
    </xdr:to>
    <xdr:pic>
      <xdr:nvPicPr>
        <xdr:cNvPr id="69" name="Image 25" descr="C:\Users\lducoudre\AppData\Local\Microsoft\Windows\Temporary Internet Files\Content.IE5\U5NQSQCN\unknown-31209_960_720[1].png">
          <a:hlinkClick r:id="rId1"/>
        </xdr:cNvPr>
        <xdr:cNvPicPr/>
      </xdr:nvPicPr>
      <xdr:blipFill>
        <a:blip r:embed="rId2"/>
        <a:stretch/>
      </xdr:blipFill>
      <xdr:spPr>
        <a:xfrm>
          <a:off x="100440" y="2360160"/>
          <a:ext cx="150480" cy="142920"/>
        </a:xfrm>
        <a:prstGeom prst="rect">
          <a:avLst/>
        </a:prstGeom>
        <a:ln w="0">
          <a:noFill/>
        </a:ln>
      </xdr:spPr>
    </xdr:pic>
    <xdr:clientData/>
  </xdr:twoCellAnchor>
  <xdr:twoCellAnchor editAs="oneCell">
    <xdr:from>
      <xdr:col>0</xdr:col>
      <xdr:colOff>100440</xdr:colOff>
      <xdr:row>14</xdr:row>
      <xdr:rowOff>0</xdr:rowOff>
    </xdr:from>
    <xdr:to>
      <xdr:col>0</xdr:col>
      <xdr:colOff>250920</xdr:colOff>
      <xdr:row>14</xdr:row>
      <xdr:rowOff>142920</xdr:rowOff>
    </xdr:to>
    <xdr:pic>
      <xdr:nvPicPr>
        <xdr:cNvPr id="70" name="Image 25" descr="C:\Users\lducoudre\AppData\Local\Microsoft\Windows\Temporary Internet Files\Content.IE5\U5NQSQCN\unknown-31209_960_720[1].png">
          <a:hlinkClick r:id="rId3"/>
        </xdr:cNvPr>
        <xdr:cNvPicPr/>
      </xdr:nvPicPr>
      <xdr:blipFill>
        <a:blip r:embed="rId4"/>
        <a:stretch/>
      </xdr:blipFill>
      <xdr:spPr>
        <a:xfrm>
          <a:off x="100440" y="2512800"/>
          <a:ext cx="150480" cy="142920"/>
        </a:xfrm>
        <a:prstGeom prst="rect">
          <a:avLst/>
        </a:prstGeom>
        <a:ln w="0">
          <a:noFill/>
        </a:ln>
      </xdr:spPr>
    </xdr:pic>
    <xdr:clientData/>
  </xdr:twoCellAnchor>
  <xdr:twoCellAnchor editAs="oneCell">
    <xdr:from>
      <xdr:col>4</xdr:col>
      <xdr:colOff>2616120</xdr:colOff>
      <xdr:row>70</xdr:row>
      <xdr:rowOff>171000</xdr:rowOff>
    </xdr:from>
    <xdr:to>
      <xdr:col>4</xdr:col>
      <xdr:colOff>3233880</xdr:colOff>
      <xdr:row>70</xdr:row>
      <xdr:rowOff>171000</xdr:rowOff>
    </xdr:to>
    <xdr:sp>
      <xdr:nvSpPr>
        <xdr:cNvPr id="71" name="Line 162"/>
        <xdr:cNvSpPr/>
      </xdr:nvSpPr>
      <xdr:spPr>
        <a:xfrm>
          <a:off x="3498840" y="11532600"/>
          <a:ext cx="617760" cy="0"/>
        </a:xfrm>
        <a:prstGeom prst="line">
          <a:avLst/>
        </a:prstGeom>
        <a:ln w="19080">
          <a:solidFill>
            <a:srgbClr val="be4b48"/>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7</xdr:row>
      <xdr:rowOff>75960</xdr:rowOff>
    </xdr:from>
    <xdr:to>
      <xdr:col>10</xdr:col>
      <xdr:colOff>252000</xdr:colOff>
      <xdr:row>7</xdr:row>
      <xdr:rowOff>218880</xdr:rowOff>
    </xdr:to>
    <xdr:pic>
      <xdr:nvPicPr>
        <xdr:cNvPr id="72" name="Image 25" descr="C:\Users\lducoudre\AppData\Local\Microsoft\Windows\Temporary Internet Files\Content.IE5\U5NQSQCN\unknown-31209_960_720[1].png">
          <a:hlinkClick r:id="rId1"/>
        </xdr:cNvPr>
        <xdr:cNvPicPr/>
      </xdr:nvPicPr>
      <xdr:blipFill>
        <a:blip r:embed="rId2"/>
        <a:stretch/>
      </xdr:blipFill>
      <xdr:spPr>
        <a:xfrm>
          <a:off x="13702320" y="1933200"/>
          <a:ext cx="1458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60</xdr:colOff>
      <xdr:row>31</xdr:row>
      <xdr:rowOff>37800</xdr:rowOff>
    </xdr:from>
    <xdr:to>
      <xdr:col>2</xdr:col>
      <xdr:colOff>295920</xdr:colOff>
      <xdr:row>31</xdr:row>
      <xdr:rowOff>266760</xdr:rowOff>
    </xdr:to>
    <xdr:pic>
      <xdr:nvPicPr>
        <xdr:cNvPr id="4" name="Image 1" descr=""/>
        <xdr:cNvPicPr/>
      </xdr:nvPicPr>
      <xdr:blipFill>
        <a:blip r:embed="rId1"/>
        <a:stretch/>
      </xdr:blipFill>
      <xdr:spPr>
        <a:xfrm>
          <a:off x="513720" y="6590880"/>
          <a:ext cx="234360" cy="228960"/>
        </a:xfrm>
        <a:prstGeom prst="rect">
          <a:avLst/>
        </a:prstGeom>
        <a:ln w="0">
          <a:noFill/>
        </a:ln>
      </xdr:spPr>
    </xdr:pic>
    <xdr:clientData/>
  </xdr:twoCellAnchor>
  <xdr:twoCellAnchor editAs="oneCell">
    <xdr:from>
      <xdr:col>2</xdr:col>
      <xdr:colOff>363240</xdr:colOff>
      <xdr:row>31</xdr:row>
      <xdr:rowOff>37800</xdr:rowOff>
    </xdr:from>
    <xdr:to>
      <xdr:col>2</xdr:col>
      <xdr:colOff>597600</xdr:colOff>
      <xdr:row>31</xdr:row>
      <xdr:rowOff>266760</xdr:rowOff>
    </xdr:to>
    <xdr:pic>
      <xdr:nvPicPr>
        <xdr:cNvPr id="5" name="Image 2" descr=""/>
        <xdr:cNvPicPr/>
      </xdr:nvPicPr>
      <xdr:blipFill>
        <a:blip r:embed="rId2"/>
        <a:stretch/>
      </xdr:blipFill>
      <xdr:spPr>
        <a:xfrm>
          <a:off x="815400" y="6590880"/>
          <a:ext cx="234360" cy="228960"/>
        </a:xfrm>
        <a:prstGeom prst="rect">
          <a:avLst/>
        </a:prstGeom>
        <a:ln w="0">
          <a:noFill/>
        </a:ln>
      </xdr:spPr>
    </xdr:pic>
    <xdr:clientData/>
  </xdr:twoCellAnchor>
  <xdr:twoCellAnchor editAs="oneCell">
    <xdr:from>
      <xdr:col>2</xdr:col>
      <xdr:colOff>653400</xdr:colOff>
      <xdr:row>31</xdr:row>
      <xdr:rowOff>37800</xdr:rowOff>
    </xdr:from>
    <xdr:to>
      <xdr:col>2</xdr:col>
      <xdr:colOff>887400</xdr:colOff>
      <xdr:row>31</xdr:row>
      <xdr:rowOff>266760</xdr:rowOff>
    </xdr:to>
    <xdr:pic>
      <xdr:nvPicPr>
        <xdr:cNvPr id="6" name="Image 3" descr=""/>
        <xdr:cNvPicPr/>
      </xdr:nvPicPr>
      <xdr:blipFill>
        <a:blip r:embed="rId3"/>
        <a:stretch/>
      </xdr:blipFill>
      <xdr:spPr>
        <a:xfrm>
          <a:off x="1105560" y="6590880"/>
          <a:ext cx="234000" cy="228960"/>
        </a:xfrm>
        <a:prstGeom prst="rect">
          <a:avLst/>
        </a:prstGeom>
        <a:ln w="0">
          <a:noFill/>
        </a:ln>
      </xdr:spPr>
    </xdr:pic>
    <xdr:clientData/>
  </xdr:twoCellAnchor>
  <xdr:twoCellAnchor editAs="oneCell">
    <xdr:from>
      <xdr:col>1</xdr:col>
      <xdr:colOff>60480</xdr:colOff>
      <xdr:row>5</xdr:row>
      <xdr:rowOff>0</xdr:rowOff>
    </xdr:from>
    <xdr:to>
      <xdr:col>1</xdr:col>
      <xdr:colOff>221760</xdr:colOff>
      <xdr:row>5</xdr:row>
      <xdr:rowOff>152280</xdr:rowOff>
    </xdr:to>
    <xdr:pic>
      <xdr:nvPicPr>
        <xdr:cNvPr id="7" name="Image 25" descr="C:\Users\lducoudre\AppData\Local\Microsoft\Windows\Temporary Internet Files\Content.IE5\U5NQSQCN\unknown-31209_960_720[1].png">
          <a:hlinkClick r:id="rId4"/>
        </xdr:cNvPr>
        <xdr:cNvPicPr/>
      </xdr:nvPicPr>
      <xdr:blipFill>
        <a:blip r:embed="rId5"/>
        <a:stretch/>
      </xdr:blipFill>
      <xdr:spPr>
        <a:xfrm>
          <a:off x="60480" y="1133640"/>
          <a:ext cx="161280" cy="152280"/>
        </a:xfrm>
        <a:prstGeom prst="rect">
          <a:avLst/>
        </a:prstGeom>
        <a:ln w="0">
          <a:noFill/>
        </a:ln>
      </xdr:spPr>
    </xdr:pic>
    <xdr:clientData/>
  </xdr:twoCellAnchor>
  <xdr:twoCellAnchor editAs="oneCell">
    <xdr:from>
      <xdr:col>1</xdr:col>
      <xdr:colOff>50400</xdr:colOff>
      <xdr:row>27</xdr:row>
      <xdr:rowOff>656640</xdr:rowOff>
    </xdr:from>
    <xdr:to>
      <xdr:col>1</xdr:col>
      <xdr:colOff>211320</xdr:colOff>
      <xdr:row>27</xdr:row>
      <xdr:rowOff>809280</xdr:rowOff>
    </xdr:to>
    <xdr:pic>
      <xdr:nvPicPr>
        <xdr:cNvPr id="8" name="Image 25" descr="C:\Users\lducoudre\AppData\Local\Microsoft\Windows\Temporary Internet Files\Content.IE5\U5NQSQCN\unknown-31209_960_720[1].png">
          <a:hlinkClick r:id="rId6"/>
        </xdr:cNvPr>
        <xdr:cNvPicPr/>
      </xdr:nvPicPr>
      <xdr:blipFill>
        <a:blip r:embed="rId7"/>
        <a:stretch/>
      </xdr:blipFill>
      <xdr:spPr>
        <a:xfrm>
          <a:off x="50400" y="5847840"/>
          <a:ext cx="160920" cy="152640"/>
        </a:xfrm>
        <a:prstGeom prst="rect">
          <a:avLst/>
        </a:prstGeom>
        <a:ln w="0">
          <a:noFill/>
        </a:ln>
      </xdr:spPr>
    </xdr:pic>
    <xdr:clientData/>
  </xdr:twoCellAnchor>
  <xdr:twoCellAnchor editAs="oneCell">
    <xdr:from>
      <xdr:col>1</xdr:col>
      <xdr:colOff>50400</xdr:colOff>
      <xdr:row>30</xdr:row>
      <xdr:rowOff>56880</xdr:rowOff>
    </xdr:from>
    <xdr:to>
      <xdr:col>1</xdr:col>
      <xdr:colOff>211320</xdr:colOff>
      <xdr:row>31</xdr:row>
      <xdr:rowOff>37800</xdr:rowOff>
    </xdr:to>
    <xdr:pic>
      <xdr:nvPicPr>
        <xdr:cNvPr id="9" name="Image 25" descr="C:\Users\lducoudre\AppData\Local\Microsoft\Windows\Temporary Internet Files\Content.IE5\U5NQSQCN\unknown-31209_960_720[1].png">
          <a:hlinkClick r:id="rId8"/>
        </xdr:cNvPr>
        <xdr:cNvPicPr/>
      </xdr:nvPicPr>
      <xdr:blipFill>
        <a:blip r:embed="rId9"/>
        <a:stretch/>
      </xdr:blipFill>
      <xdr:spPr>
        <a:xfrm>
          <a:off x="50400" y="6438600"/>
          <a:ext cx="160920" cy="152280"/>
        </a:xfrm>
        <a:prstGeom prst="rect">
          <a:avLst/>
        </a:prstGeom>
        <a:ln w="0">
          <a:noFill/>
        </a:ln>
      </xdr:spPr>
    </xdr:pic>
    <xdr:clientData/>
  </xdr:twoCellAnchor>
  <xdr:twoCellAnchor editAs="oneCell">
    <xdr:from>
      <xdr:col>1</xdr:col>
      <xdr:colOff>50400</xdr:colOff>
      <xdr:row>31</xdr:row>
      <xdr:rowOff>95400</xdr:rowOff>
    </xdr:from>
    <xdr:to>
      <xdr:col>1</xdr:col>
      <xdr:colOff>211320</xdr:colOff>
      <xdr:row>31</xdr:row>
      <xdr:rowOff>248040</xdr:rowOff>
    </xdr:to>
    <xdr:pic>
      <xdr:nvPicPr>
        <xdr:cNvPr id="10" name="Image 25" descr="C:\Users\lducoudre\AppData\Local\Microsoft\Windows\Temporary Internet Files\Content.IE5\U5NQSQCN\unknown-31209_960_720[1].png">
          <a:hlinkClick r:id="rId10"/>
        </xdr:cNvPr>
        <xdr:cNvPicPr/>
      </xdr:nvPicPr>
      <xdr:blipFill>
        <a:blip r:embed="rId11"/>
        <a:stretch/>
      </xdr:blipFill>
      <xdr:spPr>
        <a:xfrm>
          <a:off x="50400" y="6648480"/>
          <a:ext cx="160920" cy="152640"/>
        </a:xfrm>
        <a:prstGeom prst="rect">
          <a:avLst/>
        </a:prstGeom>
        <a:ln w="0">
          <a:noFill/>
        </a:ln>
      </xdr:spPr>
    </xdr:pic>
    <xdr:clientData/>
  </xdr:twoCellAnchor>
  <xdr:twoCellAnchor editAs="oneCell">
    <xdr:from>
      <xdr:col>4</xdr:col>
      <xdr:colOff>322200</xdr:colOff>
      <xdr:row>25</xdr:row>
      <xdr:rowOff>123840</xdr:rowOff>
    </xdr:from>
    <xdr:to>
      <xdr:col>4</xdr:col>
      <xdr:colOff>483480</xdr:colOff>
      <xdr:row>26</xdr:row>
      <xdr:rowOff>11448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6350760" y="4981680"/>
          <a:ext cx="161280" cy="152640"/>
        </a:xfrm>
        <a:prstGeom prst="rect">
          <a:avLst/>
        </a:prstGeom>
        <a:ln w="0">
          <a:noFill/>
        </a:ln>
      </xdr:spPr>
    </xdr:pic>
    <xdr:clientData/>
  </xdr:twoCellAnchor>
  <xdr:twoCellAnchor editAs="oneCell">
    <xdr:from>
      <xdr:col>10</xdr:col>
      <xdr:colOff>302040</xdr:colOff>
      <xdr:row>25</xdr:row>
      <xdr:rowOff>123840</xdr:rowOff>
    </xdr:from>
    <xdr:to>
      <xdr:col>10</xdr:col>
      <xdr:colOff>463320</xdr:colOff>
      <xdr:row>26</xdr:row>
      <xdr:rowOff>114480</xdr:rowOff>
    </xdr:to>
    <xdr:pic>
      <xdr:nvPicPr>
        <xdr:cNvPr id="12" name="Image 25" descr="C:\Users\lducoudre\AppData\Local\Microsoft\Windows\Temporary Internet Files\Content.IE5\U5NQSQCN\unknown-31209_960_720[1].png">
          <a:hlinkClick r:id="rId14"/>
        </xdr:cNvPr>
        <xdr:cNvPicPr/>
      </xdr:nvPicPr>
      <xdr:blipFill>
        <a:blip r:embed="rId15"/>
        <a:stretch/>
      </xdr:blipFill>
      <xdr:spPr>
        <a:xfrm>
          <a:off x="11279880" y="4981680"/>
          <a:ext cx="161280" cy="152640"/>
        </a:xfrm>
        <a:prstGeom prst="rect">
          <a:avLst/>
        </a:prstGeom>
        <a:ln w="0">
          <a:noFill/>
        </a:ln>
      </xdr:spPr>
    </xdr:pic>
    <xdr:clientData/>
  </xdr:twoCellAnchor>
  <xdr:twoCellAnchor editAs="oneCell">
    <xdr:from>
      <xdr:col>11</xdr:col>
      <xdr:colOff>302040</xdr:colOff>
      <xdr:row>25</xdr:row>
      <xdr:rowOff>123840</xdr:rowOff>
    </xdr:from>
    <xdr:to>
      <xdr:col>11</xdr:col>
      <xdr:colOff>463320</xdr:colOff>
      <xdr:row>26</xdr:row>
      <xdr:rowOff>114480</xdr:rowOff>
    </xdr:to>
    <xdr:pic>
      <xdr:nvPicPr>
        <xdr:cNvPr id="13" name="Image 25" descr="C:\Users\lducoudre\AppData\Local\Microsoft\Windows\Temporary Internet Files\Content.IE5\U5NQSQCN\unknown-31209_960_720[1].png">
          <a:hlinkClick r:id="rId16"/>
        </xdr:cNvPr>
        <xdr:cNvPicPr/>
      </xdr:nvPicPr>
      <xdr:blipFill>
        <a:blip r:embed="rId17"/>
        <a:stretch/>
      </xdr:blipFill>
      <xdr:spPr>
        <a:xfrm>
          <a:off x="12034440" y="4981680"/>
          <a:ext cx="16128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4</xdr:row>
      <xdr:rowOff>180720</xdr:rowOff>
    </xdr:from>
    <xdr:to>
      <xdr:col>9</xdr:col>
      <xdr:colOff>493560</xdr:colOff>
      <xdr:row>5</xdr:row>
      <xdr:rowOff>142920</xdr:rowOff>
    </xdr:to>
    <xdr:pic>
      <xdr:nvPicPr>
        <xdr:cNvPr id="14" name="Image 25" descr="C:\Users\lducoudre\AppData\Local\Microsoft\Windows\Temporary Internet Files\Content.IE5\U5NQSQCN\unknown-31209_960_720[1].png">
          <a:hlinkClick r:id="rId1"/>
        </xdr:cNvPr>
        <xdr:cNvPicPr/>
      </xdr:nvPicPr>
      <xdr:blipFill>
        <a:blip r:embed="rId2"/>
        <a:stretch/>
      </xdr:blipFill>
      <xdr:spPr>
        <a:xfrm>
          <a:off x="11169000" y="1238040"/>
          <a:ext cx="161640" cy="152640"/>
        </a:xfrm>
        <a:prstGeom prst="rect">
          <a:avLst/>
        </a:prstGeom>
        <a:ln w="0">
          <a:noFill/>
        </a:ln>
      </xdr:spPr>
    </xdr:pic>
    <xdr:clientData/>
  </xdr:twoCellAnchor>
  <xdr:twoCellAnchor editAs="oneCell">
    <xdr:from>
      <xdr:col>2</xdr:col>
      <xdr:colOff>1479240</xdr:colOff>
      <xdr:row>5</xdr:row>
      <xdr:rowOff>0</xdr:rowOff>
    </xdr:from>
    <xdr:to>
      <xdr:col>2</xdr:col>
      <xdr:colOff>1643400</xdr:colOff>
      <xdr:row>5</xdr:row>
      <xdr:rowOff>152280</xdr:rowOff>
    </xdr:to>
    <xdr:pic>
      <xdr:nvPicPr>
        <xdr:cNvPr id="15" name="Image 25" descr="C:\Users\lducoudre\AppData\Local\Microsoft\Windows\Temporary Internet Files\Content.IE5\U5NQSQCN\unknown-31209_960_720[1].png">
          <a:hlinkClick r:id="rId3"/>
        </xdr:cNvPr>
        <xdr:cNvPicPr/>
      </xdr:nvPicPr>
      <xdr:blipFill>
        <a:blip r:embed="rId4"/>
        <a:stretch/>
      </xdr:blipFill>
      <xdr:spPr>
        <a:xfrm>
          <a:off x="2625480" y="1247760"/>
          <a:ext cx="164160" cy="152280"/>
        </a:xfrm>
        <a:prstGeom prst="rect">
          <a:avLst/>
        </a:prstGeom>
        <a:ln w="0">
          <a:noFill/>
        </a:ln>
      </xdr:spPr>
    </xdr:pic>
    <xdr:clientData/>
  </xdr:twoCellAnchor>
  <xdr:twoCellAnchor editAs="oneCell">
    <xdr:from>
      <xdr:col>2</xdr:col>
      <xdr:colOff>61560</xdr:colOff>
      <xdr:row>9</xdr:row>
      <xdr:rowOff>37800</xdr:rowOff>
    </xdr:from>
    <xdr:to>
      <xdr:col>2</xdr:col>
      <xdr:colOff>295920</xdr:colOff>
      <xdr:row>9</xdr:row>
      <xdr:rowOff>266760</xdr:rowOff>
    </xdr:to>
    <xdr:pic>
      <xdr:nvPicPr>
        <xdr:cNvPr id="16" name="Image 1" descr=""/>
        <xdr:cNvPicPr/>
      </xdr:nvPicPr>
      <xdr:blipFill>
        <a:blip r:embed="rId5"/>
        <a:stretch/>
      </xdr:blipFill>
      <xdr:spPr>
        <a:xfrm>
          <a:off x="1207800" y="2457000"/>
          <a:ext cx="234360" cy="228960"/>
        </a:xfrm>
        <a:prstGeom prst="rect">
          <a:avLst/>
        </a:prstGeom>
        <a:ln w="0">
          <a:noFill/>
        </a:ln>
      </xdr:spPr>
    </xdr:pic>
    <xdr:clientData/>
  </xdr:twoCellAnchor>
  <xdr:twoCellAnchor editAs="oneCell">
    <xdr:from>
      <xdr:col>2</xdr:col>
      <xdr:colOff>363240</xdr:colOff>
      <xdr:row>9</xdr:row>
      <xdr:rowOff>37800</xdr:rowOff>
    </xdr:from>
    <xdr:to>
      <xdr:col>2</xdr:col>
      <xdr:colOff>597600</xdr:colOff>
      <xdr:row>10</xdr:row>
      <xdr:rowOff>9720</xdr:rowOff>
    </xdr:to>
    <xdr:pic>
      <xdr:nvPicPr>
        <xdr:cNvPr id="17" name="Image 2" descr=""/>
        <xdr:cNvPicPr/>
      </xdr:nvPicPr>
      <xdr:blipFill>
        <a:blip r:embed="rId6"/>
        <a:stretch/>
      </xdr:blipFill>
      <xdr:spPr>
        <a:xfrm>
          <a:off x="1509480" y="2457000"/>
          <a:ext cx="234360" cy="248400"/>
        </a:xfrm>
        <a:prstGeom prst="rect">
          <a:avLst/>
        </a:prstGeom>
        <a:ln w="0">
          <a:noFill/>
        </a:ln>
      </xdr:spPr>
    </xdr:pic>
    <xdr:clientData/>
  </xdr:twoCellAnchor>
  <xdr:twoCellAnchor editAs="oneCell">
    <xdr:from>
      <xdr:col>2</xdr:col>
      <xdr:colOff>653040</xdr:colOff>
      <xdr:row>9</xdr:row>
      <xdr:rowOff>37800</xdr:rowOff>
    </xdr:from>
    <xdr:to>
      <xdr:col>2</xdr:col>
      <xdr:colOff>887400</xdr:colOff>
      <xdr:row>10</xdr:row>
      <xdr:rowOff>9720</xdr:rowOff>
    </xdr:to>
    <xdr:pic>
      <xdr:nvPicPr>
        <xdr:cNvPr id="18" name="Image 3" descr=""/>
        <xdr:cNvPicPr/>
      </xdr:nvPicPr>
      <xdr:blipFill>
        <a:blip r:embed="rId7"/>
        <a:stretch/>
      </xdr:blipFill>
      <xdr:spPr>
        <a:xfrm>
          <a:off x="1799280" y="2457000"/>
          <a:ext cx="234360" cy="24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63</xdr:row>
      <xdr:rowOff>19080</xdr:rowOff>
    </xdr:from>
    <xdr:to>
      <xdr:col>0</xdr:col>
      <xdr:colOff>241200</xdr:colOff>
      <xdr:row>164</xdr:row>
      <xdr:rowOff>9720</xdr:rowOff>
    </xdr:to>
    <xdr:pic>
      <xdr:nvPicPr>
        <xdr:cNvPr id="19" name="Image 25" descr="C:\Users\lducoudre\AppData\Local\Microsoft\Windows\Temporary Internet Files\Content.IE5\U5NQSQCN\unknown-31209_960_720[1].png">
          <a:hlinkClick r:id="rId1"/>
        </xdr:cNvPr>
        <xdr:cNvPicPr/>
      </xdr:nvPicPr>
      <xdr:blipFill>
        <a:blip r:embed="rId2"/>
        <a:stretch/>
      </xdr:blipFill>
      <xdr:spPr>
        <a:xfrm>
          <a:off x="80280" y="29746440"/>
          <a:ext cx="160920" cy="152640"/>
        </a:xfrm>
        <a:prstGeom prst="rect">
          <a:avLst/>
        </a:prstGeom>
        <a:ln w="0">
          <a:noFill/>
        </a:ln>
      </xdr:spPr>
    </xdr:pic>
    <xdr:clientData/>
  </xdr:twoCellAnchor>
  <xdr:twoCellAnchor editAs="oneCell">
    <xdr:from>
      <xdr:col>0</xdr:col>
      <xdr:colOff>80280</xdr:colOff>
      <xdr:row>71</xdr:row>
      <xdr:rowOff>0</xdr:rowOff>
    </xdr:from>
    <xdr:to>
      <xdr:col>0</xdr:col>
      <xdr:colOff>241200</xdr:colOff>
      <xdr:row>71</xdr:row>
      <xdr:rowOff>152640</xdr:rowOff>
    </xdr:to>
    <xdr:pic>
      <xdr:nvPicPr>
        <xdr:cNvPr id="20" name="Image 25" descr="C:\Users\lducoudre\AppData\Local\Microsoft\Windows\Temporary Internet Files\Content.IE5\U5NQSQCN\unknown-31209_960_720[1].png">
          <a:hlinkClick r:id="rId3"/>
        </xdr:cNvPr>
        <xdr:cNvPicPr/>
      </xdr:nvPicPr>
      <xdr:blipFill>
        <a:blip r:embed="rId4"/>
        <a:stretch/>
      </xdr:blipFill>
      <xdr:spPr>
        <a:xfrm>
          <a:off x="80280" y="13306320"/>
          <a:ext cx="160920" cy="152640"/>
        </a:xfrm>
        <a:prstGeom prst="rect">
          <a:avLst/>
        </a:prstGeom>
        <a:ln w="0">
          <a:noFill/>
        </a:ln>
      </xdr:spPr>
    </xdr:pic>
    <xdr:clientData/>
  </xdr:twoCellAnchor>
  <xdr:twoCellAnchor editAs="oneCell">
    <xdr:from>
      <xdr:col>0</xdr:col>
      <xdr:colOff>80280</xdr:colOff>
      <xdr:row>73</xdr:row>
      <xdr:rowOff>28800</xdr:rowOff>
    </xdr:from>
    <xdr:to>
      <xdr:col>0</xdr:col>
      <xdr:colOff>241200</xdr:colOff>
      <xdr:row>74</xdr:row>
      <xdr:rowOff>9360</xdr:rowOff>
    </xdr:to>
    <xdr:pic>
      <xdr:nvPicPr>
        <xdr:cNvPr id="21" name="Image 25" descr="C:\Users\lducoudre\AppData\Local\Microsoft\Windows\Temporary Internet Files\Content.IE5\U5NQSQCN\unknown-31209_960_720[1].png">
          <a:hlinkClick r:id="rId5"/>
        </xdr:cNvPr>
        <xdr:cNvPicPr/>
      </xdr:nvPicPr>
      <xdr:blipFill>
        <a:blip r:embed="rId6"/>
        <a:stretch/>
      </xdr:blipFill>
      <xdr:spPr>
        <a:xfrm>
          <a:off x="80280" y="13659120"/>
          <a:ext cx="160920" cy="151920"/>
        </a:xfrm>
        <a:prstGeom prst="rect">
          <a:avLst/>
        </a:prstGeom>
        <a:ln w="0">
          <a:noFill/>
        </a:ln>
      </xdr:spPr>
    </xdr:pic>
    <xdr:clientData/>
  </xdr:twoCellAnchor>
  <xdr:twoCellAnchor editAs="oneCell">
    <xdr:from>
      <xdr:col>0</xdr:col>
      <xdr:colOff>80280</xdr:colOff>
      <xdr:row>139</xdr:row>
      <xdr:rowOff>18720</xdr:rowOff>
    </xdr:from>
    <xdr:to>
      <xdr:col>0</xdr:col>
      <xdr:colOff>241200</xdr:colOff>
      <xdr:row>140</xdr:row>
      <xdr:rowOff>9360</xdr:rowOff>
    </xdr:to>
    <xdr:pic>
      <xdr:nvPicPr>
        <xdr:cNvPr id="22" name="Image 25" descr="C:\Users\lducoudre\AppData\Local\Microsoft\Windows\Temporary Internet Files\Content.IE5\U5NQSQCN\unknown-31209_960_720[1].png">
          <a:hlinkClick r:id="rId7"/>
        </xdr:cNvPr>
        <xdr:cNvPicPr/>
      </xdr:nvPicPr>
      <xdr:blipFill>
        <a:blip r:embed="rId8"/>
        <a:stretch/>
      </xdr:blipFill>
      <xdr:spPr>
        <a:xfrm>
          <a:off x="80280" y="25450560"/>
          <a:ext cx="160920" cy="15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60</xdr:row>
      <xdr:rowOff>9360</xdr:rowOff>
    </xdr:from>
    <xdr:to>
      <xdr:col>0</xdr:col>
      <xdr:colOff>221040</xdr:colOff>
      <xdr:row>160</xdr:row>
      <xdr:rowOff>161640</xdr:rowOff>
    </xdr:to>
    <xdr:pic>
      <xdr:nvPicPr>
        <xdr:cNvPr id="23" name="Image 25" descr="C:\Users\lducoudre\AppData\Local\Microsoft\Windows\Temporary Internet Files\Content.IE5\U5NQSQCN\unknown-31209_960_720[1].png">
          <a:hlinkClick r:id="rId1"/>
        </xdr:cNvPr>
        <xdr:cNvPicPr/>
      </xdr:nvPicPr>
      <xdr:blipFill>
        <a:blip r:embed="rId2"/>
        <a:stretch/>
      </xdr:blipFill>
      <xdr:spPr>
        <a:xfrm>
          <a:off x="60120" y="29260800"/>
          <a:ext cx="160920" cy="152280"/>
        </a:xfrm>
        <a:prstGeom prst="rect">
          <a:avLst/>
        </a:prstGeom>
        <a:ln w="0">
          <a:noFill/>
        </a:ln>
      </xdr:spPr>
    </xdr:pic>
    <xdr:clientData/>
  </xdr:twoCellAnchor>
  <xdr:twoCellAnchor editAs="oneCell">
    <xdr:from>
      <xdr:col>1</xdr:col>
      <xdr:colOff>452520</xdr:colOff>
      <xdr:row>112</xdr:row>
      <xdr:rowOff>0</xdr:rowOff>
    </xdr:from>
    <xdr:to>
      <xdr:col>1</xdr:col>
      <xdr:colOff>613800</xdr:colOff>
      <xdr:row>112</xdr:row>
      <xdr:rowOff>153000</xdr:rowOff>
    </xdr:to>
    <xdr:pic>
      <xdr:nvPicPr>
        <xdr:cNvPr id="24" name="Image 25" descr="C:\Users\lducoudre\AppData\Local\Microsoft\Windows\Temporary Internet Files\Content.IE5\U5NQSQCN\unknown-31209_960_720[1].png">
          <a:hlinkClick r:id="rId3"/>
        </xdr:cNvPr>
        <xdr:cNvPicPr/>
      </xdr:nvPicPr>
      <xdr:blipFill>
        <a:blip r:embed="rId4"/>
        <a:stretch/>
      </xdr:blipFill>
      <xdr:spPr>
        <a:xfrm>
          <a:off x="774000" y="20145240"/>
          <a:ext cx="161280" cy="153000"/>
        </a:xfrm>
        <a:prstGeom prst="rect">
          <a:avLst/>
        </a:prstGeom>
        <a:ln w="0">
          <a:noFill/>
        </a:ln>
      </xdr:spPr>
    </xdr:pic>
    <xdr:clientData/>
  </xdr:twoCellAnchor>
  <xdr:twoCellAnchor editAs="oneCell">
    <xdr:from>
      <xdr:col>1</xdr:col>
      <xdr:colOff>452520</xdr:colOff>
      <xdr:row>189</xdr:row>
      <xdr:rowOff>0</xdr:rowOff>
    </xdr:from>
    <xdr:to>
      <xdr:col>1</xdr:col>
      <xdr:colOff>613800</xdr:colOff>
      <xdr:row>189</xdr:row>
      <xdr:rowOff>152640</xdr:rowOff>
    </xdr:to>
    <xdr:pic>
      <xdr:nvPicPr>
        <xdr:cNvPr id="25" name="Image 25" descr="C:\Users\lducoudre\AppData\Local\Microsoft\Windows\Temporary Internet Files\Content.IE5\U5NQSQCN\unknown-31209_960_720[1].png">
          <a:hlinkClick r:id="rId5"/>
        </xdr:cNvPr>
        <xdr:cNvPicPr/>
      </xdr:nvPicPr>
      <xdr:blipFill>
        <a:blip r:embed="rId6"/>
        <a:stretch/>
      </xdr:blipFill>
      <xdr:spPr>
        <a:xfrm>
          <a:off x="774000" y="34080480"/>
          <a:ext cx="161280" cy="152640"/>
        </a:xfrm>
        <a:prstGeom prst="rect">
          <a:avLst/>
        </a:prstGeom>
        <a:ln w="0">
          <a:noFill/>
        </a:ln>
      </xdr:spPr>
    </xdr:pic>
    <xdr:clientData/>
  </xdr:twoCellAnchor>
  <xdr:twoCellAnchor editAs="oneCell">
    <xdr:from>
      <xdr:col>0</xdr:col>
      <xdr:colOff>60120</xdr:colOff>
      <xdr:row>73</xdr:row>
      <xdr:rowOff>0</xdr:rowOff>
    </xdr:from>
    <xdr:to>
      <xdr:col>0</xdr:col>
      <xdr:colOff>221040</xdr:colOff>
      <xdr:row>73</xdr:row>
      <xdr:rowOff>152640</xdr:rowOff>
    </xdr:to>
    <xdr:pic>
      <xdr:nvPicPr>
        <xdr:cNvPr id="26" name="Image 25" descr="C:\Users\lducoudre\AppData\Local\Microsoft\Windows\Temporary Internet Files\Content.IE5\U5NQSQCN\unknown-31209_960_720[1].png">
          <a:hlinkClick r:id="rId7"/>
        </xdr:cNvPr>
        <xdr:cNvPicPr/>
      </xdr:nvPicPr>
      <xdr:blipFill>
        <a:blip r:embed="rId8"/>
        <a:stretch/>
      </xdr:blipFill>
      <xdr:spPr>
        <a:xfrm>
          <a:off x="60120" y="13658760"/>
          <a:ext cx="160920" cy="152640"/>
        </a:xfrm>
        <a:prstGeom prst="rect">
          <a:avLst/>
        </a:prstGeom>
        <a:ln w="0">
          <a:noFill/>
        </a:ln>
      </xdr:spPr>
    </xdr:pic>
    <xdr:clientData/>
  </xdr:twoCellAnchor>
  <xdr:twoCellAnchor editAs="oneCell">
    <xdr:from>
      <xdr:col>0</xdr:col>
      <xdr:colOff>70200</xdr:colOff>
      <xdr:row>75</xdr:row>
      <xdr:rowOff>28800</xdr:rowOff>
    </xdr:from>
    <xdr:to>
      <xdr:col>0</xdr:col>
      <xdr:colOff>231120</xdr:colOff>
      <xdr:row>76</xdr:row>
      <xdr:rowOff>9360</xdr:rowOff>
    </xdr:to>
    <xdr:pic>
      <xdr:nvPicPr>
        <xdr:cNvPr id="27" name="Image 25" descr="C:\Users\lducoudre\AppData\Local\Microsoft\Windows\Temporary Internet Files\Content.IE5\U5NQSQCN\unknown-31209_960_720[1].png">
          <a:hlinkClick r:id="rId9"/>
        </xdr:cNvPr>
        <xdr:cNvPicPr/>
      </xdr:nvPicPr>
      <xdr:blipFill>
        <a:blip r:embed="rId10"/>
        <a:stretch/>
      </xdr:blipFill>
      <xdr:spPr>
        <a:xfrm>
          <a:off x="70200" y="14011560"/>
          <a:ext cx="160920" cy="151920"/>
        </a:xfrm>
        <a:prstGeom prst="rect">
          <a:avLst/>
        </a:prstGeom>
        <a:ln w="0">
          <a:noFill/>
        </a:ln>
      </xdr:spPr>
    </xdr:pic>
    <xdr:clientData/>
  </xdr:twoCellAnchor>
  <xdr:twoCellAnchor editAs="oneCell">
    <xdr:from>
      <xdr:col>0</xdr:col>
      <xdr:colOff>80280</xdr:colOff>
      <xdr:row>137</xdr:row>
      <xdr:rowOff>28440</xdr:rowOff>
    </xdr:from>
    <xdr:to>
      <xdr:col>0</xdr:col>
      <xdr:colOff>231120</xdr:colOff>
      <xdr:row>138</xdr:row>
      <xdr:rowOff>9720</xdr:rowOff>
    </xdr:to>
    <xdr:pic>
      <xdr:nvPicPr>
        <xdr:cNvPr id="28" name="Image 25" descr="C:\Users\lducoudre\AppData\Local\Microsoft\Windows\Temporary Internet Files\Content.IE5\U5NQSQCN\unknown-31209_960_720[1].png">
          <a:hlinkClick r:id="rId11"/>
        </xdr:cNvPr>
        <xdr:cNvPicPr/>
      </xdr:nvPicPr>
      <xdr:blipFill>
        <a:blip r:embed="rId12"/>
        <a:stretch/>
      </xdr:blipFill>
      <xdr:spPr>
        <a:xfrm>
          <a:off x="80280" y="25146000"/>
          <a:ext cx="150840" cy="14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63</xdr:row>
      <xdr:rowOff>9360</xdr:rowOff>
    </xdr:from>
    <xdr:to>
      <xdr:col>0</xdr:col>
      <xdr:colOff>251280</xdr:colOff>
      <xdr:row>163</xdr:row>
      <xdr:rowOff>162000</xdr:rowOff>
    </xdr:to>
    <xdr:pic>
      <xdr:nvPicPr>
        <xdr:cNvPr id="29" name="Image 25" descr="C:\Users\lducoudre\AppData\Local\Microsoft\Windows\Temporary Internet Files\Content.IE5\U5NQSQCN\unknown-31209_960_720[1].png">
          <a:hlinkClick r:id="rId1"/>
        </xdr:cNvPr>
        <xdr:cNvPicPr/>
      </xdr:nvPicPr>
      <xdr:blipFill>
        <a:blip r:embed="rId2"/>
        <a:stretch/>
      </xdr:blipFill>
      <xdr:spPr>
        <a:xfrm>
          <a:off x="90360" y="29975040"/>
          <a:ext cx="160920" cy="152640"/>
        </a:xfrm>
        <a:prstGeom prst="rect">
          <a:avLst/>
        </a:prstGeom>
        <a:ln w="0">
          <a:noFill/>
        </a:ln>
      </xdr:spPr>
    </xdr:pic>
    <xdr:clientData/>
  </xdr:twoCellAnchor>
  <xdr:twoCellAnchor editAs="oneCell">
    <xdr:from>
      <xdr:col>0</xdr:col>
      <xdr:colOff>90360</xdr:colOff>
      <xdr:row>70</xdr:row>
      <xdr:rowOff>152280</xdr:rowOff>
    </xdr:from>
    <xdr:to>
      <xdr:col>0</xdr:col>
      <xdr:colOff>251280</xdr:colOff>
      <xdr:row>71</xdr:row>
      <xdr:rowOff>133200</xdr:rowOff>
    </xdr:to>
    <xdr:pic>
      <xdr:nvPicPr>
        <xdr:cNvPr id="30" name="Image 25" descr="C:\Users\lducoudre\AppData\Local\Microsoft\Windows\Temporary Internet Files\Content.IE5\U5NQSQCN\unknown-31209_960_720[1].png">
          <a:hlinkClick r:id="rId3"/>
        </xdr:cNvPr>
        <xdr:cNvPicPr/>
      </xdr:nvPicPr>
      <xdr:blipFill>
        <a:blip r:embed="rId4"/>
        <a:stretch/>
      </xdr:blipFill>
      <xdr:spPr>
        <a:xfrm>
          <a:off x="90360" y="13534920"/>
          <a:ext cx="160920" cy="14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40120</xdr:colOff>
      <xdr:row>63</xdr:row>
      <xdr:rowOff>190440</xdr:rowOff>
    </xdr:from>
    <xdr:to>
      <xdr:col>2</xdr:col>
      <xdr:colOff>1158840</xdr:colOff>
      <xdr:row>63</xdr:row>
      <xdr:rowOff>190440</xdr:rowOff>
    </xdr:to>
    <xdr:sp>
      <xdr:nvSpPr>
        <xdr:cNvPr id="31" name="Line 162"/>
        <xdr:cNvSpPr/>
      </xdr:nvSpPr>
      <xdr:spPr>
        <a:xfrm>
          <a:off x="4930560" y="11325240"/>
          <a:ext cx="1402200" cy="0"/>
        </a:xfrm>
        <a:prstGeom prst="line">
          <a:avLst/>
        </a:prstGeom>
        <a:ln w="19080">
          <a:solidFill>
            <a:srgbClr val="be4b48"/>
          </a:solidFill>
          <a:miter/>
          <a:tailEnd len="med" type="triangle" w="med"/>
        </a:ln>
      </xdr:spPr>
      <xdr:style>
        <a:lnRef idx="0"/>
        <a:fillRef idx="0"/>
        <a:effectRef idx="0"/>
        <a:fontRef idx="minor"/>
      </xdr:style>
    </xdr:sp>
    <xdr:clientData/>
  </xdr:twoCellAnchor>
  <xdr:twoCellAnchor editAs="oneCell">
    <xdr:from>
      <xdr:col>7</xdr:col>
      <xdr:colOff>10080</xdr:colOff>
      <xdr:row>27</xdr:row>
      <xdr:rowOff>142920</xdr:rowOff>
    </xdr:from>
    <xdr:to>
      <xdr:col>7</xdr:col>
      <xdr:colOff>170640</xdr:colOff>
      <xdr:row>29</xdr:row>
      <xdr:rowOff>19080</xdr:rowOff>
    </xdr:to>
    <xdr:pic>
      <xdr:nvPicPr>
        <xdr:cNvPr id="32" name="Image 25" descr="C:\Users\lducoudre\AppData\Local\Microsoft\Windows\Temporary Internet Files\Content.IE5\U5NQSQCN\unknown-31209_960_720[1].png">
          <a:hlinkClick r:id="rId1"/>
        </xdr:cNvPr>
        <xdr:cNvPicPr/>
      </xdr:nvPicPr>
      <xdr:blipFill>
        <a:blip r:embed="rId2"/>
        <a:stretch/>
      </xdr:blipFill>
      <xdr:spPr>
        <a:xfrm>
          <a:off x="15321240" y="5295960"/>
          <a:ext cx="160560" cy="171360"/>
        </a:xfrm>
        <a:prstGeom prst="rect">
          <a:avLst/>
        </a:prstGeom>
        <a:ln w="0">
          <a:noFill/>
        </a:ln>
      </xdr:spPr>
    </xdr:pic>
    <xdr:clientData/>
  </xdr:twoCellAnchor>
  <xdr:twoCellAnchor editAs="oneCell">
    <xdr:from>
      <xdr:col>4</xdr:col>
      <xdr:colOff>100800</xdr:colOff>
      <xdr:row>45</xdr:row>
      <xdr:rowOff>133560</xdr:rowOff>
    </xdr:from>
    <xdr:to>
      <xdr:col>4</xdr:col>
      <xdr:colOff>262800</xdr:colOff>
      <xdr:row>46</xdr:row>
      <xdr:rowOff>152640</xdr:rowOff>
    </xdr:to>
    <xdr:pic>
      <xdr:nvPicPr>
        <xdr:cNvPr id="33" name="Image 25" descr="C:\Users\lducoudre\AppData\Local\Microsoft\Windows\Temporary Internet Files\Content.IE5\U5NQSQCN\unknown-31209_960_720[1].png">
          <a:hlinkClick r:id="rId3"/>
        </xdr:cNvPr>
        <xdr:cNvPicPr/>
      </xdr:nvPicPr>
      <xdr:blipFill>
        <a:blip r:embed="rId4"/>
        <a:stretch/>
      </xdr:blipFill>
      <xdr:spPr>
        <a:xfrm>
          <a:off x="7851600" y="8515440"/>
          <a:ext cx="162000" cy="162000"/>
        </a:xfrm>
        <a:prstGeom prst="rect">
          <a:avLst/>
        </a:prstGeom>
        <a:ln w="0">
          <a:noFill/>
        </a:ln>
      </xdr:spPr>
    </xdr:pic>
    <xdr:clientData/>
  </xdr:twoCellAnchor>
  <xdr:twoCellAnchor editAs="oneCell">
    <xdr:from>
      <xdr:col>4</xdr:col>
      <xdr:colOff>100800</xdr:colOff>
      <xdr:row>57</xdr:row>
      <xdr:rowOff>0</xdr:rowOff>
    </xdr:from>
    <xdr:to>
      <xdr:col>4</xdr:col>
      <xdr:colOff>262800</xdr:colOff>
      <xdr:row>58</xdr:row>
      <xdr:rowOff>18720</xdr:rowOff>
    </xdr:to>
    <xdr:pic>
      <xdr:nvPicPr>
        <xdr:cNvPr id="34" name="Image 25" descr="C:\Users\lducoudre\AppData\Local\Microsoft\Windows\Temporary Internet Files\Content.IE5\U5NQSQCN\unknown-31209_960_720[1].png">
          <a:hlinkClick r:id="rId5"/>
        </xdr:cNvPr>
        <xdr:cNvPicPr/>
      </xdr:nvPicPr>
      <xdr:blipFill>
        <a:blip r:embed="rId6"/>
        <a:stretch/>
      </xdr:blipFill>
      <xdr:spPr>
        <a:xfrm>
          <a:off x="7851600" y="10163160"/>
          <a:ext cx="162000" cy="161640"/>
        </a:xfrm>
        <a:prstGeom prst="rect">
          <a:avLst/>
        </a:prstGeom>
        <a:ln w="0">
          <a:noFill/>
        </a:ln>
      </xdr:spPr>
    </xdr:pic>
    <xdr:clientData/>
  </xdr:twoCellAnchor>
  <xdr:twoCellAnchor editAs="oneCell">
    <xdr:from>
      <xdr:col>4</xdr:col>
      <xdr:colOff>100800</xdr:colOff>
      <xdr:row>63</xdr:row>
      <xdr:rowOff>114480</xdr:rowOff>
    </xdr:from>
    <xdr:to>
      <xdr:col>4</xdr:col>
      <xdr:colOff>262800</xdr:colOff>
      <xdr:row>63</xdr:row>
      <xdr:rowOff>266400</xdr:rowOff>
    </xdr:to>
    <xdr:pic>
      <xdr:nvPicPr>
        <xdr:cNvPr id="35" name="Image 25" descr="C:\Users\lducoudre\AppData\Local\Microsoft\Windows\Temporary Internet Files\Content.IE5\U5NQSQCN\unknown-31209_960_720[1].png">
          <a:hlinkClick r:id="rId7"/>
        </xdr:cNvPr>
        <xdr:cNvPicPr/>
      </xdr:nvPicPr>
      <xdr:blipFill>
        <a:blip r:embed="rId8"/>
        <a:stretch/>
      </xdr:blipFill>
      <xdr:spPr>
        <a:xfrm>
          <a:off x="7851600" y="11249280"/>
          <a:ext cx="162000" cy="151920"/>
        </a:xfrm>
        <a:prstGeom prst="rect">
          <a:avLst/>
        </a:prstGeom>
        <a:ln w="0">
          <a:noFill/>
        </a:ln>
      </xdr:spPr>
    </xdr:pic>
    <xdr:clientData/>
  </xdr:twoCellAnchor>
  <xdr:twoCellAnchor editAs="oneCell">
    <xdr:from>
      <xdr:col>3</xdr:col>
      <xdr:colOff>302040</xdr:colOff>
      <xdr:row>34</xdr:row>
      <xdr:rowOff>133200</xdr:rowOff>
    </xdr:from>
    <xdr:to>
      <xdr:col>3</xdr:col>
      <xdr:colOff>464400</xdr:colOff>
      <xdr:row>36</xdr:row>
      <xdr:rowOff>9360</xdr:rowOff>
    </xdr:to>
    <xdr:pic>
      <xdr:nvPicPr>
        <xdr:cNvPr id="36" name="Image 25" descr="C:\Users\lducoudre\AppData\Local\Microsoft\Windows\Temporary Internet Files\Content.IE5\U5NQSQCN\unknown-31209_960_720[1].png">
          <a:hlinkClick r:id="rId9"/>
        </xdr:cNvPr>
        <xdr:cNvPicPr/>
      </xdr:nvPicPr>
      <xdr:blipFill>
        <a:blip r:embed="rId10"/>
        <a:stretch/>
      </xdr:blipFill>
      <xdr:spPr>
        <a:xfrm>
          <a:off x="6764400" y="6324480"/>
          <a:ext cx="162360" cy="162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1</xdr:row>
      <xdr:rowOff>0</xdr:rowOff>
    </xdr:from>
    <xdr:to>
      <xdr:col>0</xdr:col>
      <xdr:colOff>241560</xdr:colOff>
      <xdr:row>42</xdr:row>
      <xdr:rowOff>9360</xdr:rowOff>
    </xdr:to>
    <xdr:pic>
      <xdr:nvPicPr>
        <xdr:cNvPr id="37" name="Image 25" descr="C:\Users\lducoudre\AppData\Local\Microsoft\Windows\Temporary Internet Files\Content.IE5\U5NQSQCN\unknown-31209_960_720[1].png">
          <a:hlinkClick r:id="rId1"/>
        </xdr:cNvPr>
        <xdr:cNvPicPr/>
      </xdr:nvPicPr>
      <xdr:blipFill>
        <a:blip r:embed="rId2"/>
        <a:stretch/>
      </xdr:blipFill>
      <xdr:spPr>
        <a:xfrm>
          <a:off x="80280" y="7058160"/>
          <a:ext cx="161280" cy="152280"/>
        </a:xfrm>
        <a:prstGeom prst="rect">
          <a:avLst/>
        </a:prstGeom>
        <a:ln w="0">
          <a:noFill/>
        </a:ln>
      </xdr:spPr>
    </xdr:pic>
    <xdr:clientData/>
  </xdr:twoCellAnchor>
  <xdr:twoCellAnchor editAs="oneCell">
    <xdr:from>
      <xdr:col>0</xdr:col>
      <xdr:colOff>80280</xdr:colOff>
      <xdr:row>19</xdr:row>
      <xdr:rowOff>0</xdr:rowOff>
    </xdr:from>
    <xdr:to>
      <xdr:col>0</xdr:col>
      <xdr:colOff>241560</xdr:colOff>
      <xdr:row>19</xdr:row>
      <xdr:rowOff>142920</xdr:rowOff>
    </xdr:to>
    <xdr:pic>
      <xdr:nvPicPr>
        <xdr:cNvPr id="38" name="Image 25" descr="C:\Users\lducoudre\AppData\Local\Microsoft\Windows\Temporary Internet Files\Content.IE5\U5NQSQCN\unknown-31209_960_720[1].png">
          <a:hlinkClick r:id="rId3"/>
        </xdr:cNvPr>
        <xdr:cNvPicPr/>
      </xdr:nvPicPr>
      <xdr:blipFill>
        <a:blip r:embed="rId4"/>
        <a:stretch/>
      </xdr:blipFill>
      <xdr:spPr>
        <a:xfrm>
          <a:off x="80280" y="3486240"/>
          <a:ext cx="161280" cy="142920"/>
        </a:xfrm>
        <a:prstGeom prst="rect">
          <a:avLst/>
        </a:prstGeom>
        <a:ln w="0">
          <a:noFill/>
        </a:ln>
      </xdr:spPr>
    </xdr:pic>
    <xdr:clientData/>
  </xdr:twoCellAnchor>
  <xdr:twoCellAnchor editAs="oneCell">
    <xdr:from>
      <xdr:col>0</xdr:col>
      <xdr:colOff>80280</xdr:colOff>
      <xdr:row>47</xdr:row>
      <xdr:rowOff>0</xdr:rowOff>
    </xdr:from>
    <xdr:to>
      <xdr:col>0</xdr:col>
      <xdr:colOff>241560</xdr:colOff>
      <xdr:row>47</xdr:row>
      <xdr:rowOff>142920</xdr:rowOff>
    </xdr:to>
    <xdr:pic>
      <xdr:nvPicPr>
        <xdr:cNvPr id="39" name="Image 25" descr="C:\Users\lducoudre\AppData\Local\Microsoft\Windows\Temporary Internet Files\Content.IE5\U5NQSQCN\unknown-31209_960_720[1].png">
          <a:hlinkClick r:id="rId5"/>
        </xdr:cNvPr>
        <xdr:cNvPicPr/>
      </xdr:nvPicPr>
      <xdr:blipFill>
        <a:blip r:embed="rId6"/>
        <a:stretch/>
      </xdr:blipFill>
      <xdr:spPr>
        <a:xfrm>
          <a:off x="80280" y="7915320"/>
          <a:ext cx="161280" cy="142920"/>
        </a:xfrm>
        <a:prstGeom prst="rect">
          <a:avLst/>
        </a:prstGeom>
        <a:ln w="0">
          <a:noFill/>
        </a:ln>
      </xdr:spPr>
    </xdr:pic>
    <xdr:clientData/>
  </xdr:twoCellAnchor>
  <xdr:twoCellAnchor editAs="oneCell">
    <xdr:from>
      <xdr:col>0</xdr:col>
      <xdr:colOff>80280</xdr:colOff>
      <xdr:row>10</xdr:row>
      <xdr:rowOff>0</xdr:rowOff>
    </xdr:from>
    <xdr:to>
      <xdr:col>0</xdr:col>
      <xdr:colOff>241560</xdr:colOff>
      <xdr:row>11</xdr:row>
      <xdr:rowOff>28440</xdr:rowOff>
    </xdr:to>
    <xdr:pic>
      <xdr:nvPicPr>
        <xdr:cNvPr id="40" name="Image 25" descr="C:\Users\lducoudre\AppData\Local\Microsoft\Windows\Temporary Internet Files\Content.IE5\U5NQSQCN\unknown-31209_960_720[1].png">
          <a:hlinkClick r:id="rId7"/>
        </xdr:cNvPr>
        <xdr:cNvPicPr/>
      </xdr:nvPicPr>
      <xdr:blipFill>
        <a:blip r:embed="rId8"/>
        <a:stretch/>
      </xdr:blipFill>
      <xdr:spPr>
        <a:xfrm>
          <a:off x="80280" y="2200320"/>
          <a:ext cx="161280" cy="171360"/>
        </a:xfrm>
        <a:prstGeom prst="rect">
          <a:avLst/>
        </a:prstGeom>
        <a:ln w="0">
          <a:noFill/>
        </a:ln>
      </xdr:spPr>
    </xdr:pic>
    <xdr:clientData/>
  </xdr:twoCellAnchor>
  <xdr:twoCellAnchor editAs="oneCell">
    <xdr:from>
      <xdr:col>0</xdr:col>
      <xdr:colOff>80280</xdr:colOff>
      <xdr:row>28</xdr:row>
      <xdr:rowOff>0</xdr:rowOff>
    </xdr:from>
    <xdr:to>
      <xdr:col>0</xdr:col>
      <xdr:colOff>241560</xdr:colOff>
      <xdr:row>29</xdr:row>
      <xdr:rowOff>28440</xdr:rowOff>
    </xdr:to>
    <xdr:pic>
      <xdr:nvPicPr>
        <xdr:cNvPr id="41" name="Image 25" descr="C:\Users\lducoudre\AppData\Local\Microsoft\Windows\Temporary Internet Files\Content.IE5\U5NQSQCN\unknown-31209_960_720[1].png">
          <a:hlinkClick r:id="rId9"/>
        </xdr:cNvPr>
        <xdr:cNvPicPr/>
      </xdr:nvPicPr>
      <xdr:blipFill>
        <a:blip r:embed="rId10"/>
        <a:stretch/>
      </xdr:blipFill>
      <xdr:spPr>
        <a:xfrm>
          <a:off x="80280" y="5200560"/>
          <a:ext cx="161280" cy="171360"/>
        </a:xfrm>
        <a:prstGeom prst="rect">
          <a:avLst/>
        </a:prstGeom>
        <a:ln w="0">
          <a:noFill/>
        </a:ln>
      </xdr:spPr>
    </xdr:pic>
    <xdr:clientData/>
  </xdr:twoCellAnchor>
  <xdr:twoCellAnchor editAs="oneCell">
    <xdr:from>
      <xdr:col>0</xdr:col>
      <xdr:colOff>90360</xdr:colOff>
      <xdr:row>44</xdr:row>
      <xdr:rowOff>133560</xdr:rowOff>
    </xdr:from>
    <xdr:to>
      <xdr:col>0</xdr:col>
      <xdr:colOff>251640</xdr:colOff>
      <xdr:row>45</xdr:row>
      <xdr:rowOff>133560</xdr:rowOff>
    </xdr:to>
    <xdr:pic>
      <xdr:nvPicPr>
        <xdr:cNvPr id="42" name="Image 25" descr="C:\Users\lducoudre\AppData\Local\Microsoft\Windows\Temporary Internet Files\Content.IE5\U5NQSQCN\unknown-31209_960_720[1].png">
          <a:hlinkClick r:id="rId11"/>
        </xdr:cNvPr>
        <xdr:cNvPicPr/>
      </xdr:nvPicPr>
      <xdr:blipFill>
        <a:blip r:embed="rId12"/>
        <a:stretch/>
      </xdr:blipFill>
      <xdr:spPr>
        <a:xfrm>
          <a:off x="90360" y="7620120"/>
          <a:ext cx="161280" cy="14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37800</xdr:rowOff>
    </xdr:from>
    <xdr:to>
      <xdr:col>0</xdr:col>
      <xdr:colOff>251280</xdr:colOff>
      <xdr:row>11</xdr:row>
      <xdr:rowOff>114480</xdr:rowOff>
    </xdr:to>
    <xdr:pic>
      <xdr:nvPicPr>
        <xdr:cNvPr id="43" name="Image 1" descr=""/>
        <xdr:cNvPicPr/>
      </xdr:nvPicPr>
      <xdr:blipFill>
        <a:blip r:embed="rId1"/>
        <a:stretch/>
      </xdr:blipFill>
      <xdr:spPr>
        <a:xfrm>
          <a:off x="20160" y="2381040"/>
          <a:ext cx="231120" cy="238680"/>
        </a:xfrm>
        <a:prstGeom prst="rect">
          <a:avLst/>
        </a:prstGeom>
        <a:ln w="0">
          <a:noFill/>
        </a:ln>
      </xdr:spPr>
    </xdr:pic>
    <xdr:clientData/>
  </xdr:twoCellAnchor>
  <xdr:twoCellAnchor editAs="oneCell">
    <xdr:from>
      <xdr:col>0</xdr:col>
      <xdr:colOff>20160</xdr:colOff>
      <xdr:row>14</xdr:row>
      <xdr:rowOff>37800</xdr:rowOff>
    </xdr:from>
    <xdr:to>
      <xdr:col>0</xdr:col>
      <xdr:colOff>251280</xdr:colOff>
      <xdr:row>16</xdr:row>
      <xdr:rowOff>114480</xdr:rowOff>
    </xdr:to>
    <xdr:pic>
      <xdr:nvPicPr>
        <xdr:cNvPr id="44" name="Image 2" descr=""/>
        <xdr:cNvPicPr/>
      </xdr:nvPicPr>
      <xdr:blipFill>
        <a:blip r:embed="rId2"/>
        <a:stretch/>
      </xdr:blipFill>
      <xdr:spPr>
        <a:xfrm>
          <a:off x="20160" y="3028680"/>
          <a:ext cx="231120" cy="238680"/>
        </a:xfrm>
        <a:prstGeom prst="rect">
          <a:avLst/>
        </a:prstGeom>
        <a:ln w="0">
          <a:noFill/>
        </a:ln>
      </xdr:spPr>
    </xdr:pic>
    <xdr:clientData/>
  </xdr:twoCellAnchor>
  <xdr:twoCellAnchor editAs="oneCell">
    <xdr:from>
      <xdr:col>0</xdr:col>
      <xdr:colOff>30240</xdr:colOff>
      <xdr:row>56</xdr:row>
      <xdr:rowOff>38160</xdr:rowOff>
    </xdr:from>
    <xdr:to>
      <xdr:col>0</xdr:col>
      <xdr:colOff>261360</xdr:colOff>
      <xdr:row>58</xdr:row>
      <xdr:rowOff>114480</xdr:rowOff>
    </xdr:to>
    <xdr:pic>
      <xdr:nvPicPr>
        <xdr:cNvPr id="45" name="Image 3" descr=""/>
        <xdr:cNvPicPr/>
      </xdr:nvPicPr>
      <xdr:blipFill>
        <a:blip r:embed="rId3"/>
        <a:stretch/>
      </xdr:blipFill>
      <xdr:spPr>
        <a:xfrm>
          <a:off x="30240" y="9667800"/>
          <a:ext cx="231120" cy="238320"/>
        </a:xfrm>
        <a:prstGeom prst="rect">
          <a:avLst/>
        </a:prstGeom>
        <a:ln w="0">
          <a:noFill/>
        </a:ln>
      </xdr:spPr>
    </xdr:pic>
    <xdr:clientData/>
  </xdr:twoCellAnchor>
  <xdr:twoCellAnchor editAs="oneCell">
    <xdr:from>
      <xdr:col>0</xdr:col>
      <xdr:colOff>70200</xdr:colOff>
      <xdr:row>22</xdr:row>
      <xdr:rowOff>28440</xdr:rowOff>
    </xdr:from>
    <xdr:to>
      <xdr:col>0</xdr:col>
      <xdr:colOff>231480</xdr:colOff>
      <xdr:row>23</xdr:row>
      <xdr:rowOff>19080</xdr:rowOff>
    </xdr:to>
    <xdr:pic>
      <xdr:nvPicPr>
        <xdr:cNvPr id="46" name="Image 25" descr="C:\Users\lducoudre\AppData\Local\Microsoft\Windows\Temporary Internet Files\Content.IE5\U5NQSQCN\unknown-31209_960_720[1].png">
          <a:hlinkClick r:id="rId4"/>
        </xdr:cNvPr>
        <xdr:cNvPicPr/>
      </xdr:nvPicPr>
      <xdr:blipFill>
        <a:blip r:embed="rId5"/>
        <a:stretch/>
      </xdr:blipFill>
      <xdr:spPr>
        <a:xfrm>
          <a:off x="70200" y="3990960"/>
          <a:ext cx="161280" cy="152280"/>
        </a:xfrm>
        <a:prstGeom prst="rect">
          <a:avLst/>
        </a:prstGeom>
        <a:ln w="0">
          <a:noFill/>
        </a:ln>
      </xdr:spPr>
    </xdr:pic>
    <xdr:clientData/>
  </xdr:twoCellAnchor>
  <xdr:twoCellAnchor editAs="oneCell">
    <xdr:from>
      <xdr:col>0</xdr:col>
      <xdr:colOff>70200</xdr:colOff>
      <xdr:row>39</xdr:row>
      <xdr:rowOff>0</xdr:rowOff>
    </xdr:from>
    <xdr:to>
      <xdr:col>0</xdr:col>
      <xdr:colOff>231480</xdr:colOff>
      <xdr:row>39</xdr:row>
      <xdr:rowOff>152280</xdr:rowOff>
    </xdr:to>
    <xdr:pic>
      <xdr:nvPicPr>
        <xdr:cNvPr id="47" name="Image 25" descr="C:\Users\lducoudre\AppData\Local\Microsoft\Windows\Temporary Internet Files\Content.IE5\U5NQSQCN\unknown-31209_960_720[1].png">
          <a:hlinkClick r:id="rId6"/>
        </xdr:cNvPr>
        <xdr:cNvPicPr/>
      </xdr:nvPicPr>
      <xdr:blipFill>
        <a:blip r:embed="rId7"/>
        <a:stretch/>
      </xdr:blipFill>
      <xdr:spPr>
        <a:xfrm>
          <a:off x="70200" y="6724800"/>
          <a:ext cx="161280" cy="152280"/>
        </a:xfrm>
        <a:prstGeom prst="rect">
          <a:avLst/>
        </a:prstGeom>
        <a:ln w="0">
          <a:noFill/>
        </a:ln>
      </xdr:spPr>
    </xdr:pic>
    <xdr:clientData/>
  </xdr:twoCellAnchor>
  <xdr:twoCellAnchor editAs="oneCell">
    <xdr:from>
      <xdr:col>0</xdr:col>
      <xdr:colOff>70200</xdr:colOff>
      <xdr:row>76</xdr:row>
      <xdr:rowOff>0</xdr:rowOff>
    </xdr:from>
    <xdr:to>
      <xdr:col>0</xdr:col>
      <xdr:colOff>231480</xdr:colOff>
      <xdr:row>76</xdr:row>
      <xdr:rowOff>152280</xdr:rowOff>
    </xdr:to>
    <xdr:pic>
      <xdr:nvPicPr>
        <xdr:cNvPr id="48" name="Image 25" descr="C:\Users\lducoudre\AppData\Local\Microsoft\Windows\Temporary Internet Files\Content.IE5\U5NQSQCN\unknown-31209_960_720[1].png">
          <a:hlinkClick r:id="rId8"/>
        </xdr:cNvPr>
        <xdr:cNvPicPr/>
      </xdr:nvPicPr>
      <xdr:blipFill>
        <a:blip r:embed="rId9"/>
        <a:stretch/>
      </xdr:blipFill>
      <xdr:spPr>
        <a:xfrm>
          <a:off x="70200" y="12715920"/>
          <a:ext cx="161280" cy="152280"/>
        </a:xfrm>
        <a:prstGeom prst="rect">
          <a:avLst/>
        </a:prstGeom>
        <a:ln w="0">
          <a:noFill/>
        </a:ln>
      </xdr:spPr>
    </xdr:pic>
    <xdr:clientData/>
  </xdr:twoCellAnchor>
  <xdr:twoCellAnchor editAs="oneCell">
    <xdr:from>
      <xdr:col>0</xdr:col>
      <xdr:colOff>10080</xdr:colOff>
      <xdr:row>16</xdr:row>
      <xdr:rowOff>133200</xdr:rowOff>
    </xdr:from>
    <xdr:to>
      <xdr:col>0</xdr:col>
      <xdr:colOff>241560</xdr:colOff>
      <xdr:row>19</xdr:row>
      <xdr:rowOff>47520</xdr:rowOff>
    </xdr:to>
    <xdr:pic>
      <xdr:nvPicPr>
        <xdr:cNvPr id="49" name="Image 2" descr=""/>
        <xdr:cNvPicPr/>
      </xdr:nvPicPr>
      <xdr:blipFill>
        <a:blip r:embed="rId10"/>
        <a:stretch/>
      </xdr:blipFill>
      <xdr:spPr>
        <a:xfrm>
          <a:off x="10080" y="3286080"/>
          <a:ext cx="231480" cy="237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19.85"/>
    <col collapsed="false" customWidth="false" hidden="false" outlineLevel="0" max="257" min="2" style="1" width="10.85"/>
  </cols>
  <sheetData>
    <row r="1" customFormat="false" ht="15" hidden="false" customHeight="false" outlineLevel="0" collapsed="false">
      <c r="A1" s="1" t="s">
        <v>0</v>
      </c>
      <c r="B1" s="2" t="n">
        <f aca="false">'Page de garde'!D22</f>
        <v>0</v>
      </c>
    </row>
    <row r="2" customFormat="false" ht="15" hidden="false" customHeight="false" outlineLevel="0" collapsed="false">
      <c r="A2" s="1" t="s">
        <v>1</v>
      </c>
      <c r="B2" s="2"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0" width="4.41"/>
    <col collapsed="false" customWidth="true" hidden="false" outlineLevel="0" max="2" min="2" style="351" width="11.28"/>
    <col collapsed="false" customWidth="true" hidden="false" outlineLevel="0" max="3" min="3" style="352" width="103.7"/>
    <col collapsed="false" customWidth="true" hidden="false" outlineLevel="0" max="7" min="4" style="353" width="15.7"/>
    <col collapsed="false" customWidth="true" hidden="false" outlineLevel="0" max="8" min="8" style="354" width="15.7"/>
    <col collapsed="false" customWidth="true" hidden="false" outlineLevel="0" max="9" min="9" style="355" width="2.7"/>
    <col collapsed="false" customWidth="false" hidden="false" outlineLevel="0" max="244" min="10" style="350" width="11.42"/>
    <col collapsed="false" customWidth="true" hidden="false" outlineLevel="0" max="245" min="245" style="350" width="12.56"/>
    <col collapsed="false" customWidth="true" hidden="false" outlineLevel="0" max="246" min="246" style="350" width="1.13"/>
    <col collapsed="false" customWidth="true" hidden="false" outlineLevel="0" max="247" min="247" style="350" width="95.41"/>
    <col collapsed="false" customWidth="true" hidden="false" outlineLevel="0" max="254" min="248" style="350" width="12.56"/>
    <col collapsed="false" customWidth="false" hidden="false" outlineLevel="0" max="257" min="255" style="350" width="11.42"/>
  </cols>
  <sheetData>
    <row r="1" s="360" customFormat="true" ht="12.75" hidden="false" customHeight="false" outlineLevel="0" collapsed="false">
      <c r="A1" s="356"/>
      <c r="B1" s="357"/>
      <c r="C1" s="358"/>
      <c r="D1" s="358"/>
      <c r="E1" s="358"/>
      <c r="F1" s="358"/>
      <c r="G1" s="358"/>
      <c r="H1" s="358"/>
      <c r="I1" s="359"/>
    </row>
    <row r="2" s="360" customFormat="true" ht="25.5" hidden="false" customHeight="true" outlineLevel="0" collapsed="false">
      <c r="A2" s="361"/>
      <c r="B2" s="362" t="s">
        <v>679</v>
      </c>
      <c r="C2" s="362"/>
      <c r="D2" s="824"/>
      <c r="E2" s="824"/>
      <c r="F2" s="824"/>
      <c r="G2" s="364"/>
      <c r="H2" s="364"/>
      <c r="I2" s="365"/>
    </row>
    <row r="3" s="360" customFormat="true" ht="25.5" hidden="false" customHeight="true" outlineLevel="0" collapsed="false">
      <c r="A3" s="361"/>
      <c r="B3" s="362" t="s">
        <v>680</v>
      </c>
      <c r="C3" s="362"/>
      <c r="D3" s="825"/>
      <c r="E3" s="825"/>
      <c r="F3" s="825"/>
      <c r="G3" s="364"/>
      <c r="H3" s="364"/>
      <c r="I3" s="365"/>
    </row>
    <row r="4" s="360" customFormat="true" ht="25.5" hidden="false" customHeight="true" outlineLevel="0" collapsed="false">
      <c r="A4" s="361"/>
      <c r="B4" s="362" t="s">
        <v>681</v>
      </c>
      <c r="C4" s="362"/>
      <c r="D4" s="825"/>
      <c r="E4" s="825"/>
      <c r="F4" s="825"/>
      <c r="G4" s="364"/>
      <c r="H4" s="364"/>
      <c r="I4" s="365"/>
    </row>
    <row r="5" s="360" customFormat="true" ht="12.75" hidden="false" customHeight="false" outlineLevel="0" collapsed="false">
      <c r="A5" s="361"/>
      <c r="B5" s="364"/>
      <c r="C5" s="364"/>
      <c r="D5" s="364"/>
      <c r="E5" s="364"/>
      <c r="F5" s="364"/>
      <c r="G5" s="364"/>
      <c r="H5" s="364"/>
      <c r="I5" s="365"/>
    </row>
    <row r="6" s="371" customFormat="true" ht="42.75" hidden="false" customHeight="true" outlineLevel="0" collapsed="false">
      <c r="A6" s="369"/>
      <c r="B6" s="370" t="s">
        <v>682</v>
      </c>
      <c r="C6" s="370"/>
      <c r="D6" s="370"/>
      <c r="E6" s="370"/>
      <c r="F6" s="370"/>
      <c r="G6" s="370"/>
      <c r="H6" s="370"/>
      <c r="I6" s="365"/>
    </row>
    <row r="7" customFormat="false" ht="12.75" hidden="false" customHeight="false" outlineLevel="0" collapsed="false">
      <c r="A7" s="369"/>
      <c r="B7" s="372"/>
      <c r="C7" s="372"/>
      <c r="D7" s="372"/>
      <c r="E7" s="372"/>
      <c r="F7" s="372"/>
      <c r="G7" s="372"/>
      <c r="H7" s="372"/>
      <c r="I7" s="373"/>
    </row>
    <row r="8" customFormat="false" ht="13.5" hidden="false" customHeight="false" outlineLevel="0" collapsed="false">
      <c r="A8" s="369"/>
      <c r="B8" s="374" t="s">
        <v>501</v>
      </c>
      <c r="C8" s="375"/>
      <c r="D8" s="376"/>
      <c r="E8" s="376"/>
      <c r="F8" s="376"/>
      <c r="G8" s="376"/>
      <c r="H8" s="377"/>
      <c r="I8" s="373"/>
    </row>
    <row r="9" s="386" customFormat="true" ht="25.5" hidden="false" customHeight="true" outlineLevel="0" collapsed="false">
      <c r="A9" s="378"/>
      <c r="B9" s="374"/>
      <c r="C9" s="379"/>
      <c r="D9" s="380" t="str">
        <f aca="false">IF(CRRIASIDEN___ANNEEREF___ANN0\_________="","Dernier EPRD exécutoire Exercice N (*)","Dernier EPRD exécutoire Exercice "&amp;CRRIASIDEN___ANNEEREF___ANN0\_________&amp;" (*)")</f>
        <v>Dernier EPRD exécutoire Exercice N (*)</v>
      </c>
      <c r="E9"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9" s="382" t="str">
        <f aca="false">IF(CRRIASIDEN___ANNEEREF___ANN0\_________="","Anticipation sur les derniers mois de N","Anticipation sur les derniers mois de "&amp;CRRIASIDEN___ANNEEREF___ANN0\_________)</f>
        <v>Anticipation sur les derniers mois de N</v>
      </c>
      <c r="G9" s="383" t="str">
        <f aca="false">IF(CRRIASIDEN___ANNEEREF___ANN0\_________="","Total Exercice N (*)","Total Exercice "&amp;CRRIASIDEN___ANNEEREF___ANN0\_________)</f>
        <v>Total Exercice N (*)</v>
      </c>
      <c r="H9" s="384" t="s">
        <v>502</v>
      </c>
      <c r="I9" s="385"/>
    </row>
    <row r="10" s="386" customFormat="true" ht="25.5" hidden="false" customHeight="true" outlineLevel="0" collapsed="false">
      <c r="A10" s="378"/>
      <c r="B10" s="387"/>
      <c r="C10" s="388" t="s">
        <v>503</v>
      </c>
      <c r="D10" s="380"/>
      <c r="E10" s="381"/>
      <c r="F10" s="382"/>
      <c r="G10" s="383"/>
      <c r="H10" s="384"/>
      <c r="I10" s="385"/>
    </row>
    <row r="11" s="395" customFormat="true" ht="13.5" hidden="false" customHeight="false" outlineLevel="0" collapsed="false">
      <c r="A11" s="389"/>
      <c r="B11" s="390" t="s">
        <v>504</v>
      </c>
      <c r="C11" s="391"/>
      <c r="D11" s="392" t="s">
        <v>505</v>
      </c>
      <c r="E11" s="392" t="s">
        <v>506</v>
      </c>
      <c r="F11" s="392" t="s">
        <v>507</v>
      </c>
      <c r="G11" s="392" t="s">
        <v>508</v>
      </c>
      <c r="H11" s="393" t="s">
        <v>509</v>
      </c>
      <c r="I11" s="394"/>
    </row>
    <row r="12" s="404" customFormat="true" ht="12.75" hidden="false" customHeight="false" outlineLevel="0" collapsed="false">
      <c r="A12" s="396"/>
      <c r="B12" s="391" t="s">
        <v>510</v>
      </c>
      <c r="C12" s="397" t="s">
        <v>511</v>
      </c>
      <c r="D12" s="398"/>
      <c r="E12" s="399"/>
      <c r="F12" s="400"/>
      <c r="G12" s="401" t="n">
        <f aca="false">E12+F12</f>
        <v>0</v>
      </c>
      <c r="H12" s="402" t="n">
        <f aca="false">IF(D12=0,0,G12/D12)</f>
        <v>0</v>
      </c>
      <c r="I12" s="403"/>
    </row>
    <row r="13" s="404" customFormat="true" ht="12.75" hidden="false" customHeight="false" outlineLevel="0" collapsed="false">
      <c r="A13" s="396"/>
      <c r="B13" s="391" t="n">
        <v>606</v>
      </c>
      <c r="C13" s="405" t="s">
        <v>512</v>
      </c>
      <c r="D13" s="406"/>
      <c r="E13" s="407"/>
      <c r="F13" s="408"/>
      <c r="G13" s="409" t="n">
        <f aca="false">E13+F13</f>
        <v>0</v>
      </c>
      <c r="H13" s="410" t="n">
        <f aca="false">IF(D13=0,0,G13/D13)</f>
        <v>0</v>
      </c>
      <c r="I13" s="403"/>
    </row>
    <row r="14" s="404" customFormat="true" ht="12.75" hidden="false" customHeight="false" outlineLevel="0" collapsed="false">
      <c r="A14" s="396"/>
      <c r="B14" s="391" t="n">
        <v>607</v>
      </c>
      <c r="C14" s="405" t="s">
        <v>513</v>
      </c>
      <c r="D14" s="406"/>
      <c r="E14" s="407"/>
      <c r="F14" s="408"/>
      <c r="G14" s="409" t="n">
        <f aca="false">E14+F14</f>
        <v>0</v>
      </c>
      <c r="H14" s="410" t="n">
        <f aca="false">IF(D14=0,0,G14/D14)</f>
        <v>0</v>
      </c>
      <c r="I14" s="403"/>
    </row>
    <row r="15" s="404" customFormat="true" ht="12.75" hidden="false" customHeight="false" outlineLevel="0" collapsed="false">
      <c r="A15" s="396"/>
      <c r="B15" s="391" t="n">
        <v>709</v>
      </c>
      <c r="C15" s="411" t="s">
        <v>514</v>
      </c>
      <c r="D15" s="412"/>
      <c r="E15" s="413"/>
      <c r="F15" s="414"/>
      <c r="G15" s="415" t="n">
        <f aca="false">E15+F15</f>
        <v>0</v>
      </c>
      <c r="H15" s="416" t="n">
        <f aca="false">IF(D15=0,0,G15/D15)</f>
        <v>0</v>
      </c>
      <c r="I15" s="403"/>
    </row>
    <row r="16" s="404" customFormat="true" ht="13.5" hidden="false" customHeight="false" outlineLevel="0" collapsed="false">
      <c r="A16" s="396"/>
      <c r="B16" s="391" t="n">
        <v>713</v>
      </c>
      <c r="C16" s="417" t="s">
        <v>515</v>
      </c>
      <c r="D16" s="418"/>
      <c r="E16" s="419"/>
      <c r="F16" s="420"/>
      <c r="G16" s="421" t="n">
        <f aca="false">E16+F16</f>
        <v>0</v>
      </c>
      <c r="H16" s="422" t="n">
        <f aca="false">IF(D16=0,0,G16/D16)</f>
        <v>0</v>
      </c>
      <c r="I16" s="403"/>
    </row>
    <row r="17" s="404" customFormat="true" ht="12.75" hidden="false" customHeight="false" outlineLevel="0" collapsed="false">
      <c r="A17" s="396"/>
      <c r="B17" s="391"/>
      <c r="C17" s="423"/>
      <c r="D17" s="424"/>
      <c r="E17" s="424"/>
      <c r="F17" s="424"/>
      <c r="G17" s="424"/>
      <c r="H17" s="425"/>
      <c r="I17" s="403"/>
    </row>
    <row r="18" s="426" customFormat="true" ht="13.5" hidden="false" customHeight="false" outlineLevel="0" collapsed="false">
      <c r="A18" s="396"/>
      <c r="B18" s="390" t="s">
        <v>516</v>
      </c>
      <c r="C18" s="423"/>
      <c r="D18" s="424"/>
      <c r="E18" s="424"/>
      <c r="F18" s="424"/>
      <c r="G18" s="424"/>
      <c r="H18" s="425"/>
      <c r="I18" s="403"/>
    </row>
    <row r="19" s="429" customFormat="true" ht="12.75" hidden="false" customHeight="false" outlineLevel="0" collapsed="false">
      <c r="A19" s="427"/>
      <c r="B19" s="391" t="n">
        <v>6111</v>
      </c>
      <c r="C19" s="428" t="s">
        <v>517</v>
      </c>
      <c r="D19" s="398"/>
      <c r="E19" s="399"/>
      <c r="F19" s="400"/>
      <c r="G19" s="401" t="n">
        <f aca="false">E19+F19</f>
        <v>0</v>
      </c>
      <c r="H19" s="402" t="n">
        <f aca="false">IF(D19=0,0,G19/D19)</f>
        <v>0</v>
      </c>
      <c r="I19" s="394"/>
    </row>
    <row r="20" s="431" customFormat="true" ht="12.75" hidden="false" customHeight="false" outlineLevel="0" collapsed="false">
      <c r="A20" s="427"/>
      <c r="B20" s="391" t="n">
        <v>6112</v>
      </c>
      <c r="C20" s="430" t="s">
        <v>518</v>
      </c>
      <c r="D20" s="412"/>
      <c r="E20" s="413"/>
      <c r="F20" s="414"/>
      <c r="G20" s="415" t="n">
        <f aca="false">E20+F20</f>
        <v>0</v>
      </c>
      <c r="H20" s="416" t="n">
        <f aca="false">IF(D20=0,0,G20/D20)</f>
        <v>0</v>
      </c>
      <c r="I20" s="394"/>
    </row>
    <row r="21" s="431" customFormat="true" ht="13.5" hidden="false" customHeight="false" outlineLevel="0" collapsed="false">
      <c r="A21" s="427"/>
      <c r="B21" s="391" t="n">
        <v>6118</v>
      </c>
      <c r="C21" s="417" t="s">
        <v>519</v>
      </c>
      <c r="D21" s="418"/>
      <c r="E21" s="419"/>
      <c r="F21" s="420"/>
      <c r="G21" s="421" t="n">
        <f aca="false">E21+F21</f>
        <v>0</v>
      </c>
      <c r="H21" s="422" t="n">
        <f aca="false">IF(D21=0,0,G21/D21)</f>
        <v>0</v>
      </c>
      <c r="I21" s="394"/>
    </row>
    <row r="22" s="426" customFormat="true" ht="12.75" hidden="false" customHeight="false" outlineLevel="0" collapsed="false">
      <c r="A22" s="396"/>
      <c r="B22" s="432" t="s">
        <v>520</v>
      </c>
      <c r="C22" s="423" t="s">
        <v>520</v>
      </c>
      <c r="D22" s="424"/>
      <c r="E22" s="424"/>
      <c r="F22" s="424"/>
      <c r="G22" s="424"/>
      <c r="H22" s="425"/>
      <c r="I22" s="403"/>
    </row>
    <row r="23" s="438" customFormat="true" ht="13.5" hidden="false" customHeight="false" outlineLevel="0" collapsed="false">
      <c r="A23" s="433"/>
      <c r="B23" s="434" t="s">
        <v>521</v>
      </c>
      <c r="C23" s="435"/>
      <c r="D23" s="392"/>
      <c r="E23" s="392"/>
      <c r="F23" s="392"/>
      <c r="G23" s="392"/>
      <c r="H23" s="436"/>
      <c r="I23" s="437"/>
    </row>
    <row r="24" s="440" customFormat="true" ht="12.75" hidden="false" customHeight="false" outlineLevel="0" collapsed="false">
      <c r="A24" s="433"/>
      <c r="B24" s="439" t="n">
        <v>624</v>
      </c>
      <c r="C24" s="397" t="s">
        <v>522</v>
      </c>
      <c r="D24" s="398"/>
      <c r="E24" s="399"/>
      <c r="F24" s="400"/>
      <c r="G24" s="401" t="n">
        <f aca="false">E24+F24</f>
        <v>0</v>
      </c>
      <c r="H24" s="402" t="n">
        <f aca="false">IF(D24=0,0,G24/D24)</f>
        <v>0</v>
      </c>
      <c r="I24" s="437"/>
    </row>
    <row r="25" s="444" customFormat="true" ht="12.75" hidden="false" customHeight="false" outlineLevel="0" collapsed="false">
      <c r="A25" s="441"/>
      <c r="B25" s="439" t="n">
        <v>6242</v>
      </c>
      <c r="C25" s="442" t="s">
        <v>523</v>
      </c>
      <c r="D25" s="412"/>
      <c r="E25" s="413"/>
      <c r="F25" s="414"/>
      <c r="G25" s="415" t="n">
        <f aca="false">E25+F25</f>
        <v>0</v>
      </c>
      <c r="H25" s="416" t="n">
        <f aca="false">IF(D25=0,0,G25/D25)</f>
        <v>0</v>
      </c>
      <c r="I25" s="443"/>
    </row>
    <row r="26" s="440" customFormat="true" ht="12.75" hidden="false" customHeight="false" outlineLevel="0" collapsed="false">
      <c r="A26" s="433"/>
      <c r="B26" s="439" t="n">
        <v>625</v>
      </c>
      <c r="C26" s="442" t="s">
        <v>524</v>
      </c>
      <c r="D26" s="412"/>
      <c r="E26" s="413"/>
      <c r="F26" s="414"/>
      <c r="G26" s="415" t="n">
        <f aca="false">E26+F26</f>
        <v>0</v>
      </c>
      <c r="H26" s="416" t="n">
        <f aca="false">IF(D26=0,0,G26/D26)</f>
        <v>0</v>
      </c>
      <c r="I26" s="437"/>
    </row>
    <row r="27" s="440" customFormat="true" ht="12.75" hidden="false" customHeight="false" outlineLevel="0" collapsed="false">
      <c r="A27" s="433"/>
      <c r="B27" s="439" t="n">
        <v>626</v>
      </c>
      <c r="C27" s="442" t="s">
        <v>525</v>
      </c>
      <c r="D27" s="412"/>
      <c r="E27" s="413"/>
      <c r="F27" s="414"/>
      <c r="G27" s="415" t="n">
        <f aca="false">E27+F27</f>
        <v>0</v>
      </c>
      <c r="H27" s="416" t="n">
        <f aca="false">IF(D27=0,0,G27/D27)</f>
        <v>0</v>
      </c>
      <c r="I27" s="437"/>
    </row>
    <row r="28" s="440" customFormat="true" ht="12.75" hidden="false" customHeight="false" outlineLevel="0" collapsed="false">
      <c r="A28" s="433"/>
      <c r="B28" s="439" t="n">
        <v>6281</v>
      </c>
      <c r="C28" s="442" t="s">
        <v>526</v>
      </c>
      <c r="D28" s="412"/>
      <c r="E28" s="413"/>
      <c r="F28" s="414"/>
      <c r="G28" s="415" t="n">
        <f aca="false">E28+F28</f>
        <v>0</v>
      </c>
      <c r="H28" s="416" t="n">
        <f aca="false">IF(D28=0,0,G28/D28)</f>
        <v>0</v>
      </c>
      <c r="I28" s="437"/>
    </row>
    <row r="29" s="440" customFormat="true" ht="12.75" hidden="false" customHeight="false" outlineLevel="0" collapsed="false">
      <c r="A29" s="433"/>
      <c r="B29" s="439" t="n">
        <v>6282</v>
      </c>
      <c r="C29" s="442" t="s">
        <v>527</v>
      </c>
      <c r="D29" s="412"/>
      <c r="E29" s="413"/>
      <c r="F29" s="414"/>
      <c r="G29" s="415" t="n">
        <f aca="false">E29+F29</f>
        <v>0</v>
      </c>
      <c r="H29" s="416" t="n">
        <f aca="false">IF(D29=0,0,G29/D29)</f>
        <v>0</v>
      </c>
      <c r="I29" s="437"/>
    </row>
    <row r="30" s="440" customFormat="true" ht="12.75" hidden="false" customHeight="false" outlineLevel="0" collapsed="false">
      <c r="A30" s="433"/>
      <c r="B30" s="439" t="n">
        <v>6283</v>
      </c>
      <c r="C30" s="442" t="s">
        <v>528</v>
      </c>
      <c r="D30" s="412"/>
      <c r="E30" s="413"/>
      <c r="F30" s="414"/>
      <c r="G30" s="415" t="n">
        <f aca="false">E30+F30</f>
        <v>0</v>
      </c>
      <c r="H30" s="416" t="n">
        <f aca="false">IF(D30=0,0,G30/D30)</f>
        <v>0</v>
      </c>
      <c r="I30" s="437"/>
    </row>
    <row r="31" s="440" customFormat="true" ht="12.75" hidden="false" customHeight="false" outlineLevel="0" collapsed="false">
      <c r="A31" s="433"/>
      <c r="B31" s="439" t="n">
        <v>6284</v>
      </c>
      <c r="C31" s="442" t="s">
        <v>529</v>
      </c>
      <c r="D31" s="412"/>
      <c r="E31" s="413"/>
      <c r="F31" s="414"/>
      <c r="G31" s="415" t="n">
        <f aca="false">E31+F31</f>
        <v>0</v>
      </c>
      <c r="H31" s="416" t="n">
        <f aca="false">IF(D31=0,0,G31/D31)</f>
        <v>0</v>
      </c>
      <c r="I31" s="437"/>
    </row>
    <row r="32" s="448" customFormat="true" ht="13.5" hidden="false" customHeight="false" outlineLevel="0" collapsed="false">
      <c r="A32" s="369"/>
      <c r="B32" s="439" t="s">
        <v>530</v>
      </c>
      <c r="C32" s="445" t="s">
        <v>531</v>
      </c>
      <c r="D32" s="418"/>
      <c r="E32" s="419"/>
      <c r="F32" s="420"/>
      <c r="G32" s="446" t="n">
        <f aca="false">E32+F32</f>
        <v>0</v>
      </c>
      <c r="H32" s="447" t="n">
        <f aca="false">IF(D32=0,0,G32/D32)</f>
        <v>0</v>
      </c>
      <c r="I32" s="373"/>
    </row>
    <row r="33" s="448" customFormat="true" ht="13.5" hidden="false" customHeight="false" outlineLevel="0" collapsed="false">
      <c r="A33" s="369"/>
      <c r="B33" s="439"/>
      <c r="C33" s="449"/>
      <c r="D33" s="450"/>
      <c r="E33" s="450"/>
      <c r="F33" s="450"/>
      <c r="G33" s="451"/>
      <c r="H33" s="452"/>
      <c r="I33" s="373"/>
    </row>
    <row r="34" s="440" customFormat="true" ht="14.25" hidden="false" customHeight="false" outlineLevel="0" collapsed="false">
      <c r="A34" s="433"/>
      <c r="B34" s="453"/>
      <c r="C34" s="454" t="s">
        <v>532</v>
      </c>
      <c r="D34" s="455" t="n">
        <f aca="false">SUM(D12:D16)+SUM(D19:D21)+SUM(D24:D32)</f>
        <v>0</v>
      </c>
      <c r="E34" s="456" t="n">
        <f aca="false">SUM(E12:E16)+SUM(E19:E21)+SUM(E24:E32)</f>
        <v>0</v>
      </c>
      <c r="F34" s="457" t="n">
        <f aca="false">SUM(F12:F16)+SUM(F19:F21)+SUM(F24:F32)</f>
        <v>0</v>
      </c>
      <c r="G34" s="457" t="n">
        <f aca="false">SUM(G12:G16)+SUM(G19:G21)+SUM(G24:G32)</f>
        <v>0</v>
      </c>
      <c r="H34" s="458" t="n">
        <f aca="false">IF(D34=0,0,G34/D34)</f>
        <v>0</v>
      </c>
      <c r="I34" s="437"/>
    </row>
    <row r="35" s="440" customFormat="true" ht="14.25" hidden="false" customHeight="false" outlineLevel="0" collapsed="false">
      <c r="A35" s="433"/>
      <c r="B35" s="453"/>
      <c r="C35" s="435"/>
      <c r="D35" s="450"/>
      <c r="E35" s="450"/>
      <c r="F35" s="450"/>
      <c r="G35" s="450"/>
      <c r="H35" s="452"/>
      <c r="I35" s="437"/>
    </row>
    <row r="36" s="386" customFormat="true" ht="25.5" hidden="false" customHeight="true" outlineLevel="0" collapsed="false">
      <c r="A36" s="378"/>
      <c r="B36" s="374"/>
      <c r="C36" s="379" t="s">
        <v>683</v>
      </c>
      <c r="D36" s="380" t="str">
        <f aca="false">IF(CRRIASIDEN___ANNEEREF___ANN0\_________="","Dernier EPRD exécutoire Exercice N (*)","Dernier EPRD exécutoire Exercice "&amp;CRRIASIDEN___ANNEEREF___ANN0\_________&amp;" (*)")</f>
        <v>Dernier EPRD exécutoire Exercice N (*)</v>
      </c>
      <c r="E36"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36" s="382" t="str">
        <f aca="false">IF(CRRIASIDEN___ANNEEREF___ANN0\_________="","Anticipation sur les derniers mois de N","Anticipation sur les derniers mois de "&amp;CRRIASIDEN___ANNEEREF___ANN0\_________)</f>
        <v>Anticipation sur les derniers mois de N</v>
      </c>
      <c r="G36" s="383" t="str">
        <f aca="false">IF(CRRIASIDEN___ANNEEREF___ANN0\_________="","Total Exercice N (*)","Total Exercice "&amp;CRRIASIDEN___ANNEEREF___ANN0\_________)</f>
        <v>Total Exercice N (*)</v>
      </c>
      <c r="H36" s="459" t="s">
        <v>502</v>
      </c>
      <c r="I36" s="385"/>
    </row>
    <row r="37" s="386" customFormat="true" ht="25.5" hidden="false" customHeight="true" outlineLevel="0" collapsed="false">
      <c r="A37" s="378"/>
      <c r="B37" s="387"/>
      <c r="C37" s="388"/>
      <c r="D37" s="380"/>
      <c r="E37" s="381"/>
      <c r="F37" s="382"/>
      <c r="G37" s="383"/>
      <c r="H37" s="459"/>
      <c r="I37" s="385"/>
    </row>
    <row r="38" customFormat="false" ht="13.5" hidden="false" customHeight="false" outlineLevel="0" collapsed="false">
      <c r="A38" s="369"/>
      <c r="B38" s="460"/>
      <c r="C38" s="372"/>
      <c r="D38" s="392" t="s">
        <v>505</v>
      </c>
      <c r="E38" s="392" t="s">
        <v>506</v>
      </c>
      <c r="F38" s="392" t="s">
        <v>507</v>
      </c>
      <c r="G38" s="392" t="s">
        <v>508</v>
      </c>
      <c r="H38" s="436" t="s">
        <v>509</v>
      </c>
      <c r="I38" s="373"/>
    </row>
    <row r="39" customFormat="false" ht="12.75" hidden="false" customHeight="false" outlineLevel="0" collapsed="false">
      <c r="A39" s="369"/>
      <c r="B39" s="460" t="n">
        <v>621</v>
      </c>
      <c r="C39" s="461" t="s">
        <v>534</v>
      </c>
      <c r="D39" s="462"/>
      <c r="E39" s="463"/>
      <c r="F39" s="464"/>
      <c r="G39" s="465" t="n">
        <f aca="false">E39+F39</f>
        <v>0</v>
      </c>
      <c r="H39" s="466" t="n">
        <f aca="false">IF(D39=0,0,G39/D39)</f>
        <v>0</v>
      </c>
      <c r="I39" s="373"/>
    </row>
    <row r="40" customFormat="false" ht="12.75" hidden="false" customHeight="false" outlineLevel="0" collapsed="false">
      <c r="A40" s="369"/>
      <c r="B40" s="460" t="n">
        <v>622</v>
      </c>
      <c r="C40" s="467" t="s">
        <v>535</v>
      </c>
      <c r="D40" s="468"/>
      <c r="E40" s="469"/>
      <c r="F40" s="470"/>
      <c r="G40" s="471" t="n">
        <f aca="false">E40+F40</f>
        <v>0</v>
      </c>
      <c r="H40" s="472" t="n">
        <f aca="false">IF(D40=0,0,G40/D40)</f>
        <v>0</v>
      </c>
      <c r="I40" s="373"/>
    </row>
    <row r="41" customFormat="false" ht="12.75" hidden="false" customHeight="false" outlineLevel="0" collapsed="false">
      <c r="A41" s="369"/>
      <c r="B41" s="460" t="n">
        <v>631</v>
      </c>
      <c r="C41" s="467" t="s">
        <v>536</v>
      </c>
      <c r="D41" s="468"/>
      <c r="E41" s="469"/>
      <c r="F41" s="470"/>
      <c r="G41" s="471" t="n">
        <f aca="false">E41+F41</f>
        <v>0</v>
      </c>
      <c r="H41" s="472" t="n">
        <f aca="false">IF(D41=0,0,G41/D41)</f>
        <v>0</v>
      </c>
      <c r="I41" s="373"/>
    </row>
    <row r="42" customFormat="false" ht="12.75" hidden="false" customHeight="false" outlineLevel="0" collapsed="false">
      <c r="A42" s="369"/>
      <c r="B42" s="460" t="n">
        <v>633</v>
      </c>
      <c r="C42" s="467" t="s">
        <v>537</v>
      </c>
      <c r="D42" s="468"/>
      <c r="E42" s="469"/>
      <c r="F42" s="470"/>
      <c r="G42" s="471" t="n">
        <f aca="false">E42+F42</f>
        <v>0</v>
      </c>
      <c r="H42" s="472" t="n">
        <f aca="false">IF(D42=0,0,G42/D42)</f>
        <v>0</v>
      </c>
      <c r="I42" s="373"/>
    </row>
    <row r="43" customFormat="false" ht="12.75" hidden="false" customHeight="false" outlineLevel="0" collapsed="false">
      <c r="A43" s="369"/>
      <c r="B43" s="460" t="n">
        <v>641</v>
      </c>
      <c r="C43" s="467" t="s">
        <v>538</v>
      </c>
      <c r="D43" s="468"/>
      <c r="E43" s="469"/>
      <c r="F43" s="470"/>
      <c r="G43" s="471" t="n">
        <f aca="false">E43+F43</f>
        <v>0</v>
      </c>
      <c r="H43" s="472" t="n">
        <f aca="false">IF(D43=0,0,G43/D43)</f>
        <v>0</v>
      </c>
      <c r="I43" s="373"/>
    </row>
    <row r="44" customFormat="false" ht="12.75" hidden="false" customHeight="false" outlineLevel="0" collapsed="false">
      <c r="A44" s="369"/>
      <c r="B44" s="460" t="n">
        <v>642</v>
      </c>
      <c r="C44" s="467" t="s">
        <v>539</v>
      </c>
      <c r="D44" s="468"/>
      <c r="E44" s="469"/>
      <c r="F44" s="470"/>
      <c r="G44" s="471" t="n">
        <f aca="false">E44+F44</f>
        <v>0</v>
      </c>
      <c r="H44" s="472" t="n">
        <f aca="false">IF(D44=0,0,G44/D44)</f>
        <v>0</v>
      </c>
      <c r="I44" s="373"/>
    </row>
    <row r="45" customFormat="false" ht="12.75" hidden="false" customHeight="false" outlineLevel="0" collapsed="false">
      <c r="A45" s="369"/>
      <c r="B45" s="460" t="n">
        <v>643</v>
      </c>
      <c r="C45" s="467" t="s">
        <v>540</v>
      </c>
      <c r="D45" s="468"/>
      <c r="E45" s="469"/>
      <c r="F45" s="470"/>
      <c r="G45" s="471" t="n">
        <f aca="false">E45+F45</f>
        <v>0</v>
      </c>
      <c r="H45" s="472" t="n">
        <f aca="false">IF(D45=0,0,G45/D45)</f>
        <v>0</v>
      </c>
      <c r="I45" s="373"/>
    </row>
    <row r="46" s="352" customFormat="true" ht="12.75" hidden="false" customHeight="false" outlineLevel="0" collapsed="false">
      <c r="A46" s="473"/>
      <c r="B46" s="474" t="n">
        <v>645</v>
      </c>
      <c r="C46" s="467" t="s">
        <v>541</v>
      </c>
      <c r="D46" s="412"/>
      <c r="E46" s="413"/>
      <c r="F46" s="414"/>
      <c r="G46" s="415" t="n">
        <f aca="false">E46+F46</f>
        <v>0</v>
      </c>
      <c r="H46" s="416" t="n">
        <f aca="false">IF(D46=0,0,G46/D46)</f>
        <v>0</v>
      </c>
      <c r="I46" s="475"/>
    </row>
    <row r="47" s="352" customFormat="true" ht="12.75" hidden="false" customHeight="false" outlineLevel="0" collapsed="false">
      <c r="A47" s="473"/>
      <c r="B47" s="474" t="n">
        <v>646</v>
      </c>
      <c r="C47" s="467" t="s">
        <v>542</v>
      </c>
      <c r="D47" s="412"/>
      <c r="E47" s="413"/>
      <c r="F47" s="414"/>
      <c r="G47" s="415" t="n">
        <f aca="false">E47+F47</f>
        <v>0</v>
      </c>
      <c r="H47" s="416" t="n">
        <f aca="false">IF(D47=0,0,G47/D47)</f>
        <v>0</v>
      </c>
      <c r="I47" s="475"/>
    </row>
    <row r="48" customFormat="false" ht="12.75" hidden="false" customHeight="false" outlineLevel="0" collapsed="false">
      <c r="A48" s="369"/>
      <c r="B48" s="460" t="n">
        <v>647</v>
      </c>
      <c r="C48" s="467" t="s">
        <v>543</v>
      </c>
      <c r="D48" s="468"/>
      <c r="E48" s="469"/>
      <c r="F48" s="470"/>
      <c r="G48" s="471" t="n">
        <f aca="false">E48+F48</f>
        <v>0</v>
      </c>
      <c r="H48" s="472" t="n">
        <f aca="false">IF(D48=0,0,G48/D48)</f>
        <v>0</v>
      </c>
      <c r="I48" s="373"/>
    </row>
    <row r="49" customFormat="false" ht="13.5" hidden="false" customHeight="false" outlineLevel="0" collapsed="false">
      <c r="A49" s="369"/>
      <c r="B49" s="460" t="n">
        <v>648</v>
      </c>
      <c r="C49" s="476" t="s">
        <v>544</v>
      </c>
      <c r="D49" s="477"/>
      <c r="E49" s="478"/>
      <c r="F49" s="479"/>
      <c r="G49" s="480" t="n">
        <f aca="false">E49+F49</f>
        <v>0</v>
      </c>
      <c r="H49" s="447" t="n">
        <f aca="false">IF(D49=0,0,G49/D49)</f>
        <v>0</v>
      </c>
      <c r="I49" s="373"/>
    </row>
    <row r="50" s="448" customFormat="true" ht="13.5" hidden="false" customHeight="false" outlineLevel="0" collapsed="false">
      <c r="A50" s="369"/>
      <c r="B50" s="481"/>
      <c r="C50" s="482"/>
      <c r="D50" s="376"/>
      <c r="E50" s="376"/>
      <c r="F50" s="376"/>
      <c r="G50" s="376"/>
      <c r="H50" s="483"/>
      <c r="I50" s="373"/>
    </row>
    <row r="51" customFormat="false" ht="14.25" hidden="false" customHeight="false" outlineLevel="0" collapsed="false">
      <c r="A51" s="369"/>
      <c r="B51" s="481"/>
      <c r="C51" s="454" t="s">
        <v>545</v>
      </c>
      <c r="D51" s="455" t="n">
        <f aca="false">SUM(D39:D49)</f>
        <v>0</v>
      </c>
      <c r="E51" s="456" t="n">
        <f aca="false">SUM(E39:E49)</f>
        <v>0</v>
      </c>
      <c r="F51" s="457" t="n">
        <f aca="false">SUM(F39:F49)</f>
        <v>0</v>
      </c>
      <c r="G51" s="457" t="n">
        <f aca="false">E51+F51</f>
        <v>0</v>
      </c>
      <c r="H51" s="458" t="n">
        <f aca="false">IF(D51=0,0,G51/D51)</f>
        <v>0</v>
      </c>
      <c r="I51" s="373"/>
    </row>
    <row r="52" s="448" customFormat="true" ht="14.25" hidden="false" customHeight="false" outlineLevel="0" collapsed="false">
      <c r="A52" s="369"/>
      <c r="B52" s="481"/>
      <c r="C52" s="484"/>
      <c r="D52" s="450"/>
      <c r="E52" s="450"/>
      <c r="F52" s="450"/>
      <c r="G52" s="450"/>
      <c r="H52" s="452"/>
      <c r="I52" s="373"/>
    </row>
    <row r="53" s="386" customFormat="true" ht="25.5" hidden="false" customHeight="true" outlineLevel="0" collapsed="false">
      <c r="A53" s="378"/>
      <c r="B53" s="374"/>
      <c r="C53" s="379" t="s">
        <v>684</v>
      </c>
      <c r="D53" s="380" t="str">
        <f aca="false">IF(CRRIASIDEN___ANNEEREF___ANN0\_________="","Dernier EPRD exécutoire Exercice N (*)","Dernier EPRD exécutoire Exercice "&amp;CRRIASIDEN___ANNEEREF___ANN0\_________&amp;" (*)")</f>
        <v>Dernier EPRD exécutoire Exercice N (*)</v>
      </c>
      <c r="E53"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53" s="382" t="str">
        <f aca="false">IF(CRRIASIDEN___ANNEEREF___ANN0\_________="","Anticipation sur les derniers mois de N","Anticipation sur les derniers mois de "&amp;CRRIASIDEN___ANNEEREF___ANN0\_________)</f>
        <v>Anticipation sur les derniers mois de N</v>
      </c>
      <c r="G53" s="383" t="str">
        <f aca="false">IF(CRRIASIDEN___ANNEEREF___ANN0\_________="","Total Exercice N (*)","Total Exercice "&amp;CRRIASIDEN___ANNEEREF___ANN0\_________)</f>
        <v>Total Exercice N (*)</v>
      </c>
      <c r="H53" s="459" t="s">
        <v>502</v>
      </c>
      <c r="I53" s="385"/>
    </row>
    <row r="54" s="386" customFormat="true" ht="25.5" hidden="false" customHeight="true" outlineLevel="0" collapsed="false">
      <c r="A54" s="378"/>
      <c r="B54" s="387"/>
      <c r="C54" s="388"/>
      <c r="D54" s="380"/>
      <c r="E54" s="381"/>
      <c r="F54" s="382"/>
      <c r="G54" s="383"/>
      <c r="H54" s="459"/>
      <c r="I54" s="385"/>
    </row>
    <row r="55" customFormat="false" ht="13.5" hidden="false" customHeight="false" outlineLevel="0" collapsed="false">
      <c r="A55" s="369"/>
      <c r="B55" s="485"/>
      <c r="C55" s="482"/>
      <c r="D55" s="392" t="s">
        <v>505</v>
      </c>
      <c r="E55" s="392" t="s">
        <v>506</v>
      </c>
      <c r="F55" s="392" t="s">
        <v>507</v>
      </c>
      <c r="G55" s="392" t="s">
        <v>508</v>
      </c>
      <c r="H55" s="436" t="s">
        <v>509</v>
      </c>
      <c r="I55" s="373"/>
    </row>
    <row r="56" s="404" customFormat="true" ht="12.75" hidden="false" customHeight="false" outlineLevel="0" collapsed="false">
      <c r="A56" s="396"/>
      <c r="B56" s="391" t="n">
        <v>612</v>
      </c>
      <c r="C56" s="397" t="s">
        <v>547</v>
      </c>
      <c r="D56" s="398"/>
      <c r="E56" s="399"/>
      <c r="F56" s="400"/>
      <c r="G56" s="401" t="n">
        <f aca="false">E56+F56</f>
        <v>0</v>
      </c>
      <c r="H56" s="402" t="n">
        <f aca="false">IF(D56=0,0,G56/D56)</f>
        <v>0</v>
      </c>
      <c r="I56" s="403"/>
    </row>
    <row r="57" s="404" customFormat="true" ht="12.75" hidden="false" customHeight="false" outlineLevel="0" collapsed="false">
      <c r="A57" s="396"/>
      <c r="B57" s="391" t="n">
        <v>613</v>
      </c>
      <c r="C57" s="411" t="s">
        <v>548</v>
      </c>
      <c r="D57" s="412"/>
      <c r="E57" s="413"/>
      <c r="F57" s="414"/>
      <c r="G57" s="415" t="n">
        <f aca="false">E57+F57</f>
        <v>0</v>
      </c>
      <c r="H57" s="416" t="n">
        <f aca="false">IF(D57=0,0,G57/D57)</f>
        <v>0</v>
      </c>
      <c r="I57" s="403"/>
    </row>
    <row r="58" s="404" customFormat="true" ht="12.75" hidden="false" customHeight="false" outlineLevel="0" collapsed="false">
      <c r="A58" s="396"/>
      <c r="B58" s="391" t="n">
        <v>614</v>
      </c>
      <c r="C58" s="411" t="s">
        <v>549</v>
      </c>
      <c r="D58" s="412"/>
      <c r="E58" s="413"/>
      <c r="F58" s="414"/>
      <c r="G58" s="415" t="n">
        <f aca="false">E58+F58</f>
        <v>0</v>
      </c>
      <c r="H58" s="416" t="n">
        <f aca="false">IF(D58=0,0,G58/D58)</f>
        <v>0</v>
      </c>
      <c r="I58" s="403"/>
    </row>
    <row r="59" s="404" customFormat="true" ht="12.75" hidden="false" customHeight="false" outlineLevel="0" collapsed="false">
      <c r="A59" s="396"/>
      <c r="B59" s="391" t="n">
        <v>615</v>
      </c>
      <c r="C59" s="411" t="s">
        <v>550</v>
      </c>
      <c r="D59" s="412"/>
      <c r="E59" s="413"/>
      <c r="F59" s="414"/>
      <c r="G59" s="415" t="n">
        <f aca="false">E59+F59</f>
        <v>0</v>
      </c>
      <c r="H59" s="416" t="n">
        <f aca="false">IF(D59=0,0,G59/D59)</f>
        <v>0</v>
      </c>
      <c r="I59" s="403"/>
    </row>
    <row r="60" s="404" customFormat="true" ht="12.75" hidden="false" customHeight="false" outlineLevel="0" collapsed="false">
      <c r="A60" s="396"/>
      <c r="B60" s="391" t="n">
        <v>616</v>
      </c>
      <c r="C60" s="411" t="s">
        <v>551</v>
      </c>
      <c r="D60" s="412"/>
      <c r="E60" s="413"/>
      <c r="F60" s="414"/>
      <c r="G60" s="415" t="n">
        <f aca="false">E60+F60</f>
        <v>0</v>
      </c>
      <c r="H60" s="416" t="n">
        <f aca="false">IF(D60=0,0,G60/D60)</f>
        <v>0</v>
      </c>
      <c r="I60" s="403"/>
    </row>
    <row r="61" s="404" customFormat="true" ht="12.75" hidden="false" customHeight="false" outlineLevel="0" collapsed="false">
      <c r="A61" s="396"/>
      <c r="B61" s="391" t="n">
        <v>617</v>
      </c>
      <c r="C61" s="411" t="s">
        <v>552</v>
      </c>
      <c r="D61" s="412"/>
      <c r="E61" s="413"/>
      <c r="F61" s="414"/>
      <c r="G61" s="415" t="n">
        <f aca="false">E61+F61</f>
        <v>0</v>
      </c>
      <c r="H61" s="416" t="n">
        <f aca="false">IF(D61=0,0,G61/D61)</f>
        <v>0</v>
      </c>
      <c r="I61" s="403"/>
    </row>
    <row r="62" s="404" customFormat="true" ht="12.75" hidden="false" customHeight="false" outlineLevel="0" collapsed="false">
      <c r="A62" s="396"/>
      <c r="B62" s="391" t="n">
        <v>618</v>
      </c>
      <c r="C62" s="411" t="s">
        <v>553</v>
      </c>
      <c r="D62" s="412"/>
      <c r="E62" s="413"/>
      <c r="F62" s="414"/>
      <c r="G62" s="415" t="n">
        <f aca="false">E62+F62</f>
        <v>0</v>
      </c>
      <c r="H62" s="416" t="n">
        <f aca="false">IF(D62=0,0,G62/D62)</f>
        <v>0</v>
      </c>
      <c r="I62" s="403"/>
    </row>
    <row r="63" s="440" customFormat="true" ht="12.75" hidden="false" customHeight="false" outlineLevel="0" collapsed="false">
      <c r="A63" s="433"/>
      <c r="B63" s="486" t="n">
        <v>623</v>
      </c>
      <c r="C63" s="487" t="s">
        <v>554</v>
      </c>
      <c r="D63" s="412"/>
      <c r="E63" s="413"/>
      <c r="F63" s="414"/>
      <c r="G63" s="415" t="n">
        <f aca="false">E63+F63</f>
        <v>0</v>
      </c>
      <c r="H63" s="416" t="n">
        <f aca="false">IF(D63=0,0,G63/D63)</f>
        <v>0</v>
      </c>
      <c r="I63" s="437"/>
    </row>
    <row r="64" s="440" customFormat="true" ht="12.75" hidden="false" customHeight="false" outlineLevel="0" collapsed="false">
      <c r="A64" s="433"/>
      <c r="B64" s="486" t="n">
        <v>627</v>
      </c>
      <c r="C64" s="487" t="s">
        <v>555</v>
      </c>
      <c r="D64" s="412"/>
      <c r="E64" s="413"/>
      <c r="F64" s="414"/>
      <c r="G64" s="415" t="n">
        <f aca="false">E64+F64</f>
        <v>0</v>
      </c>
      <c r="H64" s="416" t="n">
        <f aca="false">IF(D64=0,0,G64/D64)</f>
        <v>0</v>
      </c>
      <c r="I64" s="437"/>
    </row>
    <row r="65" s="404" customFormat="true" ht="12.75" hidden="false" customHeight="false" outlineLevel="0" collapsed="false">
      <c r="A65" s="396"/>
      <c r="B65" s="488" t="n">
        <v>635</v>
      </c>
      <c r="C65" s="489" t="s">
        <v>556</v>
      </c>
      <c r="D65" s="412"/>
      <c r="E65" s="413"/>
      <c r="F65" s="414"/>
      <c r="G65" s="415" t="n">
        <f aca="false">E65+F65</f>
        <v>0</v>
      </c>
      <c r="H65" s="416" t="n">
        <f aca="false">IF(D65=0,0,G65/D65)</f>
        <v>0</v>
      </c>
      <c r="I65" s="403"/>
    </row>
    <row r="66" s="404" customFormat="true" ht="13.5" hidden="false" customHeight="false" outlineLevel="0" collapsed="false">
      <c r="A66" s="396"/>
      <c r="B66" s="490" t="n">
        <v>637</v>
      </c>
      <c r="C66" s="491" t="s">
        <v>557</v>
      </c>
      <c r="D66" s="418"/>
      <c r="E66" s="419"/>
      <c r="F66" s="420"/>
      <c r="G66" s="421" t="n">
        <f aca="false">E66+F66</f>
        <v>0</v>
      </c>
      <c r="H66" s="422" t="n">
        <f aca="false">IF(D66=0,0,G66/D66)</f>
        <v>0</v>
      </c>
      <c r="I66" s="403"/>
    </row>
    <row r="67" s="404" customFormat="true" ht="12.75" hidden="false" customHeight="false" outlineLevel="0" collapsed="false">
      <c r="A67" s="396"/>
      <c r="B67" s="490"/>
      <c r="C67" s="492"/>
      <c r="D67" s="424"/>
      <c r="E67" s="424"/>
      <c r="F67" s="424"/>
      <c r="G67" s="424"/>
      <c r="H67" s="425"/>
      <c r="I67" s="403"/>
    </row>
    <row r="68" s="404" customFormat="true" ht="13.5" hidden="false" customHeight="false" outlineLevel="0" collapsed="false">
      <c r="A68" s="396"/>
      <c r="B68" s="493" t="s">
        <v>558</v>
      </c>
      <c r="C68" s="492"/>
      <c r="D68" s="424"/>
      <c r="E68" s="424"/>
      <c r="F68" s="424"/>
      <c r="G68" s="424"/>
      <c r="H68" s="425"/>
      <c r="I68" s="403"/>
    </row>
    <row r="69" s="404" customFormat="true" ht="12.75" hidden="false" customHeight="false" outlineLevel="0" collapsed="false">
      <c r="A69" s="396"/>
      <c r="B69" s="486" t="n">
        <v>651</v>
      </c>
      <c r="C69" s="494" t="s">
        <v>559</v>
      </c>
      <c r="D69" s="398"/>
      <c r="E69" s="399"/>
      <c r="F69" s="400"/>
      <c r="G69" s="401" t="n">
        <f aca="false">E69+F69</f>
        <v>0</v>
      </c>
      <c r="H69" s="402" t="n">
        <f aca="false">IF(D69=0,0,G69/D69)</f>
        <v>0</v>
      </c>
      <c r="I69" s="403"/>
    </row>
    <row r="70" s="404" customFormat="true" ht="12.75" hidden="false" customHeight="false" outlineLevel="0" collapsed="false">
      <c r="A70" s="396"/>
      <c r="B70" s="486" t="n">
        <v>653</v>
      </c>
      <c r="C70" s="495" t="s">
        <v>560</v>
      </c>
      <c r="D70" s="406"/>
      <c r="E70" s="407"/>
      <c r="F70" s="408"/>
      <c r="G70" s="415" t="n">
        <f aca="false">E70+F70</f>
        <v>0</v>
      </c>
      <c r="H70" s="416" t="n">
        <f aca="false">IF(D70=0,0,G70/D70)</f>
        <v>0</v>
      </c>
      <c r="I70" s="403"/>
    </row>
    <row r="71" s="404" customFormat="true" ht="12.75" hidden="false" customHeight="false" outlineLevel="0" collapsed="false">
      <c r="A71" s="396"/>
      <c r="B71" s="486" t="n">
        <v>654</v>
      </c>
      <c r="C71" s="487" t="s">
        <v>561</v>
      </c>
      <c r="D71" s="412"/>
      <c r="E71" s="413"/>
      <c r="F71" s="414"/>
      <c r="G71" s="415" t="n">
        <f aca="false">E71+F71</f>
        <v>0</v>
      </c>
      <c r="H71" s="416" t="n">
        <f aca="false">IF(D71=0,0,G71/D71)</f>
        <v>0</v>
      </c>
      <c r="I71" s="403"/>
    </row>
    <row r="72" s="404" customFormat="true" ht="12.75" hidden="false" customHeight="false" outlineLevel="0" collapsed="false">
      <c r="A72" s="396"/>
      <c r="B72" s="486" t="n">
        <v>655</v>
      </c>
      <c r="C72" s="487" t="s">
        <v>562</v>
      </c>
      <c r="D72" s="412"/>
      <c r="E72" s="413"/>
      <c r="F72" s="414"/>
      <c r="G72" s="415" t="n">
        <f aca="false">E72+F72</f>
        <v>0</v>
      </c>
      <c r="H72" s="416" t="n">
        <f aca="false">IF(D72=0,0,G72/D72)</f>
        <v>0</v>
      </c>
      <c r="I72" s="403"/>
    </row>
    <row r="73" s="404" customFormat="true" ht="12.75" hidden="false" customHeight="false" outlineLevel="0" collapsed="false">
      <c r="A73" s="396"/>
      <c r="B73" s="486" t="n">
        <v>657</v>
      </c>
      <c r="C73" s="487" t="s">
        <v>563</v>
      </c>
      <c r="D73" s="412"/>
      <c r="E73" s="413"/>
      <c r="F73" s="414"/>
      <c r="G73" s="415" t="n">
        <f aca="false">E73+F73</f>
        <v>0</v>
      </c>
      <c r="H73" s="416" t="n">
        <f aca="false">IF(D73=0,0,G73/D73)</f>
        <v>0</v>
      </c>
      <c r="I73" s="403"/>
    </row>
    <row r="74" s="404" customFormat="true" ht="13.5" hidden="false" customHeight="false" outlineLevel="0" collapsed="false">
      <c r="A74" s="396"/>
      <c r="B74" s="486" t="n">
        <v>658</v>
      </c>
      <c r="C74" s="496" t="s">
        <v>564</v>
      </c>
      <c r="D74" s="418"/>
      <c r="E74" s="419"/>
      <c r="F74" s="420"/>
      <c r="G74" s="421" t="n">
        <f aca="false">E74+F74</f>
        <v>0</v>
      </c>
      <c r="H74" s="422" t="n">
        <f aca="false">IF(D74=0,0,G74/D74)</f>
        <v>0</v>
      </c>
      <c r="I74" s="403"/>
    </row>
    <row r="75" s="404" customFormat="true" ht="12.75" hidden="false" customHeight="false" outlineLevel="0" collapsed="false">
      <c r="A75" s="396"/>
      <c r="B75" s="486"/>
      <c r="C75" s="435"/>
      <c r="D75" s="424"/>
      <c r="E75" s="424"/>
      <c r="F75" s="424"/>
      <c r="G75" s="424"/>
      <c r="H75" s="425"/>
      <c r="I75" s="403"/>
    </row>
    <row r="76" s="501" customFormat="true" ht="13.5" hidden="false" customHeight="false" outlineLevel="0" collapsed="false">
      <c r="A76" s="497"/>
      <c r="B76" s="498" t="s">
        <v>565</v>
      </c>
      <c r="C76" s="499"/>
      <c r="D76" s="392"/>
      <c r="E76" s="392"/>
      <c r="F76" s="392"/>
      <c r="G76" s="392"/>
      <c r="H76" s="436"/>
      <c r="I76" s="500"/>
    </row>
    <row r="77" s="509" customFormat="true" ht="13.5" hidden="false" customHeight="false" outlineLevel="0" collapsed="false">
      <c r="A77" s="497"/>
      <c r="B77" s="502" t="n">
        <v>66</v>
      </c>
      <c r="C77" s="503" t="s">
        <v>566</v>
      </c>
      <c r="D77" s="504"/>
      <c r="E77" s="505"/>
      <c r="F77" s="506"/>
      <c r="G77" s="507" t="n">
        <f aca="false">E77+F77</f>
        <v>0</v>
      </c>
      <c r="H77" s="508" t="n">
        <f aca="false">IF(D77=0,0,G77/D77)</f>
        <v>0</v>
      </c>
      <c r="I77" s="500"/>
    </row>
    <row r="78" s="509" customFormat="true" ht="12.75" hidden="false" customHeight="false" outlineLevel="0" collapsed="false">
      <c r="A78" s="497"/>
      <c r="B78" s="510"/>
      <c r="C78" s="499"/>
      <c r="D78" s="424"/>
      <c r="E78" s="424"/>
      <c r="F78" s="424"/>
      <c r="G78" s="424"/>
      <c r="H78" s="425"/>
      <c r="I78" s="500"/>
    </row>
    <row r="79" s="501" customFormat="true" ht="13.5" hidden="false" customHeight="false" outlineLevel="0" collapsed="false">
      <c r="A79" s="497"/>
      <c r="B79" s="498" t="s">
        <v>567</v>
      </c>
      <c r="C79" s="499"/>
      <c r="D79" s="424"/>
      <c r="E79" s="424"/>
      <c r="F79" s="424"/>
      <c r="G79" s="424"/>
      <c r="H79" s="425"/>
      <c r="I79" s="500"/>
    </row>
    <row r="80" s="509" customFormat="true" ht="12.75" hidden="false" customHeight="false" outlineLevel="0" collapsed="false">
      <c r="A80" s="497"/>
      <c r="B80" s="502" t="n">
        <v>671</v>
      </c>
      <c r="C80" s="511" t="s">
        <v>568</v>
      </c>
      <c r="D80" s="398"/>
      <c r="E80" s="399"/>
      <c r="F80" s="400"/>
      <c r="G80" s="401" t="n">
        <f aca="false">E80+F80</f>
        <v>0</v>
      </c>
      <c r="H80" s="402" t="n">
        <f aca="false">IF(D80=0,0,G80/D80)</f>
        <v>0</v>
      </c>
      <c r="I80" s="500"/>
    </row>
    <row r="81" s="509" customFormat="true" ht="12.75" hidden="false" customHeight="false" outlineLevel="0" collapsed="false">
      <c r="A81" s="497"/>
      <c r="B81" s="502" t="n">
        <v>673</v>
      </c>
      <c r="C81" s="512" t="s">
        <v>569</v>
      </c>
      <c r="D81" s="412"/>
      <c r="E81" s="413"/>
      <c r="F81" s="414"/>
      <c r="G81" s="415" t="n">
        <f aca="false">E81+F81</f>
        <v>0</v>
      </c>
      <c r="H81" s="416" t="n">
        <f aca="false">IF(D81=0,0,G81/D81)</f>
        <v>0</v>
      </c>
      <c r="I81" s="500"/>
    </row>
    <row r="82" s="509" customFormat="true" ht="12.75" hidden="false" customHeight="false" outlineLevel="0" collapsed="false">
      <c r="A82" s="497"/>
      <c r="B82" s="502" t="n">
        <v>675</v>
      </c>
      <c r="C82" s="513" t="s">
        <v>570</v>
      </c>
      <c r="D82" s="412"/>
      <c r="E82" s="413"/>
      <c r="F82" s="414"/>
      <c r="G82" s="415" t="n">
        <f aca="false">E82+F82</f>
        <v>0</v>
      </c>
      <c r="H82" s="416" t="n">
        <f aca="false">IF(D82=0,0,G82/D82)</f>
        <v>0</v>
      </c>
      <c r="I82" s="500"/>
    </row>
    <row r="83" s="509" customFormat="true" ht="13.5" hidden="false" customHeight="false" outlineLevel="0" collapsed="false">
      <c r="A83" s="497"/>
      <c r="B83" s="502" t="n">
        <v>678</v>
      </c>
      <c r="C83" s="514" t="s">
        <v>571</v>
      </c>
      <c r="D83" s="418"/>
      <c r="E83" s="419"/>
      <c r="F83" s="420"/>
      <c r="G83" s="421" t="n">
        <f aca="false">E83+F83</f>
        <v>0</v>
      </c>
      <c r="H83" s="422" t="n">
        <f aca="false">IF(D83=0,0,G83/D83)</f>
        <v>0</v>
      </c>
      <c r="I83" s="500"/>
    </row>
    <row r="84" s="509" customFormat="true" ht="12.75" hidden="false" customHeight="false" outlineLevel="0" collapsed="false">
      <c r="A84" s="497"/>
      <c r="B84" s="510"/>
      <c r="C84" s="502"/>
      <c r="D84" s="424"/>
      <c r="E84" s="424"/>
      <c r="F84" s="424"/>
      <c r="G84" s="424"/>
      <c r="H84" s="425"/>
      <c r="I84" s="500"/>
    </row>
    <row r="85" s="520" customFormat="true" ht="13.5" hidden="false" customHeight="false" outlineLevel="0" collapsed="false">
      <c r="A85" s="515"/>
      <c r="B85" s="516" t="s">
        <v>572</v>
      </c>
      <c r="C85" s="517"/>
      <c r="D85" s="518"/>
      <c r="E85" s="518"/>
      <c r="F85" s="518"/>
      <c r="G85" s="518"/>
      <c r="H85" s="519"/>
      <c r="I85" s="500"/>
    </row>
    <row r="86" s="509" customFormat="true" ht="12.75" hidden="false" customHeight="false" outlineLevel="0" collapsed="false">
      <c r="A86" s="497"/>
      <c r="B86" s="502" t="n">
        <v>6811</v>
      </c>
      <c r="C86" s="511" t="s">
        <v>573</v>
      </c>
      <c r="D86" s="462"/>
      <c r="E86" s="399"/>
      <c r="F86" s="400"/>
      <c r="G86" s="401" t="n">
        <f aca="false">E86+F86</f>
        <v>0</v>
      </c>
      <c r="H86" s="402" t="n">
        <f aca="false">IF(D86=0,0,G86/D86)</f>
        <v>0</v>
      </c>
      <c r="I86" s="500"/>
      <c r="J86" s="521"/>
      <c r="K86" s="521"/>
      <c r="L86" s="521"/>
    </row>
    <row r="87" s="509" customFormat="true" ht="12.75" hidden="false" customHeight="false" outlineLevel="0" collapsed="false">
      <c r="A87" s="497"/>
      <c r="B87" s="502" t="n">
        <v>6812</v>
      </c>
      <c r="C87" s="513" t="s">
        <v>293</v>
      </c>
      <c r="D87" s="468"/>
      <c r="E87" s="413"/>
      <c r="F87" s="414"/>
      <c r="G87" s="415" t="n">
        <f aca="false">E87+F87</f>
        <v>0</v>
      </c>
      <c r="H87" s="416" t="n">
        <f aca="false">IF(D87=0,0,G87/D87)</f>
        <v>0</v>
      </c>
      <c r="I87" s="500"/>
      <c r="J87" s="521"/>
      <c r="K87" s="521"/>
      <c r="L87" s="521"/>
    </row>
    <row r="88" s="509" customFormat="true" ht="12.75" hidden="false" customHeight="false" outlineLevel="0" collapsed="false">
      <c r="A88" s="497"/>
      <c r="B88" s="502" t="n">
        <v>6815</v>
      </c>
      <c r="C88" s="513" t="s">
        <v>574</v>
      </c>
      <c r="D88" s="468"/>
      <c r="E88" s="413"/>
      <c r="F88" s="414"/>
      <c r="G88" s="415" t="n">
        <f aca="false">E88+F88</f>
        <v>0</v>
      </c>
      <c r="H88" s="416" t="n">
        <f aca="false">IF(D88=0,0,G88/D88)</f>
        <v>0</v>
      </c>
      <c r="I88" s="500"/>
      <c r="J88" s="521"/>
      <c r="K88" s="521"/>
      <c r="L88" s="521"/>
    </row>
    <row r="89" s="501" customFormat="true" ht="12.75" hidden="false" customHeight="false" outlineLevel="0" collapsed="false">
      <c r="A89" s="497"/>
      <c r="B89" s="502" t="n">
        <v>6816</v>
      </c>
      <c r="C89" s="513" t="s">
        <v>575</v>
      </c>
      <c r="D89" s="468"/>
      <c r="E89" s="413"/>
      <c r="F89" s="414"/>
      <c r="G89" s="415" t="n">
        <f aca="false">E89+F89</f>
        <v>0</v>
      </c>
      <c r="H89" s="416" t="n">
        <f aca="false">IF(D89=0,0,G89/D89)</f>
        <v>0</v>
      </c>
      <c r="I89" s="500"/>
      <c r="J89" s="522"/>
      <c r="K89" s="522"/>
      <c r="L89" s="522"/>
    </row>
    <row r="90" s="501" customFormat="true" ht="12.75" hidden="false" customHeight="false" outlineLevel="0" collapsed="false">
      <c r="A90" s="497"/>
      <c r="B90" s="502" t="n">
        <v>6817</v>
      </c>
      <c r="C90" s="513" t="s">
        <v>576</v>
      </c>
      <c r="D90" s="468"/>
      <c r="E90" s="413"/>
      <c r="F90" s="414"/>
      <c r="G90" s="415" t="n">
        <f aca="false">E90+F90</f>
        <v>0</v>
      </c>
      <c r="H90" s="416" t="n">
        <f aca="false">IF(D90=0,0,G90/D90)</f>
        <v>0</v>
      </c>
      <c r="I90" s="500"/>
      <c r="J90" s="522"/>
      <c r="K90" s="522"/>
      <c r="L90" s="522"/>
    </row>
    <row r="91" s="509" customFormat="true" ht="12.75" hidden="false" customHeight="false" outlineLevel="0" collapsed="false">
      <c r="A91" s="497"/>
      <c r="B91" s="502" t="n">
        <v>686</v>
      </c>
      <c r="C91" s="513" t="s">
        <v>577</v>
      </c>
      <c r="D91" s="468"/>
      <c r="E91" s="413"/>
      <c r="F91" s="414"/>
      <c r="G91" s="415" t="n">
        <f aca="false">E91+F91</f>
        <v>0</v>
      </c>
      <c r="H91" s="416" t="n">
        <f aca="false">IF(D91=0,0,G91/D91)</f>
        <v>0</v>
      </c>
      <c r="I91" s="500"/>
      <c r="J91" s="521"/>
      <c r="K91" s="521"/>
      <c r="L91" s="521"/>
    </row>
    <row r="92" s="509" customFormat="true" ht="12.75" hidden="false" customHeight="false" outlineLevel="0" collapsed="false">
      <c r="A92" s="497"/>
      <c r="B92" s="439" t="n">
        <v>6871</v>
      </c>
      <c r="C92" s="442" t="s">
        <v>292</v>
      </c>
      <c r="D92" s="468"/>
      <c r="E92" s="413"/>
      <c r="F92" s="414"/>
      <c r="G92" s="415" t="n">
        <f aca="false">E92+F92</f>
        <v>0</v>
      </c>
      <c r="H92" s="416" t="n">
        <f aca="false">IF(D92=0,0,G92/D92)</f>
        <v>0</v>
      </c>
      <c r="I92" s="523"/>
      <c r="J92" s="524"/>
      <c r="K92" s="524"/>
      <c r="L92" s="524"/>
    </row>
    <row r="93" s="509" customFormat="true" ht="12.75" hidden="false" customHeight="false" outlineLevel="0" collapsed="false">
      <c r="A93" s="497"/>
      <c r="B93" s="439" t="n">
        <v>68725</v>
      </c>
      <c r="C93" s="442" t="s">
        <v>578</v>
      </c>
      <c r="D93" s="468"/>
      <c r="E93" s="413"/>
      <c r="F93" s="414"/>
      <c r="G93" s="415" t="n">
        <f aca="false">E93+F93</f>
        <v>0</v>
      </c>
      <c r="H93" s="416" t="n">
        <f aca="false">IF(D93=0,0,G93/D93)</f>
        <v>0</v>
      </c>
      <c r="I93" s="523"/>
      <c r="J93" s="521"/>
      <c r="K93" s="521"/>
      <c r="L93" s="521"/>
    </row>
    <row r="94" s="509" customFormat="true" ht="12.75" hidden="false" customHeight="false" outlineLevel="0" collapsed="false">
      <c r="A94" s="497"/>
      <c r="B94" s="439" t="n">
        <v>68741</v>
      </c>
      <c r="C94" s="442" t="s">
        <v>579</v>
      </c>
      <c r="D94" s="468"/>
      <c r="E94" s="413"/>
      <c r="F94" s="414"/>
      <c r="G94" s="415" t="n">
        <f aca="false">E94+F94</f>
        <v>0</v>
      </c>
      <c r="H94" s="416" t="n">
        <f aca="false">IF(D94=0,0,G94/D94)</f>
        <v>0</v>
      </c>
      <c r="I94" s="523"/>
      <c r="J94" s="521"/>
      <c r="K94" s="521"/>
      <c r="L94" s="521"/>
    </row>
    <row r="95" s="527" customFormat="true" ht="12.75" hidden="false" customHeight="false" outlineLevel="0" collapsed="false">
      <c r="A95" s="525"/>
      <c r="B95" s="439" t="n">
        <v>68742</v>
      </c>
      <c r="C95" s="442" t="s">
        <v>580</v>
      </c>
      <c r="D95" s="468"/>
      <c r="E95" s="413"/>
      <c r="F95" s="414"/>
      <c r="G95" s="415" t="n">
        <f aca="false">E95+F95</f>
        <v>0</v>
      </c>
      <c r="H95" s="416" t="n">
        <f aca="false">IF(D95=0,0,G95/D95)</f>
        <v>0</v>
      </c>
      <c r="I95" s="526"/>
      <c r="J95" s="524"/>
      <c r="K95" s="524"/>
    </row>
    <row r="96" s="527" customFormat="true" ht="12.75" hidden="false" customHeight="false" outlineLevel="0" collapsed="false">
      <c r="A96" s="525"/>
      <c r="B96" s="528" t="n">
        <v>68746</v>
      </c>
      <c r="C96" s="529" t="s">
        <v>581</v>
      </c>
      <c r="D96" s="468"/>
      <c r="E96" s="413"/>
      <c r="F96" s="414"/>
      <c r="G96" s="415" t="n">
        <f aca="false">E96+F96</f>
        <v>0</v>
      </c>
      <c r="H96" s="416" t="n">
        <f aca="false">IF(D96=0,0,G96/D96)</f>
        <v>0</v>
      </c>
      <c r="I96" s="530"/>
      <c r="J96" s="524"/>
      <c r="K96" s="524"/>
    </row>
    <row r="97" s="527" customFormat="true" ht="12.75" hidden="false" customHeight="false" outlineLevel="0" collapsed="false">
      <c r="A97" s="525"/>
      <c r="B97" s="531" t="n">
        <v>68748</v>
      </c>
      <c r="C97" s="532" t="s">
        <v>582</v>
      </c>
      <c r="D97" s="468"/>
      <c r="E97" s="413"/>
      <c r="F97" s="414"/>
      <c r="G97" s="415" t="n">
        <f aca="false">E97+F97</f>
        <v>0</v>
      </c>
      <c r="H97" s="416" t="n">
        <f aca="false">IF(D97=0,0,G97/D97)</f>
        <v>0</v>
      </c>
      <c r="I97" s="530"/>
      <c r="J97" s="524"/>
      <c r="K97" s="524"/>
    </row>
    <row r="98" s="527" customFormat="true" ht="12.75" hidden="false" customHeight="false" outlineLevel="0" collapsed="false">
      <c r="A98" s="525"/>
      <c r="B98" s="528" t="n">
        <v>6876</v>
      </c>
      <c r="C98" s="532" t="s">
        <v>583</v>
      </c>
      <c r="D98" s="468"/>
      <c r="E98" s="413"/>
      <c r="F98" s="414"/>
      <c r="G98" s="415" t="n">
        <f aca="false">E98+F98</f>
        <v>0</v>
      </c>
      <c r="H98" s="416" t="n">
        <f aca="false">IF(D98=0,0,G98/D98)</f>
        <v>0</v>
      </c>
      <c r="I98" s="530"/>
      <c r="J98" s="524"/>
      <c r="K98" s="524"/>
    </row>
    <row r="99" s="509" customFormat="true" ht="12.75" hidden="false" customHeight="false" outlineLevel="0" collapsed="false">
      <c r="A99" s="497"/>
      <c r="B99" s="720" t="n">
        <v>689</v>
      </c>
      <c r="C99" s="726" t="s">
        <v>584</v>
      </c>
      <c r="D99" s="468"/>
      <c r="E99" s="413"/>
      <c r="F99" s="414"/>
      <c r="G99" s="415" t="n">
        <f aca="false">E99+F99</f>
        <v>0</v>
      </c>
      <c r="H99" s="416" t="n">
        <f aca="false">IF(D99=0,0,G99/D99)</f>
        <v>0</v>
      </c>
      <c r="I99" s="500"/>
    </row>
    <row r="100" s="509" customFormat="true" ht="12.75" hidden="false" customHeight="false" outlineLevel="0" collapsed="false">
      <c r="A100" s="497"/>
      <c r="B100" s="720" t="n">
        <v>68921</v>
      </c>
      <c r="C100" s="726" t="s">
        <v>585</v>
      </c>
      <c r="D100" s="468"/>
      <c r="E100" s="826"/>
      <c r="F100" s="576"/>
      <c r="G100" s="727" t="n">
        <f aca="false">E100+F100</f>
        <v>0</v>
      </c>
      <c r="H100" s="827" t="n">
        <f aca="false">IF(D100=0,0,G100/D100)</f>
        <v>0</v>
      </c>
      <c r="I100" s="500"/>
    </row>
    <row r="101" s="509" customFormat="true" ht="12.75" hidden="false" customHeight="false" outlineLevel="0" collapsed="false">
      <c r="A101" s="497"/>
      <c r="B101" s="720" t="n">
        <v>68922</v>
      </c>
      <c r="C101" s="726" t="s">
        <v>662</v>
      </c>
      <c r="D101" s="468"/>
      <c r="E101" s="826"/>
      <c r="F101" s="576"/>
      <c r="G101" s="727" t="n">
        <f aca="false">E101+F101</f>
        <v>0</v>
      </c>
      <c r="H101" s="827" t="n">
        <f aca="false">IF(D101=0,0,G101/D101)</f>
        <v>0</v>
      </c>
      <c r="I101" s="500"/>
    </row>
    <row r="102" s="509" customFormat="true" ht="13.5" hidden="false" customHeight="false" outlineLevel="0" collapsed="false">
      <c r="A102" s="497"/>
      <c r="B102" s="720" t="n">
        <v>6895</v>
      </c>
      <c r="C102" s="729" t="s">
        <v>587</v>
      </c>
      <c r="D102" s="477"/>
      <c r="E102" s="828"/>
      <c r="F102" s="583"/>
      <c r="G102" s="446" t="n">
        <f aca="false">E102+F102</f>
        <v>0</v>
      </c>
      <c r="H102" s="829" t="n">
        <f aca="false">IF(D102=0,0,G102/D102)</f>
        <v>0</v>
      </c>
      <c r="I102" s="500"/>
    </row>
    <row r="103" s="509" customFormat="true" ht="13.5" hidden="false" customHeight="false" outlineLevel="0" collapsed="false">
      <c r="A103" s="497"/>
      <c r="B103" s="510"/>
      <c r="C103" s="502"/>
      <c r="D103" s="424"/>
      <c r="E103" s="424"/>
      <c r="F103" s="424"/>
      <c r="G103" s="424"/>
      <c r="H103" s="425"/>
      <c r="I103" s="500"/>
    </row>
    <row r="104" s="509" customFormat="true" ht="14.25" hidden="false" customHeight="false" outlineLevel="0" collapsed="false">
      <c r="A104" s="497"/>
      <c r="B104" s="510"/>
      <c r="C104" s="454" t="s">
        <v>588</v>
      </c>
      <c r="D104" s="455" t="n">
        <f aca="false">SUM(D56:D66)+SUM(D69:D74)+D77+SUM(D80:D83)+SUM(D86:D102)</f>
        <v>0</v>
      </c>
      <c r="E104" s="455" t="n">
        <f aca="false">SUM(E56:E66)+SUM(E69:E74)+E77+SUM(E80:E83)+SUM(E86:E102)</f>
        <v>0</v>
      </c>
      <c r="F104" s="455" t="n">
        <f aca="false">SUM(F56:F66)+SUM(F69:F74)+F77+SUM(F80:F83)+SUM(F86:F102)</f>
        <v>0</v>
      </c>
      <c r="G104" s="457" t="n">
        <f aca="false">E104+F104</f>
        <v>0</v>
      </c>
      <c r="H104" s="458" t="n">
        <f aca="false">IF(D104=0,0,G104/D104)</f>
        <v>0</v>
      </c>
      <c r="I104" s="500"/>
    </row>
    <row r="105" s="501" customFormat="true" ht="14.25" hidden="false" customHeight="false" outlineLevel="0" collapsed="false">
      <c r="A105" s="497"/>
      <c r="B105" s="510"/>
      <c r="C105" s="499"/>
      <c r="D105" s="376"/>
      <c r="E105" s="450"/>
      <c r="F105" s="450"/>
      <c r="G105" s="450"/>
      <c r="H105" s="452"/>
      <c r="I105" s="500"/>
    </row>
    <row r="106" s="509" customFormat="true" ht="14.25" hidden="false" customHeight="false" outlineLevel="0" collapsed="false">
      <c r="A106" s="497"/>
      <c r="B106" s="510"/>
      <c r="C106" s="536" t="s">
        <v>90</v>
      </c>
      <c r="D106" s="537" t="n">
        <f aca="false">D34+D51+D104</f>
        <v>0</v>
      </c>
      <c r="E106" s="538" t="n">
        <f aca="false">E34+E51+E104</f>
        <v>0</v>
      </c>
      <c r="F106" s="539" t="n">
        <f aca="false">F34+F51+F104</f>
        <v>0</v>
      </c>
      <c r="G106" s="539" t="n">
        <f aca="false">E106+F106</f>
        <v>0</v>
      </c>
      <c r="H106" s="540" t="n">
        <f aca="false">IF(D106=0,0,G106/D106)</f>
        <v>0</v>
      </c>
      <c r="I106" s="500"/>
    </row>
    <row r="107" customFormat="false" ht="14.25" hidden="false" customHeight="false" outlineLevel="0" collapsed="false">
      <c r="A107" s="369"/>
      <c r="B107" s="375"/>
      <c r="C107" s="482"/>
      <c r="D107" s="376"/>
      <c r="E107" s="376"/>
      <c r="F107" s="376"/>
      <c r="G107" s="376"/>
      <c r="H107" s="483"/>
      <c r="I107" s="373"/>
    </row>
    <row r="108" customFormat="false" ht="14.25" hidden="false" customHeight="false" outlineLevel="0" collapsed="false">
      <c r="A108" s="369"/>
      <c r="B108" s="375"/>
      <c r="C108" s="454" t="s">
        <v>589</v>
      </c>
      <c r="D108" s="455" t="n">
        <f aca="false">IF(D106-D188&gt;0,0,D188-D106)</f>
        <v>0</v>
      </c>
      <c r="E108" s="456" t="n">
        <f aca="false">IF(E106-E188&gt;0,0,E188-E106)</f>
        <v>0</v>
      </c>
      <c r="F108" s="457" t="n">
        <f aca="false">IF(F106-F188&gt;0,0,F188-F106)</f>
        <v>0</v>
      </c>
      <c r="G108" s="457" t="n">
        <f aca="false">IF(G106-G188&gt;0,0,G188-G106)</f>
        <v>0</v>
      </c>
      <c r="H108" s="458" t="n">
        <f aca="false">IF(D108=0,0,G108/D108)</f>
        <v>0</v>
      </c>
      <c r="I108" s="373"/>
    </row>
    <row r="109" customFormat="false" ht="14.25" hidden="false" customHeight="false" outlineLevel="0" collapsed="false">
      <c r="A109" s="369"/>
      <c r="B109" s="375"/>
      <c r="C109" s="482"/>
      <c r="D109" s="376"/>
      <c r="E109" s="376"/>
      <c r="F109" s="376"/>
      <c r="G109" s="376"/>
      <c r="H109" s="483"/>
      <c r="I109" s="373"/>
    </row>
    <row r="110" customFormat="false" ht="14.25" hidden="false" customHeight="false" outlineLevel="0" collapsed="false">
      <c r="A110" s="369"/>
      <c r="B110" s="375"/>
      <c r="C110" s="536" t="s">
        <v>590</v>
      </c>
      <c r="D110" s="537" t="n">
        <f aca="false">D106+D108</f>
        <v>0</v>
      </c>
      <c r="E110" s="538" t="n">
        <f aca="false">E106+E108</f>
        <v>0</v>
      </c>
      <c r="F110" s="539" t="n">
        <f aca="false">F106+F108</f>
        <v>0</v>
      </c>
      <c r="G110" s="539" t="n">
        <f aca="false">G106+G108</f>
        <v>0</v>
      </c>
      <c r="H110" s="540" t="n">
        <f aca="false">IF(D110=0,0,G110/D110)</f>
        <v>0</v>
      </c>
      <c r="I110" s="373"/>
    </row>
    <row r="111" customFormat="false" ht="14.25" hidden="false" customHeight="false" outlineLevel="0" collapsed="false">
      <c r="A111" s="369"/>
      <c r="B111" s="541"/>
      <c r="C111" s="542"/>
      <c r="D111" s="376"/>
      <c r="E111" s="376"/>
      <c r="F111" s="376"/>
      <c r="G111" s="376"/>
      <c r="H111" s="483"/>
      <c r="I111" s="373"/>
    </row>
    <row r="112" s="386" customFormat="true" ht="25.5" hidden="false" customHeight="true" outlineLevel="0" collapsed="false">
      <c r="A112" s="378"/>
      <c r="B112" s="374" t="s">
        <v>591</v>
      </c>
      <c r="C112" s="379"/>
      <c r="D112" s="380" t="str">
        <f aca="false">IF(CRRIASIDEN___ANNEEREF___ANN0\_________="","Dernier EPRD exécutoire Exercice N (*)","Dernier EPRD exécutoire Exercice "&amp;CRRIASIDEN___ANNEEREF___ANN0\_________&amp;" (*)")</f>
        <v>Dernier EPRD exécutoire Exercice N (*)</v>
      </c>
      <c r="E112"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12" s="382" t="str">
        <f aca="false">IF(CRRIASIDEN___ANNEEREF___ANN0\_________="","Anticipation sur les derniers mois de N","Anticipation sur les derniers mois de "&amp;CRRIASIDEN___ANNEEREF___ANN0\_________)</f>
        <v>Anticipation sur les derniers mois de N</v>
      </c>
      <c r="G112" s="383" t="str">
        <f aca="false">IF(CRRIASIDEN___ANNEEREF___ANN0\_________="","Total Exercice N (*)","Total Exercice "&amp;CRRIASIDEN___ANNEEREF___ANN0\_________)</f>
        <v>Total Exercice N (*)</v>
      </c>
      <c r="H112" s="459" t="s">
        <v>502</v>
      </c>
      <c r="I112" s="385"/>
    </row>
    <row r="113" s="386" customFormat="true" ht="25.5" hidden="false" customHeight="true" outlineLevel="0" collapsed="false">
      <c r="A113" s="378"/>
      <c r="B113" s="387"/>
      <c r="C113" s="388" t="s">
        <v>592</v>
      </c>
      <c r="D113" s="380"/>
      <c r="E113" s="381"/>
      <c r="F113" s="382"/>
      <c r="G113" s="383"/>
      <c r="H113" s="459"/>
      <c r="I113" s="385"/>
    </row>
    <row r="114" customFormat="false" ht="13.5" hidden="false" customHeight="false" outlineLevel="0" collapsed="false">
      <c r="A114" s="369"/>
      <c r="B114" s="543"/>
      <c r="C114" s="544"/>
      <c r="D114" s="392" t="s">
        <v>505</v>
      </c>
      <c r="E114" s="392" t="s">
        <v>506</v>
      </c>
      <c r="F114" s="392" t="s">
        <v>507</v>
      </c>
      <c r="G114" s="392" t="s">
        <v>508</v>
      </c>
      <c r="H114" s="436" t="s">
        <v>509</v>
      </c>
      <c r="I114" s="373"/>
    </row>
    <row r="115" customFormat="false" ht="12.75" hidden="false" customHeight="false" outlineLevel="0" collapsed="false">
      <c r="A115" s="369"/>
      <c r="B115" s="439" t="n">
        <v>731</v>
      </c>
      <c r="C115" s="545" t="s">
        <v>593</v>
      </c>
      <c r="D115" s="398"/>
      <c r="E115" s="399"/>
      <c r="F115" s="400"/>
      <c r="G115" s="401" t="n">
        <f aca="false">E115+F115</f>
        <v>0</v>
      </c>
      <c r="H115" s="402" t="n">
        <f aca="false">IF(D115=0,0,G115/D115)</f>
        <v>0</v>
      </c>
      <c r="I115" s="373"/>
    </row>
    <row r="116" s="548" customFormat="true" ht="25.5" hidden="false" customHeight="false" outlineLevel="0" collapsed="false">
      <c r="A116" s="546"/>
      <c r="B116" s="439" t="s">
        <v>594</v>
      </c>
      <c r="C116" s="512" t="s">
        <v>595</v>
      </c>
      <c r="D116" s="412"/>
      <c r="E116" s="413"/>
      <c r="F116" s="414"/>
      <c r="G116" s="415" t="n">
        <f aca="false">E116+F116</f>
        <v>0</v>
      </c>
      <c r="H116" s="416" t="n">
        <f aca="false">IF(D116=0,0,G116/D116)</f>
        <v>0</v>
      </c>
      <c r="I116" s="547"/>
    </row>
    <row r="117" customFormat="false" ht="12.75" hidden="false" customHeight="false" outlineLevel="0" collapsed="false">
      <c r="A117" s="369"/>
      <c r="B117" s="439" t="n">
        <v>732</v>
      </c>
      <c r="C117" s="512" t="s">
        <v>596</v>
      </c>
      <c r="D117" s="412"/>
      <c r="E117" s="413"/>
      <c r="F117" s="414"/>
      <c r="G117" s="415" t="n">
        <f aca="false">E117+F117</f>
        <v>0</v>
      </c>
      <c r="H117" s="416" t="n">
        <f aca="false">IF(D117=0,0,G117/D117)</f>
        <v>0</v>
      </c>
      <c r="I117" s="373"/>
    </row>
    <row r="118" customFormat="false" ht="12.75" hidden="false" customHeight="false" outlineLevel="0" collapsed="false">
      <c r="A118" s="369"/>
      <c r="B118" s="439" t="n">
        <v>733</v>
      </c>
      <c r="C118" s="512" t="s">
        <v>597</v>
      </c>
      <c r="D118" s="412"/>
      <c r="E118" s="413"/>
      <c r="F118" s="414"/>
      <c r="G118" s="415" t="n">
        <f aca="false">E118+F118</f>
        <v>0</v>
      </c>
      <c r="H118" s="416" t="n">
        <f aca="false">IF(D118=0,0,G118/D118)</f>
        <v>0</v>
      </c>
      <c r="I118" s="373"/>
    </row>
    <row r="119" s="548" customFormat="true" ht="12.75" hidden="false" customHeight="false" outlineLevel="0" collapsed="false">
      <c r="A119" s="546"/>
      <c r="B119" s="439" t="n">
        <v>733222</v>
      </c>
      <c r="C119" s="512" t="s">
        <v>598</v>
      </c>
      <c r="D119" s="412"/>
      <c r="E119" s="413"/>
      <c r="F119" s="414"/>
      <c r="G119" s="415" t="n">
        <f aca="false">E119+F119</f>
        <v>0</v>
      </c>
      <c r="H119" s="416" t="n">
        <f aca="false">IF(D119=0,0,G119/D119)</f>
        <v>0</v>
      </c>
      <c r="I119" s="547"/>
    </row>
    <row r="120" customFormat="false" ht="12.75" hidden="false" customHeight="false" outlineLevel="0" collapsed="false">
      <c r="A120" s="369"/>
      <c r="B120" s="439" t="n">
        <v>734</v>
      </c>
      <c r="C120" s="512" t="s">
        <v>599</v>
      </c>
      <c r="D120" s="412"/>
      <c r="E120" s="413"/>
      <c r="F120" s="414"/>
      <c r="G120" s="415" t="n">
        <f aca="false">E120+F120</f>
        <v>0</v>
      </c>
      <c r="H120" s="416" t="n">
        <f aca="false">IF(D120=0,0,G120/D120)</f>
        <v>0</v>
      </c>
      <c r="I120" s="373"/>
    </row>
    <row r="121" customFormat="false" ht="12.75" hidden="false" customHeight="false" outlineLevel="0" collapsed="false">
      <c r="A121" s="369"/>
      <c r="B121" s="439" t="n">
        <v>7351</v>
      </c>
      <c r="C121" s="512" t="s">
        <v>600</v>
      </c>
      <c r="D121" s="412"/>
      <c r="E121" s="413"/>
      <c r="F121" s="414"/>
      <c r="G121" s="415" t="n">
        <f aca="false">E121+F121</f>
        <v>0</v>
      </c>
      <c r="H121" s="416" t="n">
        <f aca="false">IF(D121=0,0,G121/D121)</f>
        <v>0</v>
      </c>
      <c r="I121" s="373"/>
    </row>
    <row r="122" customFormat="false" ht="12.75" hidden="false" customHeight="false" outlineLevel="0" collapsed="false">
      <c r="A122" s="369"/>
      <c r="B122" s="439" t="n">
        <v>7352</v>
      </c>
      <c r="C122" s="512" t="s">
        <v>601</v>
      </c>
      <c r="D122" s="412"/>
      <c r="E122" s="413"/>
      <c r="F122" s="414"/>
      <c r="G122" s="415" t="n">
        <f aca="false">E122+F122</f>
        <v>0</v>
      </c>
      <c r="H122" s="416" t="n">
        <f aca="false">IF(D122=0,0,G122/D122)</f>
        <v>0</v>
      </c>
      <c r="I122" s="373"/>
    </row>
    <row r="123" customFormat="false" ht="12.75" hidden="false" customHeight="false" outlineLevel="0" collapsed="false">
      <c r="A123" s="369"/>
      <c r="B123" s="439" t="n">
        <v>7353</v>
      </c>
      <c r="C123" s="512" t="s">
        <v>602</v>
      </c>
      <c r="D123" s="412"/>
      <c r="E123" s="413"/>
      <c r="F123" s="414"/>
      <c r="G123" s="415" t="n">
        <f aca="false">E123+F123</f>
        <v>0</v>
      </c>
      <c r="H123" s="416" t="n">
        <f aca="false">IF(D123=0,0,G123/D123)</f>
        <v>0</v>
      </c>
      <c r="I123" s="373"/>
    </row>
    <row r="124" customFormat="false" ht="12.75" hidden="false" customHeight="false" outlineLevel="0" collapsed="false">
      <c r="A124" s="369"/>
      <c r="B124" s="439" t="n">
        <v>7358</v>
      </c>
      <c r="C124" s="512" t="s">
        <v>603</v>
      </c>
      <c r="D124" s="412"/>
      <c r="E124" s="413"/>
      <c r="F124" s="414"/>
      <c r="G124" s="415" t="n">
        <f aca="false">E124+F124</f>
        <v>0</v>
      </c>
      <c r="H124" s="416" t="n">
        <f aca="false">IF(D124=0,0,G124/D124)</f>
        <v>0</v>
      </c>
      <c r="I124" s="373"/>
    </row>
    <row r="125" s="448" customFormat="true" ht="13.5" hidden="false" customHeight="false" outlineLevel="0" collapsed="false">
      <c r="A125" s="369"/>
      <c r="B125" s="439" t="n">
        <v>738</v>
      </c>
      <c r="C125" s="549" t="s">
        <v>604</v>
      </c>
      <c r="D125" s="477"/>
      <c r="E125" s="419"/>
      <c r="F125" s="420"/>
      <c r="G125" s="421" t="n">
        <f aca="false">E125+F125</f>
        <v>0</v>
      </c>
      <c r="H125" s="422" t="n">
        <f aca="false">IF(D125=0,0,G125/D125)</f>
        <v>0</v>
      </c>
      <c r="I125" s="373"/>
    </row>
    <row r="126" s="448" customFormat="true" ht="13.5" hidden="false" customHeight="false" outlineLevel="0" collapsed="false">
      <c r="A126" s="369"/>
      <c r="B126" s="439"/>
      <c r="C126" s="265"/>
      <c r="D126" s="550"/>
      <c r="E126" s="550"/>
      <c r="F126" s="550"/>
      <c r="G126" s="550"/>
      <c r="H126" s="551"/>
      <c r="I126" s="373"/>
    </row>
    <row r="127" customFormat="false" ht="14.25" hidden="false" customHeight="false" outlineLevel="0" collapsed="false">
      <c r="A127" s="369"/>
      <c r="B127" s="541"/>
      <c r="C127" s="454" t="s">
        <v>532</v>
      </c>
      <c r="D127" s="455" t="n">
        <f aca="false">SUM(D115:D125)</f>
        <v>0</v>
      </c>
      <c r="E127" s="456" t="n">
        <f aca="false">SUM(E115:E125)</f>
        <v>0</v>
      </c>
      <c r="F127" s="457" t="n">
        <f aca="false">SUM(F115:F125)</f>
        <v>0</v>
      </c>
      <c r="G127" s="457" t="n">
        <f aca="false">E127+F127</f>
        <v>0</v>
      </c>
      <c r="H127" s="458" t="n">
        <f aca="false">IF(D127=0,0,G127/D127)</f>
        <v>0</v>
      </c>
      <c r="I127" s="373"/>
    </row>
    <row r="128" customFormat="false" ht="13.5" hidden="false" customHeight="false" outlineLevel="0" collapsed="false">
      <c r="A128" s="369"/>
      <c r="B128" s="541"/>
      <c r="C128" s="544"/>
      <c r="D128" s="424"/>
      <c r="E128" s="424"/>
      <c r="F128" s="424"/>
      <c r="G128" s="424"/>
      <c r="H128" s="452"/>
      <c r="I128" s="373"/>
    </row>
    <row r="129" customFormat="false" ht="13.5" hidden="false" customHeight="false" outlineLevel="0" collapsed="false">
      <c r="A129" s="369"/>
      <c r="B129" s="541"/>
      <c r="C129" s="542"/>
      <c r="D129" s="376"/>
      <c r="E129" s="376"/>
      <c r="F129" s="376"/>
      <c r="G129" s="376"/>
      <c r="H129" s="483"/>
      <c r="I129" s="373"/>
    </row>
    <row r="130" s="386" customFormat="true" ht="25.5" hidden="false" customHeight="true" outlineLevel="0" collapsed="false">
      <c r="A130" s="378"/>
      <c r="B130" s="374"/>
      <c r="C130" s="379" t="s">
        <v>685</v>
      </c>
      <c r="D130" s="380" t="str">
        <f aca="false">IF(CRRIASIDEN___ANNEEREF___ANN0\_________="","Dernier EPRD exécutoire Exercice N (*)","Dernier EPRD exécutoire Exercice "&amp;CRRIASIDEN___ANNEEREF___ANN0\_________&amp;" (*)")</f>
        <v>Dernier EPRD exécutoire Exercice N (*)</v>
      </c>
      <c r="E130"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30" s="382" t="str">
        <f aca="false">IF(CRRIASIDEN___ANNEEREF___ANN0\_________="","Anticipation sur les derniers mois de N","Anticipation sur les derniers mois de "&amp;CRRIASIDEN___ANNEEREF___ANN0\_________)</f>
        <v>Anticipation sur les derniers mois de N</v>
      </c>
      <c r="G130" s="383" t="str">
        <f aca="false">IF(CRRIASIDEN___ANNEEREF___ANN0\_________="","Total Exercice N (*)","Total Exercice "&amp;CRRIASIDEN___ANNEEREF___ANN0\_________)</f>
        <v>Total Exercice N (*)</v>
      </c>
      <c r="H130" s="459" t="s">
        <v>502</v>
      </c>
      <c r="I130" s="385"/>
    </row>
    <row r="131" s="386" customFormat="true" ht="25.5" hidden="false" customHeight="true" outlineLevel="0" collapsed="false">
      <c r="A131" s="378"/>
      <c r="B131" s="387"/>
      <c r="C131" s="388"/>
      <c r="D131" s="380"/>
      <c r="E131" s="381"/>
      <c r="F131" s="382"/>
      <c r="G131" s="383"/>
      <c r="H131" s="459"/>
      <c r="I131" s="385"/>
    </row>
    <row r="132" customFormat="false" ht="13.5" hidden="false" customHeight="false" outlineLevel="0" collapsed="false">
      <c r="A132" s="369"/>
      <c r="B132" s="543"/>
      <c r="C132" s="544"/>
      <c r="D132" s="392" t="s">
        <v>505</v>
      </c>
      <c r="E132" s="392" t="s">
        <v>506</v>
      </c>
      <c r="F132" s="392" t="s">
        <v>507</v>
      </c>
      <c r="G132" s="392" t="s">
        <v>508</v>
      </c>
      <c r="H132" s="436" t="s">
        <v>509</v>
      </c>
      <c r="I132" s="373"/>
    </row>
    <row r="133" customFormat="false" ht="12.75" hidden="false" customHeight="false" outlineLevel="0" collapsed="false">
      <c r="A133" s="369"/>
      <c r="B133" s="439" t="n">
        <v>70</v>
      </c>
      <c r="C133" s="552" t="s">
        <v>606</v>
      </c>
      <c r="D133" s="462"/>
      <c r="E133" s="399"/>
      <c r="F133" s="400"/>
      <c r="G133" s="401" t="n">
        <f aca="false">E133+F133</f>
        <v>0</v>
      </c>
      <c r="H133" s="402" t="n">
        <f aca="false">IF(D133=0,0,G133/D133)</f>
        <v>0</v>
      </c>
      <c r="I133" s="373"/>
    </row>
    <row r="134" s="548" customFormat="true" ht="12.75" hidden="false" customHeight="false" outlineLevel="0" collapsed="false">
      <c r="A134" s="546"/>
      <c r="B134" s="439" t="n">
        <v>70821</v>
      </c>
      <c r="C134" s="553" t="s">
        <v>607</v>
      </c>
      <c r="D134" s="534"/>
      <c r="E134" s="407"/>
      <c r="F134" s="408"/>
      <c r="G134" s="409" t="n">
        <f aca="false">E134+F134</f>
        <v>0</v>
      </c>
      <c r="H134" s="410" t="n">
        <f aca="false">IF(D134=0,0,G134/D134)</f>
        <v>0</v>
      </c>
      <c r="I134" s="547"/>
    </row>
    <row r="135" s="548" customFormat="true" ht="12.75" hidden="false" customHeight="false" outlineLevel="0" collapsed="false">
      <c r="A135" s="546"/>
      <c r="B135" s="439" t="n">
        <v>70822</v>
      </c>
      <c r="C135" s="553" t="s">
        <v>608</v>
      </c>
      <c r="D135" s="534"/>
      <c r="E135" s="407"/>
      <c r="F135" s="408"/>
      <c r="G135" s="409" t="n">
        <f aca="false">E135+F135</f>
        <v>0</v>
      </c>
      <c r="H135" s="410" t="n">
        <f aca="false">IF(D135=0,0,G135/D135)</f>
        <v>0</v>
      </c>
      <c r="I135" s="547"/>
    </row>
    <row r="136" customFormat="false" ht="12.75" hidden="false" customHeight="false" outlineLevel="0" collapsed="false">
      <c r="A136" s="369"/>
      <c r="B136" s="554" t="n">
        <v>70823</v>
      </c>
      <c r="C136" s="555" t="s">
        <v>609</v>
      </c>
      <c r="D136" s="534"/>
      <c r="E136" s="407"/>
      <c r="F136" s="408"/>
      <c r="G136" s="409" t="n">
        <f aca="false">E136+F136</f>
        <v>0</v>
      </c>
      <c r="H136" s="410" t="n">
        <f aca="false">IF(D136=0,0,G136/D136)</f>
        <v>0</v>
      </c>
      <c r="I136" s="373"/>
    </row>
    <row r="137" customFormat="false" ht="12.75" hidden="false" customHeight="false" outlineLevel="0" collapsed="false">
      <c r="A137" s="369"/>
      <c r="B137" s="554" t="n">
        <v>71</v>
      </c>
      <c r="C137" s="556" t="s">
        <v>610</v>
      </c>
      <c r="D137" s="468"/>
      <c r="E137" s="413"/>
      <c r="F137" s="414"/>
      <c r="G137" s="415" t="n">
        <f aca="false">E137+F137</f>
        <v>0</v>
      </c>
      <c r="H137" s="416" t="n">
        <f aca="false">IF(D137=0,0,G137/D137)</f>
        <v>0</v>
      </c>
      <c r="I137" s="373"/>
    </row>
    <row r="138" customFormat="false" ht="12.75" hidden="false" customHeight="false" outlineLevel="0" collapsed="false">
      <c r="A138" s="369"/>
      <c r="B138" s="554" t="n">
        <v>72</v>
      </c>
      <c r="C138" s="556" t="s">
        <v>611</v>
      </c>
      <c r="D138" s="468"/>
      <c r="E138" s="413"/>
      <c r="F138" s="414"/>
      <c r="G138" s="415" t="n">
        <f aca="false">E138+F138</f>
        <v>0</v>
      </c>
      <c r="H138" s="416" t="n">
        <f aca="false">IF(D138=0,0,G138/D138)</f>
        <v>0</v>
      </c>
      <c r="I138" s="373"/>
    </row>
    <row r="139" customFormat="false" ht="12.75" hidden="false" customHeight="false" outlineLevel="0" collapsed="false">
      <c r="A139" s="369"/>
      <c r="B139" s="557" t="n">
        <v>74</v>
      </c>
      <c r="C139" s="556" t="s">
        <v>612</v>
      </c>
      <c r="D139" s="468"/>
      <c r="E139" s="413"/>
      <c r="F139" s="414"/>
      <c r="G139" s="415" t="n">
        <f aca="false">E139+F139</f>
        <v>0</v>
      </c>
      <c r="H139" s="416" t="n">
        <f aca="false">IF(D139=0,0,G139/D139)</f>
        <v>0</v>
      </c>
      <c r="I139" s="373"/>
    </row>
    <row r="140" customFormat="false" ht="12.75" hidden="false" customHeight="false" outlineLevel="0" collapsed="false">
      <c r="A140" s="369"/>
      <c r="B140" s="554" t="n">
        <v>75</v>
      </c>
      <c r="C140" s="556" t="s">
        <v>613</v>
      </c>
      <c r="D140" s="468"/>
      <c r="E140" s="413"/>
      <c r="F140" s="414"/>
      <c r="G140" s="415" t="n">
        <f aca="false">E140+F140</f>
        <v>0</v>
      </c>
      <c r="H140" s="416" t="n">
        <f aca="false">IF(D140=0,0,G140/D140)</f>
        <v>0</v>
      </c>
      <c r="I140" s="373"/>
    </row>
    <row r="141" customFormat="false" ht="12.75" hidden="false" customHeight="false" outlineLevel="0" collapsed="false">
      <c r="A141" s="369"/>
      <c r="B141" s="554" t="n">
        <v>603</v>
      </c>
      <c r="C141" s="556" t="s">
        <v>614</v>
      </c>
      <c r="D141" s="468"/>
      <c r="E141" s="413"/>
      <c r="F141" s="414"/>
      <c r="G141" s="415" t="n">
        <f aca="false">E141+F141</f>
        <v>0</v>
      </c>
      <c r="H141" s="416" t="n">
        <f aca="false">IF(D141=0,0,G141/D141)</f>
        <v>0</v>
      </c>
      <c r="I141" s="373"/>
    </row>
    <row r="142" customFormat="false" ht="12.75" hidden="false" customHeight="false" outlineLevel="0" collapsed="false">
      <c r="A142" s="369"/>
      <c r="B142" s="554" t="n">
        <v>609</v>
      </c>
      <c r="C142" s="556" t="s">
        <v>615</v>
      </c>
      <c r="D142" s="468"/>
      <c r="E142" s="413"/>
      <c r="F142" s="414"/>
      <c r="G142" s="415" t="n">
        <f aca="false">E142+F142</f>
        <v>0</v>
      </c>
      <c r="H142" s="416" t="n">
        <f aca="false">IF(D142=0,0,G142/D142)</f>
        <v>0</v>
      </c>
      <c r="I142" s="373"/>
    </row>
    <row r="143" customFormat="false" ht="12.75" hidden="false" customHeight="false" outlineLevel="0" collapsed="false">
      <c r="A143" s="369"/>
      <c r="B143" s="554" t="n">
        <v>619</v>
      </c>
      <c r="C143" s="556" t="s">
        <v>616</v>
      </c>
      <c r="D143" s="468"/>
      <c r="E143" s="413"/>
      <c r="F143" s="414"/>
      <c r="G143" s="415" t="n">
        <f aca="false">E143+F143</f>
        <v>0</v>
      </c>
      <c r="H143" s="416" t="n">
        <f aca="false">IF(D143=0,0,G143/D143)</f>
        <v>0</v>
      </c>
      <c r="I143" s="373"/>
    </row>
    <row r="144" customFormat="false" ht="12.75" hidden="false" customHeight="false" outlineLevel="0" collapsed="false">
      <c r="A144" s="369"/>
      <c r="B144" s="554" t="n">
        <v>629</v>
      </c>
      <c r="C144" s="556" t="s">
        <v>617</v>
      </c>
      <c r="D144" s="468"/>
      <c r="E144" s="413"/>
      <c r="F144" s="414"/>
      <c r="G144" s="415" t="n">
        <f aca="false">E144+F144</f>
        <v>0</v>
      </c>
      <c r="H144" s="416" t="n">
        <f aca="false">IF(D144=0,0,G144/D144)</f>
        <v>0</v>
      </c>
      <c r="I144" s="373"/>
    </row>
    <row r="145" customFormat="false" ht="12.75" hidden="false" customHeight="false" outlineLevel="0" collapsed="false">
      <c r="A145" s="369"/>
      <c r="B145" s="554" t="n">
        <v>6419</v>
      </c>
      <c r="C145" s="556" t="s">
        <v>618</v>
      </c>
      <c r="D145" s="468"/>
      <c r="E145" s="413"/>
      <c r="F145" s="414"/>
      <c r="G145" s="415" t="n">
        <f aca="false">E145+F145</f>
        <v>0</v>
      </c>
      <c r="H145" s="416" t="n">
        <f aca="false">IF(D145=0,0,G145/D145)</f>
        <v>0</v>
      </c>
      <c r="I145" s="373"/>
    </row>
    <row r="146" customFormat="false" ht="12.75" hidden="false" customHeight="false" outlineLevel="0" collapsed="false">
      <c r="A146" s="369"/>
      <c r="B146" s="554" t="n">
        <v>6429</v>
      </c>
      <c r="C146" s="556" t="s">
        <v>619</v>
      </c>
      <c r="D146" s="468"/>
      <c r="E146" s="413"/>
      <c r="F146" s="414"/>
      <c r="G146" s="415" t="n">
        <f aca="false">E146+F146</f>
        <v>0</v>
      </c>
      <c r="H146" s="416" t="n">
        <f aca="false">IF(D146=0,0,G146/D146)</f>
        <v>0</v>
      </c>
      <c r="I146" s="373"/>
    </row>
    <row r="147" customFormat="false" ht="12.75" hidden="false" customHeight="false" outlineLevel="0" collapsed="false">
      <c r="A147" s="369"/>
      <c r="B147" s="554" t="n">
        <v>6439</v>
      </c>
      <c r="C147" s="556" t="s">
        <v>620</v>
      </c>
      <c r="D147" s="468"/>
      <c r="E147" s="413"/>
      <c r="F147" s="414"/>
      <c r="G147" s="415" t="n">
        <f aca="false">E147+F147</f>
        <v>0</v>
      </c>
      <c r="H147" s="416" t="n">
        <f aca="false">IF(D147=0,0,G147/D147)</f>
        <v>0</v>
      </c>
      <c r="I147" s="373"/>
    </row>
    <row r="148" customFormat="false" ht="12.75" hidden="false" customHeight="false" outlineLevel="0" collapsed="false">
      <c r="A148" s="369"/>
      <c r="B148" s="554" t="s">
        <v>621</v>
      </c>
      <c r="C148" s="556" t="s">
        <v>622</v>
      </c>
      <c r="D148" s="468"/>
      <c r="E148" s="413"/>
      <c r="F148" s="414"/>
      <c r="G148" s="415" t="n">
        <f aca="false">E148+F148</f>
        <v>0</v>
      </c>
      <c r="H148" s="416" t="n">
        <f aca="false">IF(D148=0,0,G148/D148)</f>
        <v>0</v>
      </c>
      <c r="I148" s="373"/>
    </row>
    <row r="149" customFormat="false" ht="12.75" hidden="false" customHeight="false" outlineLevel="0" collapsed="false">
      <c r="A149" s="369"/>
      <c r="B149" s="554" t="n">
        <v>6489</v>
      </c>
      <c r="C149" s="556" t="s">
        <v>623</v>
      </c>
      <c r="D149" s="468"/>
      <c r="E149" s="413"/>
      <c r="F149" s="414"/>
      <c r="G149" s="415" t="n">
        <f aca="false">E149+F149</f>
        <v>0</v>
      </c>
      <c r="H149" s="416" t="n">
        <f aca="false">IF(D149=0,0,G149/D149)</f>
        <v>0</v>
      </c>
      <c r="I149" s="373"/>
    </row>
    <row r="150" customFormat="false" ht="13.5" hidden="false" customHeight="false" outlineLevel="0" collapsed="false">
      <c r="A150" s="369"/>
      <c r="B150" s="554" t="n">
        <v>6611</v>
      </c>
      <c r="C150" s="558" t="s">
        <v>624</v>
      </c>
      <c r="D150" s="477"/>
      <c r="E150" s="419"/>
      <c r="F150" s="420"/>
      <c r="G150" s="421" t="n">
        <f aca="false">E150+F150</f>
        <v>0</v>
      </c>
      <c r="H150" s="422" t="n">
        <f aca="false">IF(D150=0,0,G150/D150)</f>
        <v>0</v>
      </c>
      <c r="I150" s="373"/>
    </row>
    <row r="151" s="448" customFormat="true" ht="13.5" hidden="false" customHeight="false" outlineLevel="0" collapsed="false">
      <c r="A151" s="369"/>
      <c r="B151" s="554"/>
      <c r="C151" s="559"/>
      <c r="D151" s="376"/>
      <c r="E151" s="424"/>
      <c r="F151" s="424"/>
      <c r="G151" s="424"/>
      <c r="H151" s="425"/>
      <c r="I151" s="373"/>
    </row>
    <row r="152" customFormat="false" ht="14.25" hidden="false" customHeight="false" outlineLevel="0" collapsed="false">
      <c r="A152" s="369"/>
      <c r="B152" s="541"/>
      <c r="C152" s="454" t="s">
        <v>545</v>
      </c>
      <c r="D152" s="455" t="n">
        <f aca="false">SUM(D133:D150)</f>
        <v>0</v>
      </c>
      <c r="E152" s="456" t="n">
        <f aca="false">SUM(E133:E150)</f>
        <v>0</v>
      </c>
      <c r="F152" s="457" t="n">
        <f aca="false">SUM(F133:F150)</f>
        <v>0</v>
      </c>
      <c r="G152" s="457" t="n">
        <f aca="false">E152+F152</f>
        <v>0</v>
      </c>
      <c r="H152" s="458" t="n">
        <f aca="false">IF(D152=0,0,G152/D152)</f>
        <v>0</v>
      </c>
      <c r="I152" s="373"/>
    </row>
    <row r="153" s="448" customFormat="true" ht="13.5" hidden="false" customHeight="false" outlineLevel="0" collapsed="false">
      <c r="A153" s="369"/>
      <c r="B153" s="541"/>
      <c r="C153" s="544"/>
      <c r="D153" s="424"/>
      <c r="E153" s="424"/>
      <c r="F153" s="424"/>
      <c r="G153" s="424"/>
      <c r="H153" s="425"/>
      <c r="I153" s="373"/>
    </row>
    <row r="154" s="448" customFormat="true" ht="13.5" hidden="false" customHeight="false" outlineLevel="0" collapsed="false">
      <c r="A154" s="369"/>
      <c r="B154" s="541"/>
      <c r="C154" s="544"/>
      <c r="D154" s="424"/>
      <c r="E154" s="424"/>
      <c r="F154" s="424"/>
      <c r="G154" s="424"/>
      <c r="H154" s="425"/>
      <c r="I154" s="373"/>
    </row>
    <row r="155" s="386" customFormat="true" ht="25.5" hidden="false" customHeight="true" outlineLevel="0" collapsed="false">
      <c r="A155" s="378"/>
      <c r="B155" s="374"/>
      <c r="C155" s="379" t="s">
        <v>686</v>
      </c>
      <c r="D155" s="380" t="str">
        <f aca="false">IF(CRRIASIDEN___ANNEEREF___ANN0\_________="","Dernier EPRD exécutoire Exercice N (*)","Dernier EPRD exécutoire Exercice "&amp;CRRIASIDEN___ANNEEREF___ANN0\_________&amp;" (*)")</f>
        <v>Dernier EPRD exécutoire Exercice N (*)</v>
      </c>
      <c r="E155"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55" s="382" t="str">
        <f aca="false">IF(CRRIASIDEN___ANNEEREF___ANN0\_________="","Anticipation sur les derniers mois de N","Anticipation sur les derniers mois de "&amp;CRRIASIDEN___ANNEEREF___ANN0\_________)</f>
        <v>Anticipation sur les derniers mois de N</v>
      </c>
      <c r="G155" s="383" t="str">
        <f aca="false">IF(CRRIASIDEN___ANNEEREF___ANN0\_________="","Total Exercice N (*)","Total Exercice "&amp;CRRIASIDEN___ANNEEREF___ANN0\_________)</f>
        <v>Total Exercice N (*)</v>
      </c>
      <c r="H155" s="459" t="s">
        <v>502</v>
      </c>
      <c r="I155" s="385"/>
    </row>
    <row r="156" s="386" customFormat="true" ht="25.5" hidden="false" customHeight="true" outlineLevel="0" collapsed="false">
      <c r="A156" s="378"/>
      <c r="B156" s="387"/>
      <c r="C156" s="388"/>
      <c r="D156" s="380"/>
      <c r="E156" s="381"/>
      <c r="F156" s="382"/>
      <c r="G156" s="383"/>
      <c r="H156" s="459"/>
      <c r="I156" s="385"/>
    </row>
    <row r="157" customFormat="false" ht="13.5" hidden="false" customHeight="false" outlineLevel="0" collapsed="false">
      <c r="A157" s="369"/>
      <c r="B157" s="541"/>
      <c r="C157" s="265"/>
      <c r="D157" s="392" t="s">
        <v>505</v>
      </c>
      <c r="E157" s="392" t="s">
        <v>506</v>
      </c>
      <c r="F157" s="392" t="s">
        <v>507</v>
      </c>
      <c r="G157" s="392" t="s">
        <v>508</v>
      </c>
      <c r="H157" s="436" t="s">
        <v>509</v>
      </c>
      <c r="I157" s="373"/>
    </row>
    <row r="158" customFormat="false" ht="13.5" hidden="false" customHeight="false" outlineLevel="0" collapsed="false">
      <c r="A158" s="369"/>
      <c r="B158" s="557" t="n">
        <v>76</v>
      </c>
      <c r="C158" s="560" t="s">
        <v>626</v>
      </c>
      <c r="D158" s="561"/>
      <c r="E158" s="562"/>
      <c r="F158" s="563"/>
      <c r="G158" s="564" t="n">
        <f aca="false">E158+F158</f>
        <v>0</v>
      </c>
      <c r="H158" s="565" t="n">
        <f aca="false">IF(D158=0,0,G158/D158)</f>
        <v>0</v>
      </c>
      <c r="I158" s="373"/>
    </row>
    <row r="159" customFormat="false" ht="12.75" hidden="false" customHeight="false" outlineLevel="0" collapsed="false">
      <c r="A159" s="369"/>
      <c r="B159" s="557"/>
      <c r="C159" s="559"/>
      <c r="D159" s="376"/>
      <c r="E159" s="376"/>
      <c r="F159" s="376"/>
      <c r="G159" s="376"/>
      <c r="H159" s="483"/>
      <c r="I159" s="373"/>
    </row>
    <row r="160" customFormat="false" ht="13.5" hidden="false" customHeight="false" outlineLevel="0" collapsed="false">
      <c r="A160" s="369"/>
      <c r="B160" s="566" t="s">
        <v>627</v>
      </c>
      <c r="C160" s="567"/>
      <c r="D160" s="568"/>
      <c r="E160" s="569"/>
      <c r="F160" s="569"/>
      <c r="G160" s="569"/>
      <c r="H160" s="425"/>
      <c r="I160" s="373"/>
    </row>
    <row r="161" customFormat="false" ht="12.75" hidden="false" customHeight="false" outlineLevel="0" collapsed="false">
      <c r="A161" s="369"/>
      <c r="B161" s="570" t="n">
        <v>771</v>
      </c>
      <c r="C161" s="571" t="s">
        <v>628</v>
      </c>
      <c r="D161" s="462"/>
      <c r="E161" s="399"/>
      <c r="F161" s="400"/>
      <c r="G161" s="401" t="n">
        <f aca="false">E161+F161</f>
        <v>0</v>
      </c>
      <c r="H161" s="402" t="n">
        <f aca="false">IF(D161=0,0,G161/D161)</f>
        <v>0</v>
      </c>
      <c r="I161" s="373"/>
    </row>
    <row r="162" customFormat="false" ht="12.75" hidden="false" customHeight="false" outlineLevel="0" collapsed="false">
      <c r="A162" s="369"/>
      <c r="B162" s="570" t="n">
        <v>773</v>
      </c>
      <c r="C162" s="512" t="s">
        <v>629</v>
      </c>
      <c r="D162" s="468"/>
      <c r="E162" s="413"/>
      <c r="F162" s="414"/>
      <c r="G162" s="415" t="n">
        <f aca="false">E162+F162</f>
        <v>0</v>
      </c>
      <c r="H162" s="416" t="n">
        <f aca="false">IF(D162=0,0,G162/D162)</f>
        <v>0</v>
      </c>
      <c r="I162" s="373"/>
    </row>
    <row r="163" customFormat="false" ht="12.75" hidden="false" customHeight="false" outlineLevel="0" collapsed="false">
      <c r="A163" s="369"/>
      <c r="B163" s="570" t="n">
        <v>775</v>
      </c>
      <c r="C163" s="442" t="s">
        <v>127</v>
      </c>
      <c r="D163" s="468"/>
      <c r="E163" s="413"/>
      <c r="F163" s="414"/>
      <c r="G163" s="415" t="n">
        <f aca="false">E163+F163</f>
        <v>0</v>
      </c>
      <c r="H163" s="416" t="n">
        <f aca="false">IF(D163=0,0,G163/D163)</f>
        <v>0</v>
      </c>
      <c r="I163" s="373"/>
    </row>
    <row r="164" customFormat="false" ht="12.75" hidden="false" customHeight="false" outlineLevel="0" collapsed="false">
      <c r="A164" s="369"/>
      <c r="B164" s="570" t="n">
        <v>777</v>
      </c>
      <c r="C164" s="442" t="s">
        <v>630</v>
      </c>
      <c r="D164" s="468"/>
      <c r="E164" s="413"/>
      <c r="F164" s="414"/>
      <c r="G164" s="415" t="n">
        <f aca="false">E164+F164</f>
        <v>0</v>
      </c>
      <c r="H164" s="416" t="n">
        <f aca="false">IF(D164=0,0,G164/D164)</f>
        <v>0</v>
      </c>
      <c r="I164" s="373"/>
    </row>
    <row r="165" customFormat="false" ht="12.75" hidden="false" customHeight="false" outlineLevel="0" collapsed="false">
      <c r="A165" s="369"/>
      <c r="B165" s="570" t="n">
        <v>778</v>
      </c>
      <c r="C165" s="442" t="s">
        <v>631</v>
      </c>
      <c r="D165" s="468"/>
      <c r="E165" s="413"/>
      <c r="F165" s="414"/>
      <c r="G165" s="415" t="n">
        <f aca="false">E165+F165</f>
        <v>0</v>
      </c>
      <c r="H165" s="416" t="n">
        <f aca="false">IF(D165=0,0,G165/D165)</f>
        <v>0</v>
      </c>
      <c r="I165" s="373"/>
    </row>
    <row r="166" customFormat="false" ht="13.5" hidden="false" customHeight="false" outlineLevel="0" collapsed="false">
      <c r="A166" s="369"/>
      <c r="B166" s="570" t="n">
        <v>7781</v>
      </c>
      <c r="C166" s="445" t="s">
        <v>632</v>
      </c>
      <c r="D166" s="477"/>
      <c r="E166" s="419"/>
      <c r="F166" s="420"/>
      <c r="G166" s="421" t="n">
        <f aca="false">E166+F166</f>
        <v>0</v>
      </c>
      <c r="H166" s="422" t="n">
        <f aca="false">IF(D166=0,0,G166/D166)</f>
        <v>0</v>
      </c>
      <c r="I166" s="373"/>
    </row>
    <row r="167" customFormat="false" ht="12.75" hidden="false" customHeight="false" outlineLevel="0" collapsed="false">
      <c r="A167" s="369"/>
      <c r="B167" s="572"/>
      <c r="C167" s="449"/>
      <c r="D167" s="376"/>
      <c r="E167" s="424"/>
      <c r="F167" s="424"/>
      <c r="G167" s="424"/>
      <c r="H167" s="425"/>
      <c r="I167" s="373"/>
      <c r="J167" s="548"/>
      <c r="K167" s="548"/>
      <c r="L167" s="548"/>
    </row>
    <row r="168" customFormat="false" ht="13.5" hidden="false" customHeight="false" outlineLevel="0" collapsed="false">
      <c r="A168" s="369"/>
      <c r="B168" s="573" t="s">
        <v>633</v>
      </c>
      <c r="C168" s="574"/>
      <c r="D168" s="568"/>
      <c r="E168" s="569"/>
      <c r="F168" s="569"/>
      <c r="G168" s="569"/>
      <c r="H168" s="425"/>
      <c r="I168" s="373"/>
    </row>
    <row r="169" customFormat="false" ht="12.75" hidden="false" customHeight="false" outlineLevel="0" collapsed="false">
      <c r="A169" s="369"/>
      <c r="B169" s="570" t="n">
        <v>7811</v>
      </c>
      <c r="C169" s="545" t="s">
        <v>634</v>
      </c>
      <c r="D169" s="462"/>
      <c r="E169" s="575"/>
      <c r="F169" s="400"/>
      <c r="G169" s="401" t="n">
        <f aca="false">E169+F169</f>
        <v>0</v>
      </c>
      <c r="H169" s="402" t="n">
        <f aca="false">IF(D169=0,0,G169/D169)</f>
        <v>0</v>
      </c>
      <c r="I169" s="373"/>
    </row>
    <row r="170" customFormat="false" ht="12.75" hidden="false" customHeight="false" outlineLevel="0" collapsed="false">
      <c r="A170" s="369"/>
      <c r="B170" s="570" t="n">
        <v>7815</v>
      </c>
      <c r="C170" s="512" t="s">
        <v>635</v>
      </c>
      <c r="D170" s="468"/>
      <c r="E170" s="576"/>
      <c r="F170" s="414"/>
      <c r="G170" s="415" t="n">
        <f aca="false">E170+F170</f>
        <v>0</v>
      </c>
      <c r="H170" s="416" t="n">
        <f aca="false">IF(D170=0,0,G170/D170)</f>
        <v>0</v>
      </c>
      <c r="I170" s="373"/>
    </row>
    <row r="171" customFormat="false" ht="12.75" hidden="false" customHeight="false" outlineLevel="0" collapsed="false">
      <c r="A171" s="369"/>
      <c r="B171" s="570" t="n">
        <v>7816</v>
      </c>
      <c r="C171" s="512" t="s">
        <v>636</v>
      </c>
      <c r="D171" s="468"/>
      <c r="E171" s="576"/>
      <c r="F171" s="414"/>
      <c r="G171" s="415" t="n">
        <f aca="false">E171+F171</f>
        <v>0</v>
      </c>
      <c r="H171" s="416" t="n">
        <f aca="false">IF(D171=0,0,G171/D171)</f>
        <v>0</v>
      </c>
      <c r="I171" s="373"/>
    </row>
    <row r="172" customFormat="false" ht="12.75" hidden="false" customHeight="false" outlineLevel="0" collapsed="false">
      <c r="A172" s="369"/>
      <c r="B172" s="570" t="n">
        <v>7817</v>
      </c>
      <c r="C172" s="512" t="s">
        <v>637</v>
      </c>
      <c r="D172" s="468"/>
      <c r="E172" s="576"/>
      <c r="F172" s="414"/>
      <c r="G172" s="415" t="n">
        <f aca="false">E172+F172</f>
        <v>0</v>
      </c>
      <c r="H172" s="416" t="n">
        <f aca="false">IF(D172=0,0,G172/D172)</f>
        <v>0</v>
      </c>
      <c r="I172" s="373"/>
    </row>
    <row r="173" customFormat="false" ht="12.75" hidden="false" customHeight="false" outlineLevel="0" collapsed="false">
      <c r="A173" s="369"/>
      <c r="B173" s="570" t="n">
        <v>786</v>
      </c>
      <c r="C173" s="512" t="s">
        <v>638</v>
      </c>
      <c r="D173" s="468"/>
      <c r="E173" s="576"/>
      <c r="F173" s="414"/>
      <c r="G173" s="415" t="n">
        <f aca="false">E173+F173</f>
        <v>0</v>
      </c>
      <c r="H173" s="416" t="n">
        <f aca="false">IF(D173=0,0,G173/D173)</f>
        <v>0</v>
      </c>
      <c r="I173" s="373"/>
    </row>
    <row r="174" s="548" customFormat="true" ht="12.75" hidden="false" customHeight="false" outlineLevel="0" collapsed="false">
      <c r="A174" s="546"/>
      <c r="B174" s="570" t="n">
        <v>78725</v>
      </c>
      <c r="C174" s="512" t="s">
        <v>639</v>
      </c>
      <c r="D174" s="468"/>
      <c r="E174" s="576"/>
      <c r="F174" s="414"/>
      <c r="G174" s="415" t="n">
        <f aca="false">E174+F174</f>
        <v>0</v>
      </c>
      <c r="H174" s="416" t="n">
        <f aca="false">IF(D174=0,0,G174/D174)</f>
        <v>0</v>
      </c>
      <c r="I174" s="547"/>
    </row>
    <row r="175" s="548" customFormat="true" ht="12.75" hidden="false" customHeight="false" outlineLevel="0" collapsed="false">
      <c r="A175" s="546"/>
      <c r="B175" s="570" t="n">
        <v>78741</v>
      </c>
      <c r="C175" s="512" t="s">
        <v>640</v>
      </c>
      <c r="D175" s="468"/>
      <c r="E175" s="576"/>
      <c r="F175" s="414"/>
      <c r="G175" s="415" t="n">
        <f aca="false">E175+F175</f>
        <v>0</v>
      </c>
      <c r="H175" s="416" t="n">
        <f aca="false">IF(D175=0,0,G175/D175)</f>
        <v>0</v>
      </c>
      <c r="I175" s="547"/>
    </row>
    <row r="176" s="548" customFormat="true" ht="12.75" hidden="false" customHeight="false" outlineLevel="0" collapsed="false">
      <c r="A176" s="546"/>
      <c r="B176" s="570" t="n">
        <v>78742</v>
      </c>
      <c r="C176" s="512" t="s">
        <v>641</v>
      </c>
      <c r="D176" s="468"/>
      <c r="E176" s="576"/>
      <c r="F176" s="414"/>
      <c r="G176" s="415" t="n">
        <f aca="false">E176+F176</f>
        <v>0</v>
      </c>
      <c r="H176" s="416" t="n">
        <f aca="false">IF(D176=0,0,G176/D176)</f>
        <v>0</v>
      </c>
      <c r="I176" s="547"/>
    </row>
    <row r="177" customFormat="false" ht="12.75" hidden="false" customHeight="false" outlineLevel="0" collapsed="false">
      <c r="A177" s="369"/>
      <c r="B177" s="528" t="n">
        <v>78746</v>
      </c>
      <c r="C177" s="532" t="s">
        <v>642</v>
      </c>
      <c r="D177" s="468"/>
      <c r="E177" s="576"/>
      <c r="F177" s="414"/>
      <c r="G177" s="415" t="n">
        <f aca="false">E177+F177</f>
        <v>0</v>
      </c>
      <c r="H177" s="416" t="n">
        <f aca="false">IF(D177=0,0,G177/D177)</f>
        <v>0</v>
      </c>
      <c r="I177" s="373"/>
    </row>
    <row r="178" customFormat="false" ht="12.75" hidden="false" customHeight="false" outlineLevel="0" collapsed="false">
      <c r="A178" s="369"/>
      <c r="B178" s="528" t="n">
        <v>7876</v>
      </c>
      <c r="C178" s="532" t="s">
        <v>643</v>
      </c>
      <c r="D178" s="468"/>
      <c r="E178" s="576"/>
      <c r="F178" s="414"/>
      <c r="G178" s="415" t="n">
        <f aca="false">E178+F178</f>
        <v>0</v>
      </c>
      <c r="H178" s="416" t="n">
        <f aca="false">IF(D178=0,0,G178/D178)</f>
        <v>0</v>
      </c>
      <c r="I178" s="373"/>
    </row>
    <row r="179" customFormat="false" ht="12.75" hidden="false" customHeight="false" outlineLevel="0" collapsed="false">
      <c r="A179" s="369"/>
      <c r="B179" s="531" t="n">
        <v>78748</v>
      </c>
      <c r="C179" s="532" t="s">
        <v>644</v>
      </c>
      <c r="D179" s="468"/>
      <c r="E179" s="576"/>
      <c r="F179" s="414"/>
      <c r="G179" s="415" t="n">
        <f aca="false">E179+F179</f>
        <v>0</v>
      </c>
      <c r="H179" s="416" t="n">
        <f aca="false">IF(D179=0,0,G179/D179)</f>
        <v>0</v>
      </c>
      <c r="I179" s="373"/>
    </row>
    <row r="180" customFormat="false" ht="12.75" hidden="false" customHeight="false" outlineLevel="0" collapsed="false">
      <c r="A180" s="369"/>
      <c r="B180" s="830" t="n">
        <v>789</v>
      </c>
      <c r="C180" s="831" t="s">
        <v>645</v>
      </c>
      <c r="D180" s="468"/>
      <c r="E180" s="576"/>
      <c r="F180" s="414"/>
      <c r="G180" s="415" t="n">
        <f aca="false">E180+F180</f>
        <v>0</v>
      </c>
      <c r="H180" s="577" t="n">
        <f aca="false">IF(D180=0,0,G180/D180)</f>
        <v>0</v>
      </c>
      <c r="I180" s="373"/>
    </row>
    <row r="181" customFormat="false" ht="25.5" hidden="false" customHeight="false" outlineLevel="0" collapsed="false">
      <c r="A181" s="369"/>
      <c r="B181" s="830" t="n">
        <v>78921</v>
      </c>
      <c r="C181" s="832" t="s">
        <v>153</v>
      </c>
      <c r="D181" s="578"/>
      <c r="E181" s="579"/>
      <c r="F181" s="580"/>
      <c r="G181" s="581" t="n">
        <f aca="false">E181+F181</f>
        <v>0</v>
      </c>
      <c r="H181" s="582" t="n">
        <f aca="false">IF(D181=0,0,G181/D181)</f>
        <v>0</v>
      </c>
      <c r="I181" s="373"/>
    </row>
    <row r="182" customFormat="false" ht="12.75" hidden="false" customHeight="false" outlineLevel="0" collapsed="false">
      <c r="A182" s="369"/>
      <c r="B182" s="830" t="n">
        <v>78922</v>
      </c>
      <c r="C182" s="832" t="s">
        <v>676</v>
      </c>
      <c r="D182" s="578"/>
      <c r="E182" s="579"/>
      <c r="F182" s="580"/>
      <c r="G182" s="581" t="n">
        <f aca="false">E182+F182</f>
        <v>0</v>
      </c>
      <c r="H182" s="582" t="n">
        <f aca="false">IF(D182=0,0,G182/D182)</f>
        <v>0</v>
      </c>
      <c r="I182" s="373"/>
    </row>
    <row r="183" customFormat="false" ht="12.75" hidden="false" customHeight="false" outlineLevel="0" collapsed="false">
      <c r="A183" s="369"/>
      <c r="B183" s="830" t="n">
        <v>7895</v>
      </c>
      <c r="C183" s="832" t="s">
        <v>647</v>
      </c>
      <c r="D183" s="578"/>
      <c r="E183" s="579"/>
      <c r="F183" s="580"/>
      <c r="G183" s="581" t="n">
        <f aca="false">E183+F183</f>
        <v>0</v>
      </c>
      <c r="H183" s="582" t="n">
        <f aca="false">IF(D183=0,0,G183/D183)</f>
        <v>0</v>
      </c>
      <c r="I183" s="373"/>
    </row>
    <row r="184" customFormat="false" ht="13.5" hidden="false" customHeight="false" outlineLevel="0" collapsed="false">
      <c r="A184" s="369"/>
      <c r="B184" s="570" t="n">
        <v>79</v>
      </c>
      <c r="C184" s="445" t="s">
        <v>648</v>
      </c>
      <c r="D184" s="418"/>
      <c r="E184" s="583"/>
      <c r="F184" s="420"/>
      <c r="G184" s="421" t="n">
        <f aca="false">E184+F184</f>
        <v>0</v>
      </c>
      <c r="H184" s="422" t="n">
        <f aca="false">IF(D184=0,0,G184/D184)</f>
        <v>0</v>
      </c>
      <c r="I184" s="373"/>
    </row>
    <row r="185" customFormat="false" ht="13.5" hidden="false" customHeight="false" outlineLevel="0" collapsed="false">
      <c r="A185" s="369"/>
      <c r="B185" s="584"/>
      <c r="C185" s="567"/>
      <c r="D185" s="424"/>
      <c r="E185" s="424"/>
      <c r="F185" s="424"/>
      <c r="G185" s="424"/>
      <c r="H185" s="425"/>
      <c r="I185" s="373"/>
    </row>
    <row r="186" customFormat="false" ht="14.25" hidden="false" customHeight="false" outlineLevel="0" collapsed="false">
      <c r="A186" s="369"/>
      <c r="B186" s="585"/>
      <c r="C186" s="454" t="s">
        <v>588</v>
      </c>
      <c r="D186" s="455" t="n">
        <f aca="false">D158+SUM(D161:D166)+SUM(D169:D184)</f>
        <v>0</v>
      </c>
      <c r="E186" s="456" t="n">
        <f aca="false">E158+SUM(E161:E166)+SUM(E169:E184)</f>
        <v>0</v>
      </c>
      <c r="F186" s="457" t="n">
        <f aca="false">F158+SUM(F161:F166)+SUM(F169:F184)</f>
        <v>0</v>
      </c>
      <c r="G186" s="457" t="n">
        <f aca="false">E186+F186</f>
        <v>0</v>
      </c>
      <c r="H186" s="458" t="n">
        <f aca="false">IF(D186=0,0,G186/D186)</f>
        <v>0</v>
      </c>
      <c r="I186" s="373"/>
    </row>
    <row r="187" customFormat="false" ht="14.25" hidden="false" customHeight="false" outlineLevel="0" collapsed="false">
      <c r="A187" s="369"/>
      <c r="B187" s="584"/>
      <c r="C187" s="586"/>
      <c r="D187" s="424"/>
      <c r="E187" s="424"/>
      <c r="F187" s="424"/>
      <c r="G187" s="424"/>
      <c r="H187" s="425"/>
      <c r="I187" s="373"/>
    </row>
    <row r="188" s="592" customFormat="true" ht="14.25" hidden="false" customHeight="false" outlineLevel="0" collapsed="false">
      <c r="A188" s="587"/>
      <c r="B188" s="584"/>
      <c r="C188" s="588" t="s">
        <v>124</v>
      </c>
      <c r="D188" s="537" t="n">
        <f aca="false">D127+D152+D186</f>
        <v>0</v>
      </c>
      <c r="E188" s="589" t="n">
        <f aca="false">E127+E152+E186</f>
        <v>0</v>
      </c>
      <c r="F188" s="590" t="n">
        <f aca="false">F127+F152+F186</f>
        <v>0</v>
      </c>
      <c r="G188" s="590" t="n">
        <f aca="false">E188+F188</f>
        <v>0</v>
      </c>
      <c r="H188" s="540" t="n">
        <f aca="false">IF(D188=0,0,G188/D188)</f>
        <v>0</v>
      </c>
      <c r="I188" s="591"/>
    </row>
    <row r="189" customFormat="false" ht="14.25" hidden="false" customHeight="false" outlineLevel="0" collapsed="false">
      <c r="A189" s="369"/>
      <c r="B189" s="593"/>
      <c r="C189" s="567"/>
      <c r="D189" s="424"/>
      <c r="E189" s="424"/>
      <c r="F189" s="424"/>
      <c r="G189" s="424"/>
      <c r="H189" s="425"/>
      <c r="I189" s="373"/>
    </row>
    <row r="190" customFormat="false" ht="14.25" hidden="false" customHeight="false" outlineLevel="0" collapsed="false">
      <c r="A190" s="369"/>
      <c r="B190" s="375"/>
      <c r="C190" s="454" t="s">
        <v>649</v>
      </c>
      <c r="D190" s="455" t="n">
        <f aca="false">IF(D188-D106&gt;0,0,D106-D188)</f>
        <v>0</v>
      </c>
      <c r="E190" s="456" t="n">
        <f aca="false">IF(E188-E106&gt;0,0,E106-E188)</f>
        <v>0</v>
      </c>
      <c r="F190" s="457" t="n">
        <f aca="false">IF(F188-F106&gt;0,0,F106-F188)</f>
        <v>0</v>
      </c>
      <c r="G190" s="457" t="n">
        <f aca="false">IF(G188-G106&gt;0,0,G106-G188)</f>
        <v>0</v>
      </c>
      <c r="H190" s="458" t="n">
        <f aca="false">IF(D190=0,0,G190/D190)</f>
        <v>0</v>
      </c>
      <c r="I190" s="373"/>
    </row>
    <row r="191" customFormat="false" ht="14.25" hidden="false" customHeight="false" outlineLevel="0" collapsed="false">
      <c r="A191" s="369"/>
      <c r="B191" s="375"/>
      <c r="C191" s="482"/>
      <c r="D191" s="376"/>
      <c r="E191" s="376"/>
      <c r="F191" s="376"/>
      <c r="G191" s="376"/>
      <c r="H191" s="483"/>
      <c r="I191" s="373"/>
    </row>
    <row r="192" customFormat="false" ht="14.25" hidden="false" customHeight="false" outlineLevel="0" collapsed="false">
      <c r="A192" s="369"/>
      <c r="B192" s="375"/>
      <c r="C192" s="536" t="s">
        <v>590</v>
      </c>
      <c r="D192" s="537" t="n">
        <f aca="false">D188+D190</f>
        <v>0</v>
      </c>
      <c r="E192" s="538" t="n">
        <f aca="false">E188+E190</f>
        <v>0</v>
      </c>
      <c r="F192" s="539" t="n">
        <f aca="false">F188+F190</f>
        <v>0</v>
      </c>
      <c r="G192" s="539" t="n">
        <f aca="false">G188+G190</f>
        <v>0</v>
      </c>
      <c r="H192" s="540" t="n">
        <f aca="false">IF(D192=0,0,G192/D192)</f>
        <v>0</v>
      </c>
      <c r="I192" s="373"/>
    </row>
    <row r="193" customFormat="false" ht="14.25" hidden="false" customHeight="false" outlineLevel="0" collapsed="false">
      <c r="A193" s="369"/>
      <c r="B193" s="485"/>
      <c r="C193" s="485"/>
      <c r="D193" s="376"/>
      <c r="E193" s="376"/>
      <c r="F193" s="376"/>
      <c r="G193" s="376"/>
      <c r="H193" s="483"/>
      <c r="I193" s="373"/>
    </row>
    <row r="194" customFormat="false" ht="13.5" hidden="false" customHeight="false" outlineLevel="0" collapsed="false">
      <c r="A194" s="369"/>
      <c r="B194" s="375"/>
      <c r="C194" s="594" t="s">
        <v>650</v>
      </c>
      <c r="D194" s="595"/>
      <c r="E194" s="596"/>
      <c r="F194" s="597"/>
      <c r="G194" s="598" t="n">
        <f aca="false">E194+F194</f>
        <v>0</v>
      </c>
      <c r="H194" s="599" t="n">
        <f aca="false">IF(D194=0,0,G194/D194)</f>
        <v>0</v>
      </c>
      <c r="I194" s="373"/>
    </row>
    <row r="195" customFormat="false" ht="13.5" hidden="false" customHeight="false" outlineLevel="0" collapsed="false">
      <c r="A195" s="369"/>
      <c r="B195" s="375"/>
      <c r="C195" s="600" t="s">
        <v>651</v>
      </c>
      <c r="D195" s="601"/>
      <c r="E195" s="602"/>
      <c r="F195" s="603"/>
      <c r="G195" s="604" t="n">
        <f aca="false">E195+F195</f>
        <v>0</v>
      </c>
      <c r="H195" s="605" t="n">
        <f aca="false">IF(D195=0,0,G195/D195)</f>
        <v>0</v>
      </c>
      <c r="I195" s="373"/>
    </row>
    <row r="196" customFormat="false" ht="13.5" hidden="false" customHeight="false" outlineLevel="0" collapsed="false">
      <c r="A196" s="369"/>
      <c r="B196" s="375"/>
      <c r="C196" s="606"/>
      <c r="D196" s="607"/>
      <c r="E196" s="607"/>
      <c r="F196" s="607"/>
      <c r="G196" s="607"/>
      <c r="H196" s="608"/>
      <c r="I196" s="373"/>
    </row>
    <row r="197" customFormat="false" ht="13.5" hidden="false" customHeight="false" outlineLevel="0" collapsed="false">
      <c r="A197" s="369"/>
      <c r="B197" s="375"/>
      <c r="C197" s="606"/>
      <c r="D197" s="607"/>
      <c r="E197" s="607"/>
      <c r="F197" s="607"/>
      <c r="G197" s="607"/>
      <c r="H197" s="608"/>
      <c r="I197" s="373"/>
    </row>
    <row r="198" customFormat="false" ht="23.25" hidden="false" customHeight="true" outlineLevel="0" collapsed="false">
      <c r="A198" s="369"/>
      <c r="B198" s="375"/>
      <c r="C198" s="609" t="s">
        <v>652</v>
      </c>
      <c r="D198" s="797" t="str">
        <f aca="false">IF(CRRIASIDEN___ANNEEREF___ANN0\_________="","Dernier EPRD exécutoire Exercice N (*)","Dernier EPRD exécutoire Exercice "&amp;CRRIASIDEN___ANNEEREF___ANN0\_________&amp;" (*)")</f>
        <v>Dernier EPRD exécutoire Exercice N (*)</v>
      </c>
      <c r="E198" s="798"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98" s="799" t="str">
        <f aca="false">IF(CRRIASIDEN___ANNEEREF___ANN0\_________="","Anticipation sur les derniers mois de N","Anticipation sur les derniers mois de "&amp;CRRIASIDEN___ANNEEREF___ANN0\_________)</f>
        <v>Anticipation sur les derniers mois de N</v>
      </c>
      <c r="G198" s="800" t="str">
        <f aca="false">IF(CRRIASIDEN___ANNEEREF___ANN0\_________="","Total Exercice N (*)","Total Exercice "&amp;CRRIASIDEN___ANNEEREF___ANN0\_________)</f>
        <v>Total Exercice N (*)</v>
      </c>
      <c r="H198" s="801" t="s">
        <v>502</v>
      </c>
      <c r="I198" s="373"/>
    </row>
    <row r="199" customFormat="false" ht="23.25" hidden="false" customHeight="true" outlineLevel="0" collapsed="false">
      <c r="A199" s="369"/>
      <c r="B199" s="375"/>
      <c r="C199" s="609"/>
      <c r="D199" s="797"/>
      <c r="E199" s="798"/>
      <c r="F199" s="799"/>
      <c r="G199" s="800"/>
      <c r="H199" s="801"/>
      <c r="I199" s="373"/>
    </row>
    <row r="200" customFormat="false" ht="12.75" hidden="false" customHeight="false" outlineLevel="0" collapsed="false">
      <c r="A200" s="369"/>
      <c r="B200" s="375"/>
      <c r="C200" s="802" t="s">
        <v>653</v>
      </c>
      <c r="D200" s="803" t="n">
        <f aca="false">D127+D152-D34-D51-SUM(D56:D66)-SUM(D69:D74)-D150</f>
        <v>0</v>
      </c>
      <c r="E200" s="804"/>
      <c r="F200" s="833"/>
      <c r="G200" s="806" t="n">
        <f aca="false">G127+G152-G34-G51-SUM(G56:G66)-SUM(G69:G74)-G150</f>
        <v>0</v>
      </c>
      <c r="H200" s="807"/>
      <c r="I200" s="373"/>
    </row>
    <row r="201" customFormat="false" ht="12.75" hidden="false" customHeight="false" outlineLevel="0" collapsed="false">
      <c r="A201" s="369"/>
      <c r="B201" s="375"/>
      <c r="C201" s="808" t="s">
        <v>654</v>
      </c>
      <c r="D201" s="613" t="n">
        <f aca="false">D127+SUM(D133:D140)-D15-D16</f>
        <v>0</v>
      </c>
      <c r="E201" s="809"/>
      <c r="F201" s="834"/>
      <c r="G201" s="811" t="n">
        <f aca="false">G127+SUM(G133:G140)-G15-G16</f>
        <v>0</v>
      </c>
      <c r="H201" s="614"/>
      <c r="I201" s="373"/>
    </row>
    <row r="202" s="622" customFormat="true" ht="12.75" hidden="false" customHeight="false" outlineLevel="0" collapsed="false">
      <c r="A202" s="616"/>
      <c r="B202" s="617"/>
      <c r="C202" s="812" t="s">
        <v>655</v>
      </c>
      <c r="D202" s="619" t="n">
        <f aca="false">IFERROR(D200/D201,0)</f>
        <v>0</v>
      </c>
      <c r="E202" s="813"/>
      <c r="F202" s="835"/>
      <c r="G202" s="815" t="n">
        <f aca="false">IFERROR(G200/G201,0)</f>
        <v>0</v>
      </c>
      <c r="H202" s="620"/>
      <c r="I202" s="621"/>
    </row>
    <row r="203" customFormat="false" ht="12.75" hidden="false" customHeight="false" outlineLevel="0" collapsed="false">
      <c r="A203" s="369"/>
      <c r="B203" s="375"/>
      <c r="C203" s="808" t="s">
        <v>656</v>
      </c>
      <c r="D203" s="613" t="n">
        <f aca="false">D108-D190</f>
        <v>0</v>
      </c>
      <c r="E203" s="809"/>
      <c r="F203" s="834"/>
      <c r="G203" s="811" t="n">
        <f aca="false">G108-G190</f>
        <v>0</v>
      </c>
      <c r="H203" s="614"/>
      <c r="I203" s="373"/>
    </row>
    <row r="204" customFormat="false" ht="12.75" hidden="false" customHeight="false" outlineLevel="0" collapsed="false">
      <c r="A204" s="369"/>
      <c r="B204" s="375"/>
      <c r="C204" s="808" t="s">
        <v>657</v>
      </c>
      <c r="D204" s="613" t="n">
        <f aca="false">D188-SUM(D15:D16)-SUM(D141:D150)</f>
        <v>0</v>
      </c>
      <c r="E204" s="809"/>
      <c r="F204" s="834"/>
      <c r="G204" s="811" t="n">
        <f aca="false">G188-SUM(G15:G16)-SUM(G141:G150)</f>
        <v>0</v>
      </c>
      <c r="H204" s="614"/>
      <c r="I204" s="373"/>
    </row>
    <row r="205" s="622" customFormat="true" ht="13.5" hidden="false" customHeight="false" outlineLevel="0" collapsed="false">
      <c r="A205" s="616"/>
      <c r="B205" s="617"/>
      <c r="C205" s="816" t="s">
        <v>658</v>
      </c>
      <c r="D205" s="624" t="n">
        <f aca="false">IFERROR(D203/D204,0)</f>
        <v>0</v>
      </c>
      <c r="E205" s="817"/>
      <c r="F205" s="836"/>
      <c r="G205" s="819" t="n">
        <f aca="false">IFERROR(G203/G204,0)</f>
        <v>0</v>
      </c>
      <c r="H205" s="625"/>
      <c r="I205" s="621"/>
    </row>
    <row r="206" customFormat="false" ht="12.75" hidden="false" customHeight="false" outlineLevel="0" collapsed="false">
      <c r="A206" s="369"/>
      <c r="B206" s="375"/>
      <c r="C206" s="606"/>
      <c r="D206" s="607"/>
      <c r="E206" s="607"/>
      <c r="F206" s="607"/>
      <c r="G206" s="607"/>
      <c r="H206" s="608"/>
      <c r="I206" s="373"/>
    </row>
    <row r="207" customFormat="false" ht="13.5" hidden="false" customHeight="false" outlineLevel="0" collapsed="false">
      <c r="A207" s="626"/>
      <c r="B207" s="627"/>
      <c r="C207" s="628" t="s">
        <v>659</v>
      </c>
      <c r="D207" s="629"/>
      <c r="E207" s="629"/>
      <c r="F207" s="629"/>
      <c r="G207" s="629"/>
      <c r="H207" s="630"/>
      <c r="I207" s="631"/>
    </row>
    <row r="209" customFormat="false" ht="12.75" hidden="false" customHeight="false" outlineLevel="0" collapsed="false">
      <c r="B209" s="632"/>
      <c r="C209" s="632"/>
      <c r="D209" s="632"/>
      <c r="E209" s="632"/>
      <c r="F209" s="632"/>
      <c r="G209" s="632"/>
      <c r="H209" s="632"/>
    </row>
  </sheetData>
  <sheetProtection sheet="true" password="ead6"/>
  <mergeCells count="45">
    <mergeCell ref="B2:C2"/>
    <mergeCell ref="D2:F2"/>
    <mergeCell ref="B3:C3"/>
    <mergeCell ref="D3:F3"/>
    <mergeCell ref="B4:C4"/>
    <mergeCell ref="D4:F4"/>
    <mergeCell ref="B6:H6"/>
    <mergeCell ref="B7:H7"/>
    <mergeCell ref="D9:D10"/>
    <mergeCell ref="E9:E10"/>
    <mergeCell ref="F9:F10"/>
    <mergeCell ref="G9:G10"/>
    <mergeCell ref="H9:H10"/>
    <mergeCell ref="D36:D37"/>
    <mergeCell ref="E36:E37"/>
    <mergeCell ref="F36:F37"/>
    <mergeCell ref="G36:G37"/>
    <mergeCell ref="H36:H37"/>
    <mergeCell ref="D53:D54"/>
    <mergeCell ref="E53:E54"/>
    <mergeCell ref="F53:F54"/>
    <mergeCell ref="G53:G54"/>
    <mergeCell ref="H53:H54"/>
    <mergeCell ref="D112:D113"/>
    <mergeCell ref="E112:E113"/>
    <mergeCell ref="F112:F113"/>
    <mergeCell ref="G112:G113"/>
    <mergeCell ref="H112:H113"/>
    <mergeCell ref="D130:D131"/>
    <mergeCell ref="E130:E131"/>
    <mergeCell ref="F130:F131"/>
    <mergeCell ref="G130:G131"/>
    <mergeCell ref="H130:H131"/>
    <mergeCell ref="D155:D156"/>
    <mergeCell ref="E155:E156"/>
    <mergeCell ref="F155:F156"/>
    <mergeCell ref="G155:G156"/>
    <mergeCell ref="H155:H156"/>
    <mergeCell ref="C198:C199"/>
    <mergeCell ref="D198:D199"/>
    <mergeCell ref="E198:E199"/>
    <mergeCell ref="F198:F199"/>
    <mergeCell ref="G198:G199"/>
    <mergeCell ref="H198:H199"/>
    <mergeCell ref="B209:H209"/>
  </mergeCells>
  <dataValidations count="1">
    <dataValidation allowBlank="true" error="Veuillez saisir un nombre." errorStyle="stop" operator="between" showDropDown="false" showErrorMessage="true" showInputMessage="false" sqref="D12:F16 D19:F21 D24:F32 D39:F49 D56:F66 D69:F74 D77:F77 D80:F83 D86:F102 D115:F125 D133:F150 D158:F158 D161:F166 D169:F184 D194:F195" type="decimal">
      <formula1>-1E+026</formula1>
      <formula2>1E+026</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rowBreaks count="1" manualBreakCount="1">
    <brk id="11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11.41796875" defaultRowHeight="12.75" zeroHeight="false" outlineLevelRow="0" outlineLevelCol="0"/>
  <cols>
    <col collapsed="false" customWidth="true" hidden="false" outlineLevel="0" max="1" min="1" style="837" width="2.7"/>
    <col collapsed="false" customWidth="true" hidden="false" outlineLevel="0" max="2" min="2" style="837" width="72.7"/>
    <col collapsed="false" customWidth="true" hidden="false" outlineLevel="0" max="4" min="3" style="838" width="15.7"/>
    <col collapsed="false" customWidth="true" hidden="false" outlineLevel="0" max="5" min="5" style="837" width="15.7"/>
    <col collapsed="false" customWidth="true" hidden="false" outlineLevel="0" max="7" min="6" style="838" width="15.7"/>
    <col collapsed="false" customWidth="true" hidden="false" outlineLevel="0" max="8" min="8" style="837" width="15.7"/>
    <col collapsed="false" customWidth="true" hidden="false" outlineLevel="0" max="9" min="9" style="837" width="72.7"/>
    <col collapsed="false" customWidth="true" hidden="false" outlineLevel="0" max="10" min="10" style="837" width="2.7"/>
    <col collapsed="false" customWidth="false" hidden="false" outlineLevel="0" max="257" min="11" style="837" width="11.42"/>
  </cols>
  <sheetData>
    <row r="1" s="371" customFormat="true" ht="12.75" hidden="false" customHeight="false" outlineLevel="0" collapsed="false">
      <c r="A1" s="839"/>
      <c r="B1" s="638"/>
      <c r="C1" s="639"/>
      <c r="D1" s="639"/>
      <c r="E1" s="639"/>
      <c r="F1" s="639"/>
      <c r="G1" s="639"/>
      <c r="H1" s="639"/>
      <c r="I1" s="639"/>
      <c r="J1" s="640"/>
    </row>
    <row r="2" s="371" customFormat="true" ht="34.5" hidden="false" customHeight="true" outlineLevel="0" collapsed="false">
      <c r="A2" s="369"/>
      <c r="B2" s="370" t="s">
        <v>477</v>
      </c>
      <c r="C2" s="370"/>
      <c r="D2" s="370"/>
      <c r="E2" s="370"/>
      <c r="F2" s="370"/>
      <c r="G2" s="370"/>
      <c r="H2" s="370"/>
      <c r="I2" s="370"/>
      <c r="J2" s="642"/>
    </row>
    <row r="3" customFormat="false" ht="12.75" hidden="false" customHeight="false" outlineLevel="0" collapsed="false">
      <c r="A3" s="840"/>
      <c r="B3" s="841"/>
      <c r="C3" s="841"/>
      <c r="D3" s="841"/>
      <c r="E3" s="841"/>
      <c r="F3" s="841"/>
      <c r="G3" s="841"/>
      <c r="H3" s="841"/>
      <c r="I3" s="841"/>
      <c r="J3" s="842"/>
    </row>
    <row r="4" s="371" customFormat="true" ht="12.6" hidden="false" customHeight="true" outlineLevel="0" collapsed="false">
      <c r="A4" s="369"/>
      <c r="B4" s="841"/>
      <c r="C4" s="841"/>
      <c r="D4" s="841"/>
      <c r="E4" s="841"/>
      <c r="F4" s="841"/>
      <c r="G4" s="841"/>
      <c r="H4" s="841"/>
      <c r="I4" s="841"/>
      <c r="J4" s="642"/>
    </row>
    <row r="5" s="371" customFormat="true" ht="26.45" hidden="false" customHeight="true" outlineLevel="0" collapsed="false">
      <c r="A5" s="369"/>
      <c r="B5" s="641" t="s">
        <v>498</v>
      </c>
      <c r="C5" s="641"/>
      <c r="D5" s="843" t="str">
        <f aca="false">+'CRPP NON SOUMIS EQUIL'!$D$2&amp;'CRPP SOUMIS EQUILIBRE'!$D$2</f>
        <v/>
      </c>
      <c r="E5" s="843"/>
      <c r="F5" s="843"/>
      <c r="G5" s="485"/>
      <c r="H5" s="485"/>
      <c r="I5" s="485"/>
      <c r="J5" s="642"/>
    </row>
    <row r="6" s="371" customFormat="true" ht="26.45" hidden="false" customHeight="true" outlineLevel="0" collapsed="false">
      <c r="A6" s="369"/>
      <c r="B6" s="641" t="s">
        <v>499</v>
      </c>
      <c r="C6" s="641"/>
      <c r="D6" s="843" t="str">
        <f aca="false">+'CRPP NON SOUMIS EQUIL'!$D$3&amp;'CRPP SOUMIS EQUILIBRE'!$D$3</f>
        <v/>
      </c>
      <c r="E6" s="843"/>
      <c r="F6" s="843"/>
      <c r="G6" s="485"/>
      <c r="H6" s="485"/>
      <c r="I6" s="485"/>
      <c r="J6" s="642"/>
    </row>
    <row r="7" s="371" customFormat="true" ht="14.1" hidden="false" customHeight="true" outlineLevel="0" collapsed="false">
      <c r="A7" s="369"/>
      <c r="B7" s="485"/>
      <c r="C7" s="485"/>
      <c r="D7" s="485"/>
      <c r="E7" s="485"/>
      <c r="F7" s="485"/>
      <c r="G7" s="485"/>
      <c r="H7" s="485"/>
      <c r="I7" s="485"/>
      <c r="J7" s="642"/>
    </row>
    <row r="8" customFormat="false" ht="13.5" hidden="false" customHeight="false" outlineLevel="0" collapsed="false">
      <c r="A8" s="840"/>
      <c r="B8" s="844" t="str">
        <f aca="false">IF(CRRIASIDEN___ANNEEREF___ANN0\_________="","COMPTE DE RESULTAT PREVISIONNEL PRINCIPAL NON SOUMIS A EQUILIBRE STRICT (PREVISIONS EXERCICE N)","COMPTE DE RESULTAT PREVISIONNEL PRINCIPAL NON SOUMIS A EQUILIBRE STRICT (PREVISIONS EXERCICE "&amp;CRRIASIDEN___ANNEEREF___ANN0\_________&amp;")")</f>
        <v>COMPTE DE RESULTAT PREVISIONNEL PRINCIPAL NON SOUMIS A EQUILIBRE STRICT (PREVISIONS EXERCICE N)</v>
      </c>
      <c r="C8" s="844"/>
      <c r="D8" s="844"/>
      <c r="E8" s="844"/>
      <c r="F8" s="844"/>
      <c r="G8" s="844"/>
      <c r="H8" s="844"/>
      <c r="I8" s="844"/>
      <c r="J8" s="842"/>
    </row>
    <row r="9" customFormat="false" ht="12.75" hidden="false" customHeight="false" outlineLevel="0" collapsed="false">
      <c r="A9" s="840"/>
      <c r="B9" s="845"/>
      <c r="C9" s="846" t="s">
        <v>687</v>
      </c>
      <c r="D9" s="846"/>
      <c r="E9" s="846"/>
      <c r="F9" s="847" t="s">
        <v>688</v>
      </c>
      <c r="G9" s="848"/>
      <c r="H9" s="849"/>
      <c r="I9" s="841"/>
      <c r="J9" s="842"/>
    </row>
    <row r="10" s="855" customFormat="true" ht="64.5" hidden="false" customHeight="false" outlineLevel="0" collapsed="false">
      <c r="A10" s="257"/>
      <c r="B10" s="850"/>
      <c r="C10" s="851" t="str">
        <f aca="false">IF(CRRIASIDEN___ANNEEREF___ANN0\_________="","Dernier EPRD exécutoire Année N","Dernier EPRD exécutoire Année "&amp;CRRIASIDEN___ANNEEREF___ANN0\_________)</f>
        <v>Dernier EPRD exécutoire Année N</v>
      </c>
      <c r="D10" s="852" t="s">
        <v>689</v>
      </c>
      <c r="E10" s="853" t="s">
        <v>502</v>
      </c>
      <c r="F10" s="851" t="str">
        <f aca="false">IF(CRRIASIDEN___ANNEEREF___ANN0\_________="","Dernier EPRD exécutoire Année N","Dernier EPRD exécutoire Année "&amp;CRRIASIDEN___ANNEEREF___ANN0\_________)</f>
        <v>Dernier EPRD exécutoire Année N</v>
      </c>
      <c r="G10" s="852" t="s">
        <v>689</v>
      </c>
      <c r="H10" s="853" t="s">
        <v>502</v>
      </c>
      <c r="I10" s="854"/>
      <c r="J10" s="258"/>
    </row>
    <row r="11" customFormat="false" ht="12.75" hidden="false" customHeight="false" outlineLevel="0" collapsed="false">
      <c r="A11" s="840"/>
      <c r="B11" s="856" t="s">
        <v>690</v>
      </c>
      <c r="C11" s="857" t="n">
        <f aca="false">'CRPP NON SOUMIS EQUIL'!$D$34</f>
        <v>0</v>
      </c>
      <c r="D11" s="858" t="n">
        <f aca="false">+'CRPP NON SOUMIS EQUIL'!$G$34</f>
        <v>0</v>
      </c>
      <c r="E11" s="859" t="n">
        <f aca="false">IF(C11=0,0,D11/C11)</f>
        <v>0</v>
      </c>
      <c r="F11" s="857" t="n">
        <f aca="false">'CRPP NON SOUMIS EQUIL'!$D$127</f>
        <v>0</v>
      </c>
      <c r="G11" s="858" t="n">
        <f aca="false">'CRPP NON SOUMIS EQUIL'!$G$127</f>
        <v>0</v>
      </c>
      <c r="H11" s="859" t="n">
        <f aca="false">IF(F11=0,0,G11/F11)</f>
        <v>0</v>
      </c>
      <c r="I11" s="860" t="s">
        <v>691</v>
      </c>
      <c r="J11" s="842"/>
      <c r="L11" s="861"/>
      <c r="M11" s="862"/>
      <c r="N11" s="862"/>
      <c r="O11" s="863"/>
    </row>
    <row r="12" customFormat="false" ht="12.75" hidden="false" customHeight="false" outlineLevel="0" collapsed="false">
      <c r="A12" s="840"/>
      <c r="B12" s="864" t="s">
        <v>692</v>
      </c>
      <c r="C12" s="865" t="n">
        <f aca="false">'CRPP NON SOUMIS EQUIL'!$D$51</f>
        <v>0</v>
      </c>
      <c r="D12" s="866" t="n">
        <f aca="false">'CRPP NON SOUMIS EQUIL'!$G$51</f>
        <v>0</v>
      </c>
      <c r="E12" s="867" t="n">
        <f aca="false">IF(C12=0,0,D12/C12)</f>
        <v>0</v>
      </c>
      <c r="F12" s="865" t="n">
        <f aca="false">'CRPP NON SOUMIS EQUIL'!$D$152</f>
        <v>0</v>
      </c>
      <c r="G12" s="866" t="n">
        <f aca="false">'CRPP NON SOUMIS EQUIL'!$G$152</f>
        <v>0</v>
      </c>
      <c r="H12" s="867" t="n">
        <f aca="false">IF(F12=0,0,G12/F12)</f>
        <v>0</v>
      </c>
      <c r="I12" s="868" t="s">
        <v>693</v>
      </c>
      <c r="J12" s="842"/>
      <c r="L12" s="861"/>
      <c r="M12" s="869"/>
      <c r="N12" s="869"/>
      <c r="O12" s="863"/>
    </row>
    <row r="13" customFormat="false" ht="13.5" hidden="false" customHeight="false" outlineLevel="0" collapsed="false">
      <c r="A13" s="840"/>
      <c r="B13" s="864" t="s">
        <v>694</v>
      </c>
      <c r="C13" s="870" t="n">
        <f aca="false">'CRPP NON SOUMIS EQUIL'!$D$104</f>
        <v>0</v>
      </c>
      <c r="D13" s="871" t="n">
        <f aca="false">'CRPP NON SOUMIS EQUIL'!$G$104</f>
        <v>0</v>
      </c>
      <c r="E13" s="872" t="n">
        <f aca="false">IF(C13=0,0,D13/C13)</f>
        <v>0</v>
      </c>
      <c r="F13" s="870" t="n">
        <f aca="false">'CRPP NON SOUMIS EQUIL'!$D$186</f>
        <v>0</v>
      </c>
      <c r="G13" s="871" t="n">
        <f aca="false">'CRPP NON SOUMIS EQUIL'!$G$186</f>
        <v>0</v>
      </c>
      <c r="H13" s="872" t="n">
        <f aca="false">IF(F13=0,0,G13/F13)</f>
        <v>0</v>
      </c>
      <c r="I13" s="873" t="s">
        <v>695</v>
      </c>
      <c r="J13" s="842"/>
      <c r="L13" s="861"/>
      <c r="M13" s="869"/>
      <c r="N13" s="869"/>
      <c r="O13" s="863"/>
    </row>
    <row r="14" customFormat="false" ht="13.5" hidden="false" customHeight="false" outlineLevel="0" collapsed="false">
      <c r="A14" s="840"/>
      <c r="B14" s="874" t="s">
        <v>90</v>
      </c>
      <c r="C14" s="875" t="n">
        <f aca="false">SUM(C11:C13)</f>
        <v>0</v>
      </c>
      <c r="D14" s="876" t="n">
        <f aca="false">SUM(D11:D13)</f>
        <v>0</v>
      </c>
      <c r="E14" s="877" t="n">
        <f aca="false">IF(C14=0,0,D14/C14)</f>
        <v>0</v>
      </c>
      <c r="F14" s="878" t="n">
        <f aca="false">SUM(F11:F13)</f>
        <v>0</v>
      </c>
      <c r="G14" s="876" t="n">
        <f aca="false">SUM(G11:G13)</f>
        <v>0</v>
      </c>
      <c r="H14" s="877" t="n">
        <f aca="false">IF(F14=0,0,G14/F14)</f>
        <v>0</v>
      </c>
      <c r="I14" s="879" t="s">
        <v>124</v>
      </c>
      <c r="J14" s="842"/>
      <c r="L14" s="861"/>
      <c r="M14" s="869"/>
      <c r="N14" s="869"/>
      <c r="O14" s="863"/>
    </row>
    <row r="15" s="888" customFormat="true" ht="12.75" hidden="false" customHeight="false" outlineLevel="0" collapsed="false">
      <c r="A15" s="880"/>
      <c r="B15" s="881" t="s">
        <v>91</v>
      </c>
      <c r="C15" s="882" t="n">
        <f aca="false">'CRPP NON SOUMIS EQUIL'!$D$108</f>
        <v>0</v>
      </c>
      <c r="D15" s="883" t="n">
        <f aca="false">'CRPP NON SOUMIS EQUIL'!$G$108</f>
        <v>0</v>
      </c>
      <c r="E15" s="884" t="n">
        <f aca="false">IF(C15=0,0,D15/C15)</f>
        <v>0</v>
      </c>
      <c r="F15" s="885" t="n">
        <f aca="false">'CRPP NON SOUMIS EQUIL'!$D$190</f>
        <v>0</v>
      </c>
      <c r="G15" s="883" t="n">
        <f aca="false">'CRPP NON SOUMIS EQUIL'!$G$190</f>
        <v>0</v>
      </c>
      <c r="H15" s="884" t="n">
        <f aca="false">IF(F15=0,0,G15/F15)</f>
        <v>0</v>
      </c>
      <c r="I15" s="886" t="s">
        <v>125</v>
      </c>
      <c r="J15" s="887"/>
      <c r="L15" s="889"/>
      <c r="M15" s="890"/>
      <c r="N15" s="890"/>
      <c r="O15" s="891"/>
    </row>
    <row r="16" customFormat="false" ht="13.5" hidden="false" customHeight="false" outlineLevel="0" collapsed="false">
      <c r="A16" s="840"/>
      <c r="B16" s="892" t="s">
        <v>92</v>
      </c>
      <c r="C16" s="893" t="n">
        <f aca="false">C15+C14</f>
        <v>0</v>
      </c>
      <c r="D16" s="894" t="n">
        <f aca="false">D15+D14</f>
        <v>0</v>
      </c>
      <c r="E16" s="895" t="n">
        <f aca="false">IF(C16=0,0,D16/C16)</f>
        <v>0</v>
      </c>
      <c r="F16" s="896" t="n">
        <f aca="false">F15+F14</f>
        <v>0</v>
      </c>
      <c r="G16" s="894" t="n">
        <f aca="false">G15+G14</f>
        <v>0</v>
      </c>
      <c r="H16" s="895" t="n">
        <f aca="false">IF(F16=0,0,G16/F16)</f>
        <v>0</v>
      </c>
      <c r="I16" s="897" t="s">
        <v>92</v>
      </c>
      <c r="J16" s="842"/>
      <c r="L16" s="861"/>
      <c r="M16" s="869"/>
      <c r="N16" s="869"/>
      <c r="O16" s="863"/>
    </row>
    <row r="17" customFormat="false" ht="12.75" hidden="false" customHeight="false" outlineLevel="0" collapsed="false">
      <c r="A17" s="840"/>
      <c r="B17" s="898"/>
      <c r="C17" s="899"/>
      <c r="D17" s="899"/>
      <c r="E17" s="898"/>
      <c r="F17" s="899"/>
      <c r="G17" s="899"/>
      <c r="H17" s="898"/>
      <c r="I17" s="898"/>
      <c r="J17" s="842"/>
      <c r="L17" s="869"/>
      <c r="M17" s="869"/>
      <c r="N17" s="869"/>
      <c r="O17" s="869"/>
    </row>
    <row r="18" customFormat="false" ht="12.75" hidden="false" customHeight="false" outlineLevel="0" collapsed="false">
      <c r="A18" s="840"/>
      <c r="B18" s="900" t="s">
        <v>696</v>
      </c>
      <c r="C18" s="900"/>
      <c r="D18" s="900"/>
      <c r="E18" s="900"/>
      <c r="F18" s="900"/>
      <c r="G18" s="900"/>
      <c r="H18" s="900"/>
      <c r="I18" s="900"/>
      <c r="J18" s="842"/>
      <c r="L18" s="869"/>
      <c r="M18" s="869"/>
      <c r="N18" s="869"/>
      <c r="O18" s="869"/>
    </row>
    <row r="19" customFormat="false" ht="12.75" hidden="false" customHeight="false" outlineLevel="0" collapsed="false">
      <c r="A19" s="840"/>
      <c r="B19" s="898"/>
      <c r="C19" s="899"/>
      <c r="D19" s="899"/>
      <c r="E19" s="898"/>
      <c r="F19" s="899"/>
      <c r="G19" s="899"/>
      <c r="H19" s="898"/>
      <c r="I19" s="898"/>
      <c r="J19" s="842"/>
      <c r="L19" s="869"/>
      <c r="M19" s="869"/>
      <c r="N19" s="869"/>
      <c r="O19" s="869"/>
    </row>
    <row r="20" customFormat="false" ht="12.75" hidden="false" customHeight="false" outlineLevel="0" collapsed="false">
      <c r="A20" s="840"/>
      <c r="B20" s="898"/>
      <c r="C20" s="899"/>
      <c r="D20" s="899"/>
      <c r="E20" s="898"/>
      <c r="F20" s="899"/>
      <c r="G20" s="899"/>
      <c r="H20" s="898"/>
      <c r="I20" s="898"/>
      <c r="J20" s="842"/>
      <c r="L20" s="869"/>
      <c r="M20" s="869"/>
      <c r="N20" s="869"/>
      <c r="O20" s="869"/>
    </row>
    <row r="21" customFormat="false" ht="13.5" hidden="false" customHeight="false" outlineLevel="0" collapsed="false">
      <c r="A21" s="840"/>
      <c r="B21" s="844" t="str">
        <f aca="false">IF(CRRIASIDEN___ANNEEREF___ANN0\_________="","COMPTE DE RESULTAT PREVISIONNEL PRINCIPAL SOUMIS A OBLIGATION D'EQUILIBRE STRICT (PREVISIONS EXERCICE N)","COMPTE DE RESULTAT PREVISIONNEL PRINCIPAL SOUMIS A OBLIGATION D'EQUILIBRE STRICT (PREVISIONS EXERCICE "&amp;CRRIASIDEN___ANNEEREF___ANN0\_________&amp;")")</f>
        <v>COMPTE DE RESULTAT PREVISIONNEL PRINCIPAL SOUMIS A OBLIGATION D'EQUILIBRE STRICT (PREVISIONS EXERCICE N)</v>
      </c>
      <c r="C21" s="844"/>
      <c r="D21" s="844"/>
      <c r="E21" s="844"/>
      <c r="F21" s="844"/>
      <c r="G21" s="844"/>
      <c r="H21" s="844"/>
      <c r="I21" s="844"/>
      <c r="J21" s="842"/>
    </row>
    <row r="22" s="902" customFormat="true" ht="12.75" hidden="false" customHeight="false" outlineLevel="0" collapsed="false">
      <c r="A22" s="880"/>
      <c r="B22" s="845"/>
      <c r="C22" s="846" t="s">
        <v>687</v>
      </c>
      <c r="D22" s="846"/>
      <c r="E22" s="846"/>
      <c r="F22" s="901" t="s">
        <v>688</v>
      </c>
      <c r="G22" s="901"/>
      <c r="H22" s="901"/>
      <c r="I22" s="845"/>
      <c r="J22" s="887"/>
    </row>
    <row r="23" s="862" customFormat="true" ht="64.5" hidden="false" customHeight="false" outlineLevel="0" collapsed="false">
      <c r="A23" s="903"/>
      <c r="B23" s="904"/>
      <c r="C23" s="851" t="str">
        <f aca="false">IF(CRRIASIDEN___ANNEEREF___ANN0\_________="","Dernier EPRD exécutoire Année N","Dernier EPRD exécutoire Année "&amp;CRRIASIDEN___ANNEEREF___ANN0\_________)</f>
        <v>Dernier EPRD exécutoire Année N</v>
      </c>
      <c r="D23" s="852" t="s">
        <v>689</v>
      </c>
      <c r="E23" s="853" t="s">
        <v>502</v>
      </c>
      <c r="F23" s="851" t="str">
        <f aca="false">IF(CRRIASIDEN___ANNEEREF___ANN0\_________="","Dernier EPRD exécutoire Année N","Dernier EPRD exécutoire Année "&amp;CRRIASIDEN___ANNEEREF___ANN0\_________)</f>
        <v>Dernier EPRD exécutoire Année N</v>
      </c>
      <c r="G23" s="852" t="s">
        <v>689</v>
      </c>
      <c r="H23" s="853" t="s">
        <v>502</v>
      </c>
      <c r="I23" s="905"/>
      <c r="J23" s="906"/>
    </row>
    <row r="24" s="869" customFormat="true" ht="12.75" hidden="false" customHeight="false" outlineLevel="0" collapsed="false">
      <c r="A24" s="840"/>
      <c r="B24" s="856" t="s">
        <v>690</v>
      </c>
      <c r="C24" s="857" t="n">
        <f aca="false">'CRPP SOUMIS EQUILIBRE'!$D$34</f>
        <v>0</v>
      </c>
      <c r="D24" s="858" t="n">
        <f aca="false">'CRPP SOUMIS EQUILIBRE'!$G$34</f>
        <v>0</v>
      </c>
      <c r="E24" s="859" t="n">
        <f aca="false">IF(C24=0,0,D24/C24)</f>
        <v>0</v>
      </c>
      <c r="F24" s="857" t="n">
        <f aca="false">+'CRPP SOUMIS EQUILIBRE'!$D$126</f>
        <v>0</v>
      </c>
      <c r="G24" s="858" t="n">
        <f aca="false">+'CRPP SOUMIS EQUILIBRE'!$G$126</f>
        <v>0</v>
      </c>
      <c r="H24" s="867" t="n">
        <f aca="false">IF(F24=0,0,G24/F24)</f>
        <v>0</v>
      </c>
      <c r="I24" s="860" t="s">
        <v>691</v>
      </c>
      <c r="J24" s="842"/>
    </row>
    <row r="25" s="869" customFormat="true" ht="12.75" hidden="false" customHeight="false" outlineLevel="0" collapsed="false">
      <c r="A25" s="840"/>
      <c r="B25" s="864" t="s">
        <v>692</v>
      </c>
      <c r="C25" s="865" t="n">
        <f aca="false">'CRPP SOUMIS EQUILIBRE'!$D$51</f>
        <v>0</v>
      </c>
      <c r="D25" s="866" t="n">
        <f aca="false">'CRPP SOUMIS EQUILIBRE'!$G$51</f>
        <v>0</v>
      </c>
      <c r="E25" s="867" t="n">
        <f aca="false">IF(C25=0,0,D25/C25)</f>
        <v>0</v>
      </c>
      <c r="F25" s="865" t="n">
        <f aca="false">+'CRPP SOUMIS EQUILIBRE'!$D$150</f>
        <v>0</v>
      </c>
      <c r="G25" s="866" t="n">
        <f aca="false">+'CRPP SOUMIS EQUILIBRE'!$G$150</f>
        <v>0</v>
      </c>
      <c r="H25" s="867" t="n">
        <f aca="false">IF(F25=0,0,G25/F25)</f>
        <v>0</v>
      </c>
      <c r="I25" s="868" t="s">
        <v>693</v>
      </c>
      <c r="J25" s="842"/>
    </row>
    <row r="26" customFormat="false" ht="13.5" hidden="false" customHeight="false" outlineLevel="0" collapsed="false">
      <c r="A26" s="840"/>
      <c r="B26" s="864" t="s">
        <v>694</v>
      </c>
      <c r="C26" s="870" t="n">
        <f aca="false">'CRPP SOUMIS EQUILIBRE'!$D$106</f>
        <v>0</v>
      </c>
      <c r="D26" s="871" t="n">
        <f aca="false">'CRPP SOUMIS EQUILIBRE'!$G$106</f>
        <v>0</v>
      </c>
      <c r="E26" s="872" t="n">
        <f aca="false">IF(C26=0,0,D26/C26)</f>
        <v>0</v>
      </c>
      <c r="F26" s="870" t="n">
        <f aca="false">'CRPP SOUMIS EQUILIBRE'!$D$183</f>
        <v>0</v>
      </c>
      <c r="G26" s="871" t="n">
        <f aca="false">'CRPP SOUMIS EQUILIBRE'!$G$183</f>
        <v>0</v>
      </c>
      <c r="H26" s="872" t="n">
        <f aca="false">IF(F26=0,0,G26/F26)</f>
        <v>0</v>
      </c>
      <c r="I26" s="873" t="s">
        <v>695</v>
      </c>
      <c r="J26" s="842"/>
      <c r="L26" s="907"/>
    </row>
    <row r="27" s="913" customFormat="true" ht="13.5" hidden="false" customHeight="false" outlineLevel="0" collapsed="false">
      <c r="A27" s="903"/>
      <c r="B27" s="908" t="s">
        <v>90</v>
      </c>
      <c r="C27" s="909" t="n">
        <f aca="false">SUM(C24:C26)</f>
        <v>0</v>
      </c>
      <c r="D27" s="910" t="n">
        <f aca="false">SUM(D24:D26)</f>
        <v>0</v>
      </c>
      <c r="E27" s="911" t="n">
        <f aca="false">IF(C27=0,0,D27/C27)</f>
        <v>0</v>
      </c>
      <c r="F27" s="909" t="n">
        <f aca="false">SUM(F24:F26)</f>
        <v>0</v>
      </c>
      <c r="G27" s="910" t="n">
        <f aca="false">SUM(G24:G26)</f>
        <v>0</v>
      </c>
      <c r="H27" s="911" t="n">
        <f aca="false">IF(F27=0,0,G27/F27)</f>
        <v>0</v>
      </c>
      <c r="I27" s="912" t="s">
        <v>124</v>
      </c>
      <c r="J27" s="906"/>
      <c r="L27" s="907"/>
    </row>
    <row r="28" s="921" customFormat="true" ht="12.75" hidden="false" customHeight="false" outlineLevel="0" collapsed="false">
      <c r="A28" s="914"/>
      <c r="B28" s="915" t="s">
        <v>697</v>
      </c>
      <c r="C28" s="916" t="n">
        <f aca="false">'CRPP SOUMIS EQUILIBRE'!$D$110</f>
        <v>0</v>
      </c>
      <c r="D28" s="917" t="n">
        <f aca="false">'CRPP SOUMIS EQUILIBRE'!$G$110</f>
        <v>0</v>
      </c>
      <c r="E28" s="918" t="n">
        <f aca="false">IF(C28=0,0,D28/C28)</f>
        <v>0</v>
      </c>
      <c r="F28" s="916" t="n">
        <f aca="false">'CRPP SOUMIS EQUILIBRE'!$D$187</f>
        <v>0</v>
      </c>
      <c r="G28" s="917" t="n">
        <f aca="false">'CRPP SOUMIS EQUILIBRE'!$G$187</f>
        <v>0</v>
      </c>
      <c r="H28" s="918" t="n">
        <f aca="false">IF(F28=0,0,G28/F28)</f>
        <v>0</v>
      </c>
      <c r="I28" s="919" t="s">
        <v>698</v>
      </c>
      <c r="J28" s="920"/>
      <c r="L28" s="907"/>
    </row>
    <row r="29" customFormat="false" ht="13.5" hidden="false" customHeight="false" outlineLevel="0" collapsed="false">
      <c r="A29" s="840"/>
      <c r="B29" s="922" t="s">
        <v>699</v>
      </c>
      <c r="C29" s="893" t="n">
        <f aca="false">'CRPP SOUMIS EQUILIBRE'!$D$111</f>
        <v>0</v>
      </c>
      <c r="D29" s="894" t="n">
        <f aca="false">'CRPP SOUMIS EQUILIBRE'!$G$111</f>
        <v>0</v>
      </c>
      <c r="E29" s="895" t="n">
        <f aca="false">IF(C29=0,0,D29/C29)</f>
        <v>0</v>
      </c>
      <c r="F29" s="893" t="n">
        <f aca="false">'CRPP SOUMIS EQUILIBRE'!$D$188</f>
        <v>0</v>
      </c>
      <c r="G29" s="894" t="n">
        <f aca="false">'CRPP SOUMIS EQUILIBRE'!$G$188</f>
        <v>0</v>
      </c>
      <c r="H29" s="895" t="n">
        <f aca="false">IF(F29=0,0,G29/F29)</f>
        <v>0</v>
      </c>
      <c r="I29" s="923" t="s">
        <v>699</v>
      </c>
      <c r="J29" s="842"/>
      <c r="L29" s="869"/>
    </row>
    <row r="30" customFormat="false" ht="13.5" hidden="false" customHeight="false" outlineLevel="0" collapsed="false">
      <c r="A30" s="840"/>
      <c r="B30" s="908" t="s">
        <v>668</v>
      </c>
      <c r="C30" s="909" t="n">
        <f aca="false">SUM(C27:C29)</f>
        <v>0</v>
      </c>
      <c r="D30" s="910" t="n">
        <f aca="false">SUM(D27:D29)</f>
        <v>0</v>
      </c>
      <c r="E30" s="911" t="n">
        <f aca="false">IF(C30=0,0,D30/C30)</f>
        <v>0</v>
      </c>
      <c r="F30" s="909" t="n">
        <f aca="false">SUM(F27:F29)</f>
        <v>0</v>
      </c>
      <c r="G30" s="910" t="n">
        <f aca="false">SUM(G27:G29)</f>
        <v>0</v>
      </c>
      <c r="H30" s="911" t="n">
        <f aca="false">IF(F30=0,0,G30/F30)</f>
        <v>0</v>
      </c>
      <c r="I30" s="912" t="s">
        <v>668</v>
      </c>
      <c r="J30" s="842"/>
    </row>
    <row r="31" customFormat="false" ht="12.75" hidden="false" customHeight="false" outlineLevel="0" collapsed="false">
      <c r="A31" s="840"/>
      <c r="B31" s="924"/>
      <c r="C31" s="925"/>
      <c r="D31" s="925"/>
      <c r="E31" s="845"/>
      <c r="F31" s="925"/>
      <c r="G31" s="925"/>
      <c r="H31" s="845"/>
      <c r="I31" s="841"/>
      <c r="J31" s="842"/>
    </row>
    <row r="32" customFormat="false" ht="12.75" hidden="false" customHeight="false" outlineLevel="0" collapsed="false">
      <c r="A32" s="840"/>
      <c r="B32" s="841"/>
      <c r="C32" s="841"/>
      <c r="D32" s="841"/>
      <c r="E32" s="841"/>
      <c r="F32" s="841"/>
      <c r="G32" s="841"/>
      <c r="H32" s="841"/>
      <c r="I32" s="841"/>
      <c r="J32" s="842"/>
    </row>
    <row r="33" s="371" customFormat="true" ht="25.5" hidden="false" customHeight="true" outlineLevel="0" collapsed="false">
      <c r="A33" s="369"/>
      <c r="B33" s="926" t="s">
        <v>498</v>
      </c>
      <c r="C33" s="927" t="str">
        <f aca="false">+'CRPP NON SOUMIS EQUIL'!$D$2&amp;'CRPP SOUMIS EQUILIBRE'!$D$2</f>
        <v/>
      </c>
      <c r="D33" s="927"/>
      <c r="E33" s="927"/>
      <c r="F33" s="313"/>
      <c r="G33" s="485"/>
      <c r="H33" s="485"/>
      <c r="I33" s="485"/>
      <c r="J33" s="642"/>
    </row>
    <row r="34" s="371" customFormat="true" ht="25.5" hidden="false" customHeight="true" outlineLevel="0" collapsed="false">
      <c r="A34" s="369"/>
      <c r="B34" s="926" t="s">
        <v>499</v>
      </c>
      <c r="C34" s="927" t="str">
        <f aca="false">+'CRPP NON SOUMIS EQUIL'!$D$3&amp;'CRPP SOUMIS EQUILIBRE'!$D$3</f>
        <v/>
      </c>
      <c r="D34" s="927"/>
      <c r="E34" s="927"/>
      <c r="F34" s="313"/>
      <c r="G34" s="485"/>
      <c r="H34" s="485"/>
      <c r="I34" s="485"/>
      <c r="J34" s="642"/>
    </row>
    <row r="35" s="247" customFormat="true" ht="22.5" hidden="false" customHeight="true" outlineLevel="0" collapsed="false">
      <c r="A35" s="928"/>
      <c r="B35" s="929" t="s">
        <v>680</v>
      </c>
      <c r="C35" s="930" t="str">
        <f aca="false">CRP_SF!$D$3&amp;""</f>
        <v/>
      </c>
      <c r="D35" s="930"/>
      <c r="E35" s="930"/>
      <c r="F35" s="313"/>
      <c r="G35" s="313"/>
      <c r="H35" s="485"/>
      <c r="I35" s="485"/>
      <c r="J35" s="642"/>
    </row>
    <row r="36" s="247" customFormat="true" ht="22.5" hidden="false" customHeight="true" outlineLevel="0" collapsed="false">
      <c r="A36" s="928"/>
      <c r="B36" s="929" t="s">
        <v>700</v>
      </c>
      <c r="C36" s="930" t="str">
        <f aca="false">CRP_SF!$D$2&amp;""</f>
        <v/>
      </c>
      <c r="D36" s="930"/>
      <c r="E36" s="930"/>
      <c r="F36" s="313"/>
      <c r="G36" s="313"/>
      <c r="H36" s="485"/>
      <c r="I36" s="485"/>
      <c r="J36" s="642"/>
    </row>
    <row r="37" s="247" customFormat="true" ht="22.5" hidden="false" customHeight="true" outlineLevel="0" collapsed="false">
      <c r="A37" s="928"/>
      <c r="B37" s="929" t="s">
        <v>701</v>
      </c>
      <c r="C37" s="930" t="str">
        <f aca="false">CRP_SF!$D$4&amp;""</f>
        <v/>
      </c>
      <c r="D37" s="930"/>
      <c r="E37" s="930"/>
      <c r="F37" s="313"/>
      <c r="G37" s="313"/>
      <c r="H37" s="485"/>
      <c r="I37" s="485"/>
      <c r="J37" s="642"/>
    </row>
    <row r="38" s="371" customFormat="true" ht="12.75" hidden="false" customHeight="false" outlineLevel="0" collapsed="false">
      <c r="A38" s="369"/>
      <c r="B38" s="485"/>
      <c r="C38" s="485"/>
      <c r="D38" s="485"/>
      <c r="E38" s="485"/>
      <c r="F38" s="485"/>
      <c r="G38" s="485"/>
      <c r="H38" s="485"/>
      <c r="I38" s="485"/>
      <c r="J38" s="642"/>
    </row>
    <row r="39" customFormat="false" ht="13.5" hidden="false" customHeight="false" outlineLevel="0" collapsed="false">
      <c r="A39" s="840"/>
      <c r="B39" s="844" t="str">
        <f aca="false">IF(CRRIASIDEN___ANNEEREF___ANN0\_________="","COMPTE DE RESULTAT PREVISIONNEL ANNEXE - ESMS NON SOUMIS A EQUILIBRE STRICT (PREVISIONS EXERCICE N)","COMPTE DE RESULTAT PREVISIONNEL ANNEXE - ESMS NON SOUMIS A EQUILIBRE STRICT (PREVISIONS EXERCICE "&amp;CRRIASIDEN___ANNEEREF___ANN0\_________&amp;")")</f>
        <v>COMPTE DE RESULTAT PREVISIONNEL ANNEXE - ESMS NON SOUMIS A EQUILIBRE STRICT (PREVISIONS EXERCICE N)</v>
      </c>
      <c r="C39" s="844"/>
      <c r="D39" s="844"/>
      <c r="E39" s="844"/>
      <c r="F39" s="844"/>
      <c r="G39" s="844"/>
      <c r="H39" s="844"/>
      <c r="I39" s="844"/>
      <c r="J39" s="842"/>
    </row>
    <row r="40" customFormat="false" ht="12.75" hidden="false" customHeight="false" outlineLevel="0" collapsed="false">
      <c r="A40" s="840"/>
      <c r="B40" s="898"/>
      <c r="C40" s="846" t="s">
        <v>687</v>
      </c>
      <c r="D40" s="846"/>
      <c r="E40" s="846"/>
      <c r="F40" s="846" t="s">
        <v>688</v>
      </c>
      <c r="G40" s="846"/>
      <c r="H40" s="846"/>
      <c r="I40" s="898"/>
      <c r="J40" s="842"/>
    </row>
    <row r="41" s="862" customFormat="true" ht="64.5" hidden="false" customHeight="false" outlineLevel="0" collapsed="false">
      <c r="A41" s="903"/>
      <c r="B41" s="904"/>
      <c r="C41" s="851" t="str">
        <f aca="false">IF(CRRIASIDEN___ANNEEREF___ANN0\_________="","Dernier EPRD exécutoire Année N","Dernier EPRD exécutoire Année "&amp;CRRIASIDEN___ANNEEREF___ANN0\_________)</f>
        <v>Dernier EPRD exécutoire Année N</v>
      </c>
      <c r="D41" s="852" t="s">
        <v>689</v>
      </c>
      <c r="E41" s="853" t="s">
        <v>502</v>
      </c>
      <c r="F41" s="851" t="str">
        <f aca="false">IF(CRRIASIDEN___ANNEEREF___ANN0\_________="","Dernier EPRD exécutoire Année N","Dernier EPRD exécutoire Année "&amp;CRRIASIDEN___ANNEEREF___ANN0\_________)</f>
        <v>Dernier EPRD exécutoire Année N</v>
      </c>
      <c r="G41" s="852" t="s">
        <v>689</v>
      </c>
      <c r="H41" s="853" t="s">
        <v>502</v>
      </c>
      <c r="I41" s="905"/>
      <c r="J41" s="906"/>
    </row>
    <row r="42" s="869" customFormat="true" ht="12.75" hidden="false" customHeight="false" outlineLevel="0" collapsed="false">
      <c r="A42" s="840"/>
      <c r="B42" s="856" t="s">
        <v>690</v>
      </c>
      <c r="C42" s="857" t="n">
        <f aca="false">'CRPP NON SOUMIS EQUIL'!$D$34+CRP_SF!$D$34</f>
        <v>0</v>
      </c>
      <c r="D42" s="858" t="n">
        <f aca="false">'CRPP NON SOUMIS EQUIL'!$G$34+CRP_SF!$G$34</f>
        <v>0</v>
      </c>
      <c r="E42" s="859" t="n">
        <f aca="false">IF(C42=0,0,D42/C42)</f>
        <v>0</v>
      </c>
      <c r="F42" s="857" t="n">
        <f aca="false">'CRPP NON SOUMIS EQUIL'!$D$127+CRP_SF!$D$127</f>
        <v>0</v>
      </c>
      <c r="G42" s="858" t="n">
        <f aca="false">'CRPP NON SOUMIS EQUIL'!$G$127+CRP_SF!$G$127</f>
        <v>0</v>
      </c>
      <c r="H42" s="859" t="n">
        <f aca="false">IF(F42=0,0,G42/F42)</f>
        <v>0</v>
      </c>
      <c r="I42" s="860" t="s">
        <v>691</v>
      </c>
      <c r="J42" s="842"/>
    </row>
    <row r="43" s="869" customFormat="true" ht="12.75" hidden="false" customHeight="false" outlineLevel="0" collapsed="false">
      <c r="A43" s="840"/>
      <c r="B43" s="864" t="s">
        <v>692</v>
      </c>
      <c r="C43" s="865" t="n">
        <f aca="false">'CRPP NON SOUMIS EQUIL'!$D$51+CRP_SF!$D$51</f>
        <v>0</v>
      </c>
      <c r="D43" s="866" t="n">
        <f aca="false">'CRPP NON SOUMIS EQUIL'!$G$51+CRP_SF!$G$51</f>
        <v>0</v>
      </c>
      <c r="E43" s="867" t="n">
        <f aca="false">IF(C43=0,0,D43/C43)</f>
        <v>0</v>
      </c>
      <c r="F43" s="865" t="n">
        <f aca="false">'CRPP NON SOUMIS EQUIL'!$D$152+CRP_SF!$D$152</f>
        <v>0</v>
      </c>
      <c r="G43" s="866" t="n">
        <f aca="false">'CRPP NON SOUMIS EQUIL'!$G$152+CRP_SF!$G$152</f>
        <v>0</v>
      </c>
      <c r="H43" s="867" t="n">
        <f aca="false">IF(F43=0,0,G43/F43)</f>
        <v>0</v>
      </c>
      <c r="I43" s="868" t="s">
        <v>693</v>
      </c>
      <c r="J43" s="842"/>
    </row>
    <row r="44" customFormat="false" ht="13.5" hidden="false" customHeight="false" outlineLevel="0" collapsed="false">
      <c r="A44" s="840"/>
      <c r="B44" s="864" t="s">
        <v>694</v>
      </c>
      <c r="C44" s="870" t="n">
        <f aca="false">'CRPP NON SOUMIS EQUIL'!$D$104+CRP_SF!$D$104</f>
        <v>0</v>
      </c>
      <c r="D44" s="871" t="n">
        <f aca="false">'CRPP NON SOUMIS EQUIL'!$G$104+CRP_SF!$G$104</f>
        <v>0</v>
      </c>
      <c r="E44" s="872" t="n">
        <f aca="false">IF(C44=0,0,D44/C44)</f>
        <v>0</v>
      </c>
      <c r="F44" s="870" t="n">
        <f aca="false">'CRPP NON SOUMIS EQUIL'!$D$186+CRP_SF!$D$186</f>
        <v>0</v>
      </c>
      <c r="G44" s="871" t="n">
        <f aca="false">'CRPP NON SOUMIS EQUIL'!$G$186+CRP_SF!$G$186</f>
        <v>0</v>
      </c>
      <c r="H44" s="872" t="n">
        <f aca="false">IF(F44=0,0,G44/F44)</f>
        <v>0</v>
      </c>
      <c r="I44" s="873" t="s">
        <v>695</v>
      </c>
      <c r="J44" s="842"/>
      <c r="L44" s="907"/>
    </row>
    <row r="45" s="913" customFormat="true" ht="13.5" hidden="false" customHeight="false" outlineLevel="0" collapsed="false">
      <c r="A45" s="903"/>
      <c r="B45" s="874" t="s">
        <v>90</v>
      </c>
      <c r="C45" s="875" t="n">
        <f aca="false">SUM(C42:C44)</f>
        <v>0</v>
      </c>
      <c r="D45" s="876" t="n">
        <f aca="false">SUM(D42:D44)</f>
        <v>0</v>
      </c>
      <c r="E45" s="877" t="n">
        <f aca="false">IF(C45=0,0,D45/C45)</f>
        <v>0</v>
      </c>
      <c r="F45" s="878" t="n">
        <f aca="false">SUM(F42:F44)</f>
        <v>0</v>
      </c>
      <c r="G45" s="876" t="n">
        <f aca="false">SUM(G42:G44)</f>
        <v>0</v>
      </c>
      <c r="H45" s="877" t="n">
        <f aca="false">IF(F45=0,0,G45/F45)</f>
        <v>0</v>
      </c>
      <c r="I45" s="879" t="s">
        <v>124</v>
      </c>
      <c r="J45" s="906"/>
      <c r="L45" s="907"/>
    </row>
    <row r="46" s="888" customFormat="true" ht="12.75" hidden="false" customHeight="false" outlineLevel="0" collapsed="false">
      <c r="A46" s="880"/>
      <c r="B46" s="881" t="s">
        <v>91</v>
      </c>
      <c r="C46" s="882" t="n">
        <f aca="false">'CRPP NON SOUMIS EQUIL'!$D$108+CRP_SF!$D$108</f>
        <v>0</v>
      </c>
      <c r="D46" s="883" t="n">
        <f aca="false">'CRPP NON SOUMIS EQUIL'!$G$108+CRP_SF!$G$108</f>
        <v>0</v>
      </c>
      <c r="E46" s="884" t="n">
        <f aca="false">IF(C46=0,0,D46/C46)</f>
        <v>0</v>
      </c>
      <c r="F46" s="885" t="n">
        <f aca="false">'CRPP NON SOUMIS EQUIL'!$D$190+CRP_SF!$D$190</f>
        <v>0</v>
      </c>
      <c r="G46" s="883" t="n">
        <f aca="false">'CRPP NON SOUMIS EQUIL'!$G$190+CRP_SF!$G$190</f>
        <v>0</v>
      </c>
      <c r="H46" s="884" t="n">
        <f aca="false">IF(F46=0,0,G46/F46)</f>
        <v>0</v>
      </c>
      <c r="I46" s="886" t="s">
        <v>125</v>
      </c>
      <c r="J46" s="887"/>
      <c r="L46" s="902"/>
    </row>
    <row r="47" customFormat="false" ht="13.5" hidden="false" customHeight="false" outlineLevel="0" collapsed="false">
      <c r="A47" s="840"/>
      <c r="B47" s="892" t="s">
        <v>92</v>
      </c>
      <c r="C47" s="893" t="n">
        <f aca="false">C46+C45</f>
        <v>0</v>
      </c>
      <c r="D47" s="894" t="n">
        <f aca="false">D46+D45</f>
        <v>0</v>
      </c>
      <c r="E47" s="895" t="n">
        <f aca="false">IF(C47=0,0,D47/C47)</f>
        <v>0</v>
      </c>
      <c r="F47" s="896" t="n">
        <f aca="false">F46+F45</f>
        <v>0</v>
      </c>
      <c r="G47" s="894" t="n">
        <f aca="false">G46+G45</f>
        <v>0</v>
      </c>
      <c r="H47" s="895" t="n">
        <f aca="false">IF(F47=0,0,G47/F47)</f>
        <v>0</v>
      </c>
      <c r="I47" s="897" t="s">
        <v>92</v>
      </c>
      <c r="J47" s="842"/>
      <c r="L47" s="869"/>
    </row>
    <row r="48" customFormat="false" ht="12.75" hidden="false" customHeight="false" outlineLevel="0" collapsed="false">
      <c r="A48" s="840"/>
      <c r="B48" s="904"/>
      <c r="C48" s="931"/>
      <c r="D48" s="931"/>
      <c r="E48" s="932"/>
      <c r="F48" s="931"/>
      <c r="G48" s="931"/>
      <c r="H48" s="932"/>
      <c r="I48" s="905"/>
      <c r="J48" s="842"/>
      <c r="L48" s="869"/>
    </row>
    <row r="49" customFormat="false" ht="12.75" hidden="false" customHeight="false" outlineLevel="0" collapsed="false">
      <c r="A49" s="840"/>
      <c r="B49" s="900" t="s">
        <v>696</v>
      </c>
      <c r="C49" s="900"/>
      <c r="D49" s="900"/>
      <c r="E49" s="900"/>
      <c r="F49" s="900"/>
      <c r="G49" s="900"/>
      <c r="H49" s="900"/>
      <c r="I49" s="900"/>
      <c r="J49" s="842"/>
      <c r="L49" s="869"/>
      <c r="M49" s="869"/>
      <c r="N49" s="869"/>
      <c r="O49" s="869"/>
    </row>
    <row r="50" customFormat="false" ht="12.75" hidden="false" customHeight="false" outlineLevel="0" collapsed="false">
      <c r="A50" s="840"/>
      <c r="B50" s="904"/>
      <c r="C50" s="931"/>
      <c r="D50" s="931"/>
      <c r="E50" s="932"/>
      <c r="F50" s="931"/>
      <c r="G50" s="931"/>
      <c r="H50" s="932"/>
      <c r="I50" s="905"/>
      <c r="J50" s="842"/>
      <c r="L50" s="869"/>
    </row>
    <row r="51" customFormat="false" ht="12.75" hidden="false" customHeight="false" outlineLevel="0" collapsed="false">
      <c r="A51" s="840"/>
      <c r="B51" s="898"/>
      <c r="C51" s="899"/>
      <c r="D51" s="899"/>
      <c r="E51" s="898"/>
      <c r="F51" s="899"/>
      <c r="G51" s="899"/>
      <c r="H51" s="898"/>
      <c r="I51" s="898"/>
      <c r="J51" s="842"/>
    </row>
    <row r="52" customFormat="false" ht="13.5" hidden="false" customHeight="false" outlineLevel="0" collapsed="false">
      <c r="A52" s="840"/>
      <c r="B52" s="844" t="str">
        <f aca="false">IF(CRRIASIDEN___ANNEEREF___ANN0\_________="","COMPTE DE RESULTAT PREVISIONNEL ANNEXE - ESMS SOUMIS A OBLIGATION D'EQUILIBRE STRICT (PREVISIONS EXERCICE N)","COMPTE DE RESULTAT PREVISIONNEL ANNEXE - ESMS SOUMIS A OBLIGATION D'EQUILIBRE STRICT (PREVISIONS EXERCICE "&amp;CRRIASIDEN___ANNEEREF___ANN0\_________&amp;")")</f>
        <v>COMPTE DE RESULTAT PREVISIONNEL ANNEXE - ESMS SOUMIS A OBLIGATION D'EQUILIBRE STRICT (PREVISIONS EXERCICE N)</v>
      </c>
      <c r="C52" s="844"/>
      <c r="D52" s="844"/>
      <c r="E52" s="844"/>
      <c r="F52" s="844"/>
      <c r="G52" s="844"/>
      <c r="H52" s="844"/>
      <c r="I52" s="844"/>
      <c r="J52" s="842"/>
    </row>
    <row r="53" customFormat="false" ht="12.75" hidden="false" customHeight="false" outlineLevel="0" collapsed="false">
      <c r="A53" s="840"/>
      <c r="B53" s="898"/>
      <c r="C53" s="846" t="s">
        <v>687</v>
      </c>
      <c r="D53" s="846"/>
      <c r="E53" s="846"/>
      <c r="F53" s="901" t="s">
        <v>688</v>
      </c>
      <c r="G53" s="901"/>
      <c r="H53" s="901"/>
      <c r="I53" s="898"/>
      <c r="J53" s="842"/>
    </row>
    <row r="54" s="862" customFormat="true" ht="64.5" hidden="false" customHeight="false" outlineLevel="0" collapsed="false">
      <c r="A54" s="903"/>
      <c r="B54" s="904"/>
      <c r="C54" s="851" t="str">
        <f aca="false">IF(CRRIASIDEN___ANNEEREF___ANN0\_________="","Dernier EPRD exécutoire Année N","Dernier EPRD exécutoire Année "&amp;CRRIASIDEN___ANNEEREF___ANN0\_________)</f>
        <v>Dernier EPRD exécutoire Année N</v>
      </c>
      <c r="D54" s="852" t="s">
        <v>689</v>
      </c>
      <c r="E54" s="853" t="s">
        <v>502</v>
      </c>
      <c r="F54" s="851" t="str">
        <f aca="false">IF(CRRIASIDEN___ANNEEREF___ANN0\_________="","Dernier EPRD exécutoire Année N","Dernier EPRD exécutoire Année "&amp;CRRIASIDEN___ANNEEREF___ANN0\_________)</f>
        <v>Dernier EPRD exécutoire Année N</v>
      </c>
      <c r="G54" s="852" t="s">
        <v>689</v>
      </c>
      <c r="H54" s="853" t="s">
        <v>502</v>
      </c>
      <c r="I54" s="905"/>
      <c r="J54" s="906"/>
    </row>
    <row r="55" customFormat="false" ht="12.75" hidden="false" customHeight="false" outlineLevel="0" collapsed="false">
      <c r="A55" s="840"/>
      <c r="B55" s="856" t="s">
        <v>690</v>
      </c>
      <c r="C55" s="857" t="n">
        <f aca="false">'CRPP SOUMIS EQUILIBRE'!$D$34</f>
        <v>0</v>
      </c>
      <c r="D55" s="858" t="n">
        <f aca="false">'CRPP SOUMIS EQUILIBRE'!$G$34</f>
        <v>0</v>
      </c>
      <c r="E55" s="859" t="n">
        <f aca="false">IF(C55=0,0,D55/C55)</f>
        <v>0</v>
      </c>
      <c r="F55" s="857" t="n">
        <f aca="false">+'CRPP SOUMIS EQUILIBRE'!$D$126</f>
        <v>0</v>
      </c>
      <c r="G55" s="858" t="n">
        <f aca="false">+'CRPP SOUMIS EQUILIBRE'!$G$126</f>
        <v>0</v>
      </c>
      <c r="H55" s="867" t="n">
        <f aca="false">IF(F55=0,0,G55/F55)</f>
        <v>0</v>
      </c>
      <c r="I55" s="860" t="s">
        <v>691</v>
      </c>
      <c r="J55" s="842"/>
    </row>
    <row r="56" customFormat="false" ht="12.75" hidden="false" customHeight="false" outlineLevel="0" collapsed="false">
      <c r="A56" s="840"/>
      <c r="B56" s="864" t="s">
        <v>692</v>
      </c>
      <c r="C56" s="865" t="n">
        <f aca="false">'CRPP SOUMIS EQUILIBRE'!$D$51</f>
        <v>0</v>
      </c>
      <c r="D56" s="866" t="n">
        <f aca="false">'CRPP SOUMIS EQUILIBRE'!$G$51</f>
        <v>0</v>
      </c>
      <c r="E56" s="867" t="n">
        <f aca="false">IF(C56=0,0,D56/C56)</f>
        <v>0</v>
      </c>
      <c r="F56" s="865" t="n">
        <f aca="false">+'CRPP SOUMIS EQUILIBRE'!$D$150</f>
        <v>0</v>
      </c>
      <c r="G56" s="866" t="n">
        <f aca="false">+'CRPP SOUMIS EQUILIBRE'!$G$150</f>
        <v>0</v>
      </c>
      <c r="H56" s="867" t="n">
        <f aca="false">IF(F56=0,0,G56/F56)</f>
        <v>0</v>
      </c>
      <c r="I56" s="868" t="s">
        <v>693</v>
      </c>
      <c r="J56" s="842"/>
    </row>
    <row r="57" customFormat="false" ht="13.5" hidden="false" customHeight="false" outlineLevel="0" collapsed="false">
      <c r="A57" s="840"/>
      <c r="B57" s="864" t="s">
        <v>694</v>
      </c>
      <c r="C57" s="870" t="n">
        <f aca="false">'CRPP SOUMIS EQUILIBRE'!$D$106</f>
        <v>0</v>
      </c>
      <c r="D57" s="871" t="n">
        <f aca="false">'CRPP SOUMIS EQUILIBRE'!$G$106</f>
        <v>0</v>
      </c>
      <c r="E57" s="872" t="n">
        <f aca="false">IF(C57=0,0,D57/C57)</f>
        <v>0</v>
      </c>
      <c r="F57" s="870" t="n">
        <f aca="false">'CRPP SOUMIS EQUILIBRE'!$D$183</f>
        <v>0</v>
      </c>
      <c r="G57" s="871" t="n">
        <f aca="false">'CRPP SOUMIS EQUILIBRE'!$G$183</f>
        <v>0</v>
      </c>
      <c r="H57" s="872" t="n">
        <f aca="false">IF(F57=0,0,G57/F57)</f>
        <v>0</v>
      </c>
      <c r="I57" s="873" t="s">
        <v>695</v>
      </c>
      <c r="J57" s="842"/>
    </row>
    <row r="58" customFormat="false" ht="13.5" hidden="false" customHeight="false" outlineLevel="0" collapsed="false">
      <c r="A58" s="840"/>
      <c r="B58" s="908" t="s">
        <v>90</v>
      </c>
      <c r="C58" s="909" t="n">
        <f aca="false">SUM(C55:C57)</f>
        <v>0</v>
      </c>
      <c r="D58" s="910" t="n">
        <f aca="false">SUM(D55:D57)</f>
        <v>0</v>
      </c>
      <c r="E58" s="911" t="n">
        <f aca="false">IF(C58=0,0,D58/C58)</f>
        <v>0</v>
      </c>
      <c r="F58" s="909" t="n">
        <f aca="false">SUM(F55:F57)</f>
        <v>0</v>
      </c>
      <c r="G58" s="910" t="n">
        <f aca="false">SUM(G55:G57)</f>
        <v>0</v>
      </c>
      <c r="H58" s="911" t="n">
        <f aca="false">IF(F58=0,0,G58/F58)</f>
        <v>0</v>
      </c>
      <c r="I58" s="912" t="s">
        <v>124</v>
      </c>
      <c r="J58" s="842"/>
    </row>
    <row r="59" s="921" customFormat="true" ht="12.75" hidden="false" customHeight="false" outlineLevel="0" collapsed="false">
      <c r="A59" s="914"/>
      <c r="B59" s="915" t="s">
        <v>697</v>
      </c>
      <c r="C59" s="916" t="n">
        <f aca="false">'CRPP SOUMIS EQUILIBRE'!$D$110</f>
        <v>0</v>
      </c>
      <c r="D59" s="917" t="n">
        <f aca="false">'CRPP SOUMIS EQUILIBRE'!$G$110</f>
        <v>0</v>
      </c>
      <c r="E59" s="918" t="n">
        <f aca="false">IF(C59=0,0,D59/C59)</f>
        <v>0</v>
      </c>
      <c r="F59" s="916" t="n">
        <f aca="false">'CRPP SOUMIS EQUILIBRE'!$D$187</f>
        <v>0</v>
      </c>
      <c r="G59" s="917" t="n">
        <f aca="false">'CRPP SOUMIS EQUILIBRE'!$G$187</f>
        <v>0</v>
      </c>
      <c r="H59" s="918" t="n">
        <f aca="false">IF(F59=0,0,G59/F59)</f>
        <v>0</v>
      </c>
      <c r="I59" s="919" t="s">
        <v>698</v>
      </c>
      <c r="J59" s="920"/>
      <c r="L59" s="907"/>
    </row>
    <row r="60" s="921" customFormat="true" ht="13.5" hidden="false" customHeight="false" outlineLevel="0" collapsed="false">
      <c r="A60" s="914"/>
      <c r="B60" s="922" t="s">
        <v>699</v>
      </c>
      <c r="C60" s="893" t="n">
        <f aca="false">'CRPP SOUMIS EQUILIBRE'!$D$111</f>
        <v>0</v>
      </c>
      <c r="D60" s="894" t="n">
        <f aca="false">'CRPP SOUMIS EQUILIBRE'!$G$111</f>
        <v>0</v>
      </c>
      <c r="E60" s="895" t="n">
        <f aca="false">IF(C60=0,0,D60/C60)</f>
        <v>0</v>
      </c>
      <c r="F60" s="893" t="n">
        <f aca="false">'CRPP SOUMIS EQUILIBRE'!$D$188</f>
        <v>0</v>
      </c>
      <c r="G60" s="894" t="n">
        <f aca="false">'CRPP SOUMIS EQUILIBRE'!$G$188</f>
        <v>0</v>
      </c>
      <c r="H60" s="895" t="n">
        <f aca="false">IF(F60=0,0,G60/F60)</f>
        <v>0</v>
      </c>
      <c r="I60" s="923" t="s">
        <v>699</v>
      </c>
      <c r="J60" s="920"/>
      <c r="L60" s="907"/>
    </row>
    <row r="61" customFormat="false" ht="13.5" hidden="false" customHeight="false" outlineLevel="0" collapsed="false">
      <c r="A61" s="840"/>
      <c r="B61" s="908" t="s">
        <v>668</v>
      </c>
      <c r="C61" s="909" t="n">
        <f aca="false">SUM(C58:C60)</f>
        <v>0</v>
      </c>
      <c r="D61" s="910" t="n">
        <f aca="false">SUM(D58:D60)</f>
        <v>0</v>
      </c>
      <c r="E61" s="911" t="n">
        <f aca="false">IF(C61=0,0,D61/C61)</f>
        <v>0</v>
      </c>
      <c r="F61" s="909" t="n">
        <f aca="false">SUM(F58:F60)</f>
        <v>0</v>
      </c>
      <c r="G61" s="910" t="n">
        <f aca="false">SUM(G58:G60)</f>
        <v>0</v>
      </c>
      <c r="H61" s="911" t="n">
        <f aca="false">IF(F61=0,0,G61/F61)</f>
        <v>0</v>
      </c>
      <c r="I61" s="912" t="s">
        <v>668</v>
      </c>
      <c r="J61" s="842"/>
    </row>
    <row r="62" customFormat="false" ht="12.75" hidden="false" customHeight="false" outlineLevel="0" collapsed="false">
      <c r="A62" s="840"/>
      <c r="B62" s="933"/>
      <c r="C62" s="934"/>
      <c r="D62" s="934"/>
      <c r="E62" s="935"/>
      <c r="F62" s="934"/>
      <c r="G62" s="934"/>
      <c r="H62" s="935"/>
      <c r="I62" s="936"/>
      <c r="J62" s="842"/>
    </row>
    <row r="63" customFormat="false" ht="13.5" hidden="false" customHeight="false" outlineLevel="0" collapsed="false">
      <c r="A63" s="937"/>
      <c r="B63" s="938"/>
      <c r="C63" s="939"/>
      <c r="D63" s="939"/>
      <c r="E63" s="938"/>
      <c r="F63" s="939"/>
      <c r="G63" s="939"/>
      <c r="H63" s="938"/>
      <c r="I63" s="938"/>
      <c r="J63" s="940"/>
    </row>
  </sheetData>
  <sheetProtection sheet="true" password="ead6" objects="true" scenarios="true"/>
  <mergeCells count="26">
    <mergeCell ref="B2:I2"/>
    <mergeCell ref="B3:I3"/>
    <mergeCell ref="B4:I4"/>
    <mergeCell ref="B5:C5"/>
    <mergeCell ref="D5:F5"/>
    <mergeCell ref="B6:C6"/>
    <mergeCell ref="D6:F6"/>
    <mergeCell ref="B8:I8"/>
    <mergeCell ref="C9:E9"/>
    <mergeCell ref="B18:I18"/>
    <mergeCell ref="B21:I21"/>
    <mergeCell ref="C22:E22"/>
    <mergeCell ref="F22:H22"/>
    <mergeCell ref="B32:I32"/>
    <mergeCell ref="C33:E33"/>
    <mergeCell ref="C34:E34"/>
    <mergeCell ref="C35:E35"/>
    <mergeCell ref="C36:E36"/>
    <mergeCell ref="C37:E37"/>
    <mergeCell ref="B39:I39"/>
    <mergeCell ref="C40:E40"/>
    <mergeCell ref="F40:H40"/>
    <mergeCell ref="B49:I49"/>
    <mergeCell ref="B52:I52"/>
    <mergeCell ref="C53:E53"/>
    <mergeCell ref="F53:H53"/>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38" width="2.7"/>
    <col collapsed="false" customWidth="true" hidden="false" outlineLevel="0" max="2" min="2" style="838" width="28.7"/>
    <col collapsed="false" customWidth="true" hidden="false" outlineLevel="0" max="9" min="3" style="838" width="15.7"/>
    <col collapsed="false" customWidth="true" hidden="false" outlineLevel="0" max="10" min="10" style="838" width="2.7"/>
    <col collapsed="false" customWidth="false" hidden="false" outlineLevel="0" max="257" min="11" style="838" width="11.42"/>
  </cols>
  <sheetData>
    <row r="1" s="371" customFormat="true" ht="12.75" hidden="false" customHeight="false" outlineLevel="0" collapsed="false">
      <c r="A1" s="839"/>
      <c r="B1" s="941"/>
      <c r="C1" s="639"/>
      <c r="D1" s="639"/>
      <c r="E1" s="639"/>
      <c r="F1" s="639"/>
      <c r="G1" s="639"/>
      <c r="H1" s="639"/>
      <c r="I1" s="639"/>
      <c r="J1" s="640"/>
      <c r="K1" s="694"/>
    </row>
    <row r="2" s="371" customFormat="true" ht="30.75" hidden="false" customHeight="true" outlineLevel="0" collapsed="false">
      <c r="A2" s="369"/>
      <c r="B2" s="370" t="s">
        <v>702</v>
      </c>
      <c r="C2" s="370"/>
      <c r="D2" s="370"/>
      <c r="E2" s="370"/>
      <c r="F2" s="370"/>
      <c r="G2" s="370"/>
      <c r="H2" s="370"/>
      <c r="I2" s="370"/>
      <c r="J2" s="642"/>
      <c r="K2" s="694"/>
    </row>
    <row r="3" customFormat="false" ht="13.5" hidden="false" customHeight="false" outlineLevel="0" collapsed="false">
      <c r="A3" s="942"/>
      <c r="B3" s="899"/>
      <c r="C3" s="899"/>
      <c r="D3" s="899"/>
      <c r="E3" s="899"/>
      <c r="F3" s="899"/>
      <c r="G3" s="899"/>
      <c r="H3" s="899"/>
      <c r="I3" s="899"/>
      <c r="J3" s="943"/>
    </row>
    <row r="4" customFormat="false" ht="12.75" hidden="false" customHeight="false" outlineLevel="0" collapsed="false">
      <c r="A4" s="942"/>
      <c r="B4" s="944" t="s">
        <v>40</v>
      </c>
      <c r="C4" s="945" t="str">
        <f aca="false">IF(CRRIASIDEN___ANNEEREF___ANN0\_________="","Résultat comptable N-1","Résultat comptable "&amp;CRRIASIDEN___ANNEEREF___ANN0\_________-1)</f>
        <v>Résultat comptable N-1</v>
      </c>
      <c r="D4" s="946" t="str">
        <f aca="false">IF(CRRIASIDEN___ANNEEREF___ANN0\_________="","Dernier EPRD exécutoire N","Dernier EPRD exécutoire "&amp;CRRIASIDEN___ANNEEREF___ANN0\_________)</f>
        <v>Dernier EPRD exécutoire N</v>
      </c>
      <c r="E4" s="946"/>
      <c r="F4" s="946"/>
      <c r="G4" s="946" t="str">
        <f aca="false">IF(CRRIASIDEN___ANNEEREF___ANN0\_________="","Projection actualisée de l'année N","Projection actualisée de l'année "&amp;CRRIASIDEN___ANNEEREF___ANN0\_________)</f>
        <v>Projection actualisée de l'année N</v>
      </c>
      <c r="H4" s="946"/>
      <c r="I4" s="946"/>
      <c r="J4" s="943"/>
    </row>
    <row r="5" customFormat="false" ht="13.5" hidden="false" customHeight="false" outlineLevel="0" collapsed="false">
      <c r="A5" s="942"/>
      <c r="B5" s="944"/>
      <c r="C5" s="945"/>
      <c r="D5" s="947" t="s">
        <v>172</v>
      </c>
      <c r="E5" s="948" t="s">
        <v>120</v>
      </c>
      <c r="F5" s="949" t="s">
        <v>703</v>
      </c>
      <c r="G5" s="947" t="s">
        <v>172</v>
      </c>
      <c r="H5" s="948" t="s">
        <v>120</v>
      </c>
      <c r="I5" s="949" t="s">
        <v>703</v>
      </c>
      <c r="J5" s="943"/>
    </row>
    <row r="6" customFormat="false" ht="13.5" hidden="false" customHeight="false" outlineLevel="0" collapsed="false">
      <c r="A6" s="942"/>
      <c r="B6" s="950"/>
      <c r="C6" s="951"/>
      <c r="D6" s="952"/>
      <c r="E6" s="953"/>
      <c r="F6" s="954"/>
      <c r="G6" s="952"/>
      <c r="H6" s="953"/>
      <c r="I6" s="954"/>
      <c r="J6" s="943"/>
    </row>
    <row r="7" customFormat="false" ht="12.75" hidden="true" customHeight="false" outlineLevel="0" collapsed="false">
      <c r="A7" s="942"/>
      <c r="B7" s="950" t="s">
        <v>469</v>
      </c>
      <c r="C7" s="955"/>
      <c r="D7" s="952" t="n">
        <f aca="false">+'CRPP NON SOUMIS EQUIL'!$D$106+'CRPP SOUMIS EQUILIBRE'!$D$108+CRP_SF!$D$106</f>
        <v>0</v>
      </c>
      <c r="E7" s="953" t="n">
        <f aca="false">+'CRPP NON SOUMIS EQUIL'!$D$188+'CRPP SOUMIS EQUILIBRE'!$D$185+CRP_SF!$D$188</f>
        <v>0</v>
      </c>
      <c r="F7" s="954" t="n">
        <f aca="false">+E7-D7</f>
        <v>0</v>
      </c>
      <c r="G7" s="952" t="n">
        <f aca="false">+'CRPP NON SOUMIS EQUIL'!$G$106+'CRPP SOUMIS EQUILIBRE'!$G$108+CRP_SF!$G$106</f>
        <v>0</v>
      </c>
      <c r="H7" s="953" t="n">
        <f aca="false">+'CRPP NON SOUMIS EQUIL'!$G$188+'CRPP SOUMIS EQUILIBRE'!$G$185+CRP_SF!$G$188</f>
        <v>0</v>
      </c>
      <c r="I7" s="954" t="n">
        <f aca="false">+H7-G7</f>
        <v>0</v>
      </c>
      <c r="J7" s="943"/>
    </row>
    <row r="8" customFormat="false" ht="13.5" hidden="true" customHeight="false" outlineLevel="0" collapsed="false">
      <c r="A8" s="942"/>
      <c r="B8" s="956" t="s">
        <v>704</v>
      </c>
      <c r="C8" s="957"/>
      <c r="D8" s="952"/>
      <c r="E8" s="953"/>
      <c r="F8" s="954"/>
      <c r="G8" s="952"/>
      <c r="H8" s="953"/>
      <c r="I8" s="954"/>
      <c r="J8" s="943"/>
    </row>
    <row r="9" customFormat="false" ht="13.5" hidden="false" customHeight="false" outlineLevel="0" collapsed="false">
      <c r="A9" s="942"/>
      <c r="B9" s="958" t="s">
        <v>705</v>
      </c>
      <c r="C9" s="959" t="n">
        <f aca="false">SUM(C6:C8)</f>
        <v>0</v>
      </c>
      <c r="D9" s="960" t="n">
        <f aca="false">SUM(D6:D8)</f>
        <v>0</v>
      </c>
      <c r="E9" s="961" t="n">
        <f aca="false">SUM(E6:E8)</f>
        <v>0</v>
      </c>
      <c r="F9" s="962" t="n">
        <f aca="false">SUM(F6:F8)</f>
        <v>0</v>
      </c>
      <c r="G9" s="960" t="n">
        <f aca="false">SUM(G6:G8)</f>
        <v>0</v>
      </c>
      <c r="H9" s="961" t="n">
        <f aca="false">SUM(H6:H8)</f>
        <v>0</v>
      </c>
      <c r="I9" s="962" t="n">
        <f aca="false">SUM(I6:I8)</f>
        <v>0</v>
      </c>
      <c r="J9" s="943"/>
    </row>
    <row r="10" customFormat="false" ht="13.5" hidden="false" customHeight="false" outlineLevel="0" collapsed="false">
      <c r="A10" s="963"/>
      <c r="B10" s="939"/>
      <c r="C10" s="939"/>
      <c r="D10" s="939"/>
      <c r="E10" s="939"/>
      <c r="F10" s="939"/>
      <c r="G10" s="939"/>
      <c r="H10" s="939"/>
      <c r="I10" s="939"/>
      <c r="J10" s="964"/>
    </row>
  </sheetData>
  <sheetProtection sheet="true" password="ead6" objects="true" scenarios="true"/>
  <mergeCells count="5">
    <mergeCell ref="B2:I2"/>
    <mergeCell ref="B4:B5"/>
    <mergeCell ref="C4:C5"/>
    <mergeCell ref="D4:F4"/>
    <mergeCell ref="G4:I4"/>
  </mergeCells>
  <dataValidations count="2">
    <dataValidation allowBlank="true" error="Veuillez saisir un nombre." errorStyle="stop" operator="greaterThanOrEqual" showDropDown="false" showErrorMessage="true" showInputMessage="false" sqref="C6" type="decimal">
      <formula1>0</formula1>
      <formula2>0</formula2>
    </dataValidation>
    <dataValidation allowBlank="true" error="Veuillez saisir un nombre." errorStyle="stop" operator="greaterThanOrEqual" showDropDown="false" showErrorMessage="true" showInputMessage="false" sqref="C7:C8" type="decimal">
      <formula1>-99999999</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2" activeCellId="0" sqref="B2:G2"/>
    </sheetView>
  </sheetViews>
  <sheetFormatPr defaultColWidth="11.41796875" defaultRowHeight="11.25" zeroHeight="false" outlineLevelRow="0" outlineLevelCol="0"/>
  <cols>
    <col collapsed="false" customWidth="true" hidden="false" outlineLevel="0" max="1" min="1" style="965" width="2.7"/>
    <col collapsed="false" customWidth="true" hidden="false" outlineLevel="0" max="2" min="2" style="965" width="70.7"/>
    <col collapsed="false" customWidth="true" hidden="false" outlineLevel="0" max="6" min="3" style="966" width="18.28"/>
    <col collapsed="false" customWidth="true" hidden="false" outlineLevel="0" max="7" min="7" style="965" width="70.7"/>
    <col collapsed="false" customWidth="true" hidden="false" outlineLevel="0" max="8" min="8" style="965" width="2.7"/>
    <col collapsed="false" customWidth="false" hidden="false" outlineLevel="0" max="257" min="9" style="965" width="11.42"/>
  </cols>
  <sheetData>
    <row r="1" s="371" customFormat="true" ht="12.75" hidden="false" customHeight="false" outlineLevel="0" collapsed="false">
      <c r="A1" s="839"/>
      <c r="B1" s="941"/>
      <c r="C1" s="639"/>
      <c r="D1" s="639"/>
      <c r="E1" s="639"/>
      <c r="F1" s="639"/>
      <c r="G1" s="639"/>
      <c r="H1" s="967"/>
      <c r="I1" s="694"/>
    </row>
    <row r="2" s="371" customFormat="true" ht="32.25" hidden="false" customHeight="true" outlineLevel="0" collapsed="false">
      <c r="A2" s="369"/>
      <c r="B2" s="370" t="s">
        <v>706</v>
      </c>
      <c r="C2" s="370"/>
      <c r="D2" s="370"/>
      <c r="E2" s="370"/>
      <c r="F2" s="370"/>
      <c r="G2" s="370"/>
      <c r="H2" s="968"/>
      <c r="I2" s="694"/>
    </row>
    <row r="3" s="974" customFormat="true" ht="11.25" hidden="false" customHeight="false" outlineLevel="0" collapsed="false">
      <c r="A3" s="969"/>
      <c r="B3" s="970"/>
      <c r="C3" s="971"/>
      <c r="D3" s="971"/>
      <c r="E3" s="971"/>
      <c r="F3" s="971"/>
      <c r="G3" s="972"/>
      <c r="H3" s="973"/>
    </row>
    <row r="4" s="979" customFormat="true" ht="11.25" hidden="false" customHeight="false" outlineLevel="0" collapsed="false">
      <c r="A4" s="975"/>
      <c r="B4" s="976" t="str">
        <f aca="false">IF(CRRIASIDEN___ANNEEREF___ANN0\_________="","COMPTES DE RESULTAT CONSOLIDES (CRPP + CRPA) - EXERCICE N","COMPTES DE RESULTAT CONSOLIDES (CRPP + CRPA) - EXERCICE "&amp;CRRIASIDEN___ANNEEREF___ANN0\_________)</f>
        <v>COMPTES DE RESULTAT CONSOLIDES (CRPP + CRPA) - EXERCICE N</v>
      </c>
      <c r="C4" s="976"/>
      <c r="D4" s="976"/>
      <c r="E4" s="976"/>
      <c r="F4" s="976"/>
      <c r="G4" s="976"/>
      <c r="H4" s="968"/>
      <c r="I4" s="977"/>
      <c r="J4" s="978"/>
    </row>
    <row r="5" customFormat="false" ht="12" hidden="false" customHeight="false" outlineLevel="0" collapsed="false">
      <c r="A5" s="975"/>
      <c r="B5" s="980"/>
      <c r="C5" s="981"/>
      <c r="D5" s="981"/>
      <c r="E5" s="981"/>
      <c r="F5" s="981"/>
      <c r="G5" s="980"/>
      <c r="H5" s="968"/>
      <c r="I5" s="977"/>
      <c r="J5" s="978"/>
      <c r="K5" s="979"/>
      <c r="L5" s="979"/>
      <c r="M5" s="979"/>
    </row>
    <row r="6" customFormat="false" ht="11.25" hidden="false" customHeight="false" outlineLevel="0" collapsed="false">
      <c r="A6" s="975"/>
      <c r="B6" s="980"/>
      <c r="C6" s="982" t="s">
        <v>687</v>
      </c>
      <c r="D6" s="982"/>
      <c r="E6" s="982" t="s">
        <v>688</v>
      </c>
      <c r="F6" s="982"/>
      <c r="G6" s="980"/>
      <c r="H6" s="968"/>
      <c r="I6" s="977"/>
      <c r="J6" s="978"/>
      <c r="K6" s="979"/>
      <c r="L6" s="979"/>
      <c r="M6" s="979"/>
    </row>
    <row r="7" customFormat="false" ht="34.5" hidden="false" customHeight="false" outlineLevel="0" collapsed="false">
      <c r="A7" s="975"/>
      <c r="B7" s="983"/>
      <c r="C7" s="984" t="str">
        <f aca="false">IF(CRRIASIDEN___ANNEEREF___ANN0\_________="","Dernier EPRD exécutoire Exercice N (*)","Dernier EPRD exécutoire Exercice "&amp;CRRIASIDEN___ANNEEREF___ANN0\_________&amp;" (*)")</f>
        <v>Dernier EPRD exécutoire Exercice N (*)</v>
      </c>
      <c r="D7" s="985" t="str">
        <f aca="false">IF(CRRIASIDEN___ANNEEREF___ANN0\_________="","Projection actualisée Exercice N","Projection actualisée Exercice "&amp;CRRIASIDEN___ANNEEREF___ANN0\_________)</f>
        <v>Projection actualisée Exercice N</v>
      </c>
      <c r="E7" s="984" t="str">
        <f aca="false">IF(CRRIASIDEN___ANNEEREF___ANN0\_________="","Dernier EPRD exécutoire Exercice N (*)","Dernier EPRD exécutoire Exercice "&amp;CRRIASIDEN___ANNEEREF___ANN0\_________&amp;" (*)")</f>
        <v>Dernier EPRD exécutoire Exercice N (*)</v>
      </c>
      <c r="F7" s="985" t="str">
        <f aca="false">IF(CRRIASIDEN___ANNEEREF___ANN0\_________="","Projection actualisée Exercice N","Projection actualisée Exercice "&amp;CRRIASIDEN___ANNEEREF___ANN0\_________)</f>
        <v>Projection actualisée Exercice N</v>
      </c>
      <c r="G7" s="983"/>
      <c r="H7" s="968"/>
      <c r="I7" s="977"/>
      <c r="J7" s="978"/>
      <c r="K7" s="979"/>
      <c r="L7" s="979"/>
      <c r="M7" s="979"/>
    </row>
    <row r="8" customFormat="false" ht="11.25" hidden="false" customHeight="false" outlineLevel="0" collapsed="false">
      <c r="A8" s="975"/>
      <c r="B8" s="986" t="s">
        <v>87</v>
      </c>
      <c r="C8" s="12" t="n">
        <f aca="false">Conso!B4</f>
        <v>0</v>
      </c>
      <c r="D8" s="987" t="n">
        <f aca="false">Conso!B48</f>
        <v>0</v>
      </c>
      <c r="E8" s="12" t="n">
        <f aca="false">+Conso!B92</f>
        <v>0</v>
      </c>
      <c r="F8" s="988" t="n">
        <f aca="false">+Conso!B112</f>
        <v>0</v>
      </c>
      <c r="G8" s="68" t="s">
        <v>121</v>
      </c>
      <c r="H8" s="968"/>
    </row>
    <row r="9" customFormat="false" ht="11.25" hidden="false" customHeight="false" outlineLevel="0" collapsed="false">
      <c r="A9" s="975"/>
      <c r="B9" s="989" t="s">
        <v>88</v>
      </c>
      <c r="C9" s="14" t="n">
        <f aca="false">Conso!B5</f>
        <v>0</v>
      </c>
      <c r="D9" s="990" t="n">
        <f aca="false">Conso!B49</f>
        <v>0</v>
      </c>
      <c r="E9" s="14" t="n">
        <f aca="false">+Conso!B93</f>
        <v>0</v>
      </c>
      <c r="F9" s="991" t="n">
        <f aca="false">+Conso!B113</f>
        <v>0</v>
      </c>
      <c r="G9" s="69" t="s">
        <v>122</v>
      </c>
      <c r="H9" s="968"/>
    </row>
    <row r="10" customFormat="false" ht="12" hidden="false" customHeight="false" outlineLevel="0" collapsed="false">
      <c r="A10" s="975"/>
      <c r="B10" s="992" t="s">
        <v>89</v>
      </c>
      <c r="C10" s="14" t="n">
        <f aca="false">Conso!B6</f>
        <v>0</v>
      </c>
      <c r="D10" s="990" t="n">
        <f aca="false">Conso!B50</f>
        <v>0</v>
      </c>
      <c r="E10" s="14" t="n">
        <f aca="false">+Conso!B94</f>
        <v>0</v>
      </c>
      <c r="F10" s="991" t="n">
        <f aca="false">+Conso!B114</f>
        <v>0</v>
      </c>
      <c r="G10" s="70" t="s">
        <v>123</v>
      </c>
      <c r="H10" s="968"/>
    </row>
    <row r="11" customFormat="false" ht="12" hidden="false" customHeight="false" outlineLevel="0" collapsed="false">
      <c r="A11" s="975"/>
      <c r="B11" s="993" t="s">
        <v>90</v>
      </c>
      <c r="C11" s="17" t="n">
        <f aca="false">SUM(C8:C10)</f>
        <v>0</v>
      </c>
      <c r="D11" s="994" t="n">
        <f aca="false">SUM(D8:D10)</f>
        <v>0</v>
      </c>
      <c r="E11" s="72" t="n">
        <f aca="false">SUM(E8:E10)</f>
        <v>0</v>
      </c>
      <c r="F11" s="995" t="n">
        <f aca="false">SUM(F8:F10)</f>
        <v>0</v>
      </c>
      <c r="G11" s="996" t="s">
        <v>124</v>
      </c>
      <c r="H11" s="968"/>
    </row>
    <row r="12" s="1003" customFormat="true" ht="12" hidden="false" customHeight="false" outlineLevel="0" collapsed="false">
      <c r="A12" s="997"/>
      <c r="B12" s="998" t="s">
        <v>91</v>
      </c>
      <c r="C12" s="19" t="n">
        <f aca="false">IF(C11-E11&gt;0,0,E11-C11)</f>
        <v>0</v>
      </c>
      <c r="D12" s="999" t="n">
        <f aca="false">IF(D11-F11&gt;0,0,F11-D11)</f>
        <v>0</v>
      </c>
      <c r="E12" s="74" t="n">
        <f aca="false">IF(E11-C11&gt;0,0,C11-E11)</f>
        <v>0</v>
      </c>
      <c r="F12" s="1000" t="n">
        <f aca="false">IF(F11-D11&gt;0,0,D11-F11)</f>
        <v>0</v>
      </c>
      <c r="G12" s="1001" t="s">
        <v>125</v>
      </c>
      <c r="H12" s="1002"/>
    </row>
    <row r="13" customFormat="false" ht="12" hidden="false" customHeight="false" outlineLevel="0" collapsed="false">
      <c r="A13" s="975"/>
      <c r="B13" s="1004" t="s">
        <v>92</v>
      </c>
      <c r="C13" s="17" t="n">
        <f aca="false">C11+C12</f>
        <v>0</v>
      </c>
      <c r="D13" s="994" t="n">
        <f aca="false">D11+D12</f>
        <v>0</v>
      </c>
      <c r="E13" s="72" t="n">
        <f aca="false">E11+E12</f>
        <v>0</v>
      </c>
      <c r="F13" s="995" t="n">
        <f aca="false">F11+F12</f>
        <v>0</v>
      </c>
      <c r="G13" s="996" t="s">
        <v>92</v>
      </c>
      <c r="H13" s="968"/>
    </row>
    <row r="14" customFormat="false" ht="11.25" hidden="false" customHeight="false" outlineLevel="0" collapsed="false">
      <c r="A14" s="975"/>
      <c r="B14" s="1005"/>
      <c r="C14" s="22"/>
      <c r="D14" s="22"/>
      <c r="E14" s="22"/>
      <c r="F14" s="22"/>
      <c r="G14" s="1006"/>
      <c r="H14" s="968"/>
    </row>
    <row r="15" s="974" customFormat="true" ht="12" hidden="false" customHeight="false" outlineLevel="0" collapsed="false">
      <c r="A15" s="969"/>
      <c r="B15" s="1007" t="str">
        <f aca="false">IF(CRRIASIDEN___ANNEEREF___ANN0\_________="","TABLEAU DE PASSAGE DU RESULTAT PREVISIONNEL A LA CAF PREVISIONNELLE - EXERCICE N","TABLEAU DE PASSAGE DU RESULTAT PREVISIONNEL A LA CAF PREVISIONNELLE - EXERCICE "&amp;CRRIASIDEN___ANNEEREF___ANN0\_________)</f>
        <v>TABLEAU DE PASSAGE DU RESULTAT PREVISIONNEL A LA CAF PREVISIONNELLE - EXERCICE N</v>
      </c>
      <c r="C15" s="24"/>
      <c r="D15" s="24"/>
      <c r="E15" s="24"/>
      <c r="F15" s="24"/>
      <c r="G15" s="1007"/>
      <c r="H15" s="1008"/>
    </row>
    <row r="16" customFormat="false" ht="34.5" hidden="false" customHeight="false" outlineLevel="0" collapsed="false">
      <c r="A16" s="975"/>
      <c r="B16" s="983"/>
      <c r="C16" s="26" t="str">
        <f aca="false">IF(CRRIASIDEN___ANNEEREF___ANN0\_________="","Dernier EPRD exécutoire Exercice N (*)","Dernier EPRD exécutoire Exercice "&amp;CRRIASIDEN___ANNEEREF___ANN0\_________&amp;" (*)")</f>
        <v>Dernier EPRD exécutoire Exercice N (*)</v>
      </c>
      <c r="D16" s="1009" t="str">
        <f aca="false">IF(CRRIASIDEN___ANNEEREF___ANN0\_________="","Projection actualisée Exercice N","Projection actualisée Exercice "&amp;CRRIASIDEN___ANNEEREF___ANN0\_________)</f>
        <v>Projection actualisée Exercice N</v>
      </c>
      <c r="E16" s="76" t="str">
        <f aca="false">IF(CRRIASIDEN___ANNEEREF___ANN0\_________="","Dernier EPRD exécutoire Exercice N (*)","Dernier EPRD exécutoire Exercice "&amp;CRRIASIDEN___ANNEEREF___ANN0\_________&amp;" (*)")</f>
        <v>Dernier EPRD exécutoire Exercice N (*)</v>
      </c>
      <c r="F16" s="1009" t="str">
        <f aca="false">IF(CRRIASIDEN___ANNEEREF___ANN0\_________="","Projection actualisée Exercice N","Projection actualisée Exercice "&amp;CRRIASIDEN___ANNEEREF___ANN0\_________)</f>
        <v>Projection actualisée Exercice N</v>
      </c>
      <c r="G16" s="983"/>
      <c r="H16" s="968"/>
    </row>
    <row r="17" customFormat="false" ht="12" hidden="false" customHeight="false" outlineLevel="0" collapsed="false">
      <c r="A17" s="975"/>
      <c r="B17" s="1010" t="s">
        <v>94</v>
      </c>
      <c r="C17" s="28" t="n">
        <f aca="false">C12</f>
        <v>0</v>
      </c>
      <c r="D17" s="1011" t="n">
        <f aca="false">D12</f>
        <v>0</v>
      </c>
      <c r="E17" s="78" t="n">
        <f aca="false">E12</f>
        <v>0</v>
      </c>
      <c r="F17" s="1011" t="n">
        <f aca="false">F12</f>
        <v>0</v>
      </c>
      <c r="G17" s="1012" t="s">
        <v>126</v>
      </c>
      <c r="H17" s="968"/>
    </row>
    <row r="18" customFormat="false" ht="11.25" hidden="false" customHeight="false" outlineLevel="0" collapsed="false">
      <c r="A18" s="975"/>
      <c r="B18" s="1013" t="s">
        <v>95</v>
      </c>
      <c r="C18" s="30" t="n">
        <f aca="false">Conso!B14</f>
        <v>0</v>
      </c>
      <c r="D18" s="1014" t="n">
        <f aca="false">Conso!B58</f>
        <v>0</v>
      </c>
      <c r="E18" s="80" t="n">
        <f aca="false">+Conso!B102</f>
        <v>0</v>
      </c>
      <c r="F18" s="1014" t="n">
        <f aca="false">+Conso!B122</f>
        <v>0</v>
      </c>
      <c r="G18" s="1015" t="s">
        <v>127</v>
      </c>
      <c r="H18" s="968"/>
    </row>
    <row r="19" customFormat="false" ht="11.25" hidden="false" customHeight="false" outlineLevel="0" collapsed="false">
      <c r="A19" s="975"/>
      <c r="B19" s="1016" t="s">
        <v>96</v>
      </c>
      <c r="C19" s="32" t="n">
        <f aca="false">Conso!B15</f>
        <v>0</v>
      </c>
      <c r="D19" s="1017" t="n">
        <f aca="false">Conso!B59</f>
        <v>0</v>
      </c>
      <c r="E19" s="82" t="n">
        <f aca="false">+Conso!B103</f>
        <v>0</v>
      </c>
      <c r="F19" s="1017" t="n">
        <f aca="false">+Conso!B123</f>
        <v>0</v>
      </c>
      <c r="G19" s="1018" t="s">
        <v>707</v>
      </c>
      <c r="H19" s="968"/>
    </row>
    <row r="20" customFormat="false" ht="11.25" hidden="false" customHeight="false" outlineLevel="0" collapsed="false">
      <c r="A20" s="975"/>
      <c r="B20" s="1016" t="s">
        <v>97</v>
      </c>
      <c r="C20" s="32" t="n">
        <f aca="false">Conso!B16</f>
        <v>0</v>
      </c>
      <c r="D20" s="1017" t="n">
        <f aca="false">Conso!B60</f>
        <v>0</v>
      </c>
      <c r="E20" s="82" t="n">
        <f aca="false">+Conso!B104</f>
        <v>0</v>
      </c>
      <c r="F20" s="1017" t="n">
        <f aca="false">+Conso!B124</f>
        <v>0</v>
      </c>
      <c r="G20" s="1019" t="s">
        <v>129</v>
      </c>
      <c r="H20" s="968"/>
    </row>
    <row r="21" customFormat="false" ht="11.25" hidden="false" customHeight="false" outlineLevel="0" collapsed="false">
      <c r="A21" s="975"/>
      <c r="B21" s="1020"/>
      <c r="C21" s="34"/>
      <c r="D21" s="1021"/>
      <c r="E21" s="82" t="n">
        <f aca="false">+Conso!B105</f>
        <v>0</v>
      </c>
      <c r="F21" s="1017" t="n">
        <f aca="false">+Conso!B125</f>
        <v>0</v>
      </c>
      <c r="G21" s="1018" t="s">
        <v>130</v>
      </c>
      <c r="H21" s="968"/>
    </row>
    <row r="22" customFormat="false" ht="12" hidden="false" customHeight="false" outlineLevel="0" collapsed="false">
      <c r="A22" s="975"/>
      <c r="B22" s="1022" t="s">
        <v>98</v>
      </c>
      <c r="C22" s="36" t="n">
        <f aca="false">SUM(C17:C21)</f>
        <v>0</v>
      </c>
      <c r="D22" s="1023" t="n">
        <f aca="false">SUM(D17:D21)</f>
        <v>0</v>
      </c>
      <c r="E22" s="84" t="n">
        <f aca="false">SUM(E17:E21)</f>
        <v>0</v>
      </c>
      <c r="F22" s="1023" t="n">
        <f aca="false">SUM(F17:F21)</f>
        <v>0</v>
      </c>
      <c r="G22" s="1024" t="s">
        <v>131</v>
      </c>
      <c r="H22" s="968"/>
    </row>
    <row r="23" customFormat="false" ht="12" hidden="false" customHeight="false" outlineLevel="0" collapsed="false">
      <c r="A23" s="975"/>
      <c r="B23" s="1010" t="s">
        <v>99</v>
      </c>
      <c r="C23" s="28" t="n">
        <f aca="false">IF(C22&lt;E22,0,-(E22-C22))</f>
        <v>-0</v>
      </c>
      <c r="D23" s="1011" t="n">
        <f aca="false">IF(D22&lt;F22,0,-(F22-D22))</f>
        <v>-0</v>
      </c>
      <c r="E23" s="78" t="n">
        <f aca="false">IF(E22&lt;C22,0,-(C22-E22))</f>
        <v>-0</v>
      </c>
      <c r="F23" s="1011" t="n">
        <f aca="false">IF(F22&lt;D22,0,-(D22-F22))</f>
        <v>-0</v>
      </c>
      <c r="G23" s="1012" t="s">
        <v>132</v>
      </c>
      <c r="H23" s="968"/>
    </row>
    <row r="24" customFormat="false" ht="13.5" hidden="false" customHeight="false" outlineLevel="0" collapsed="false">
      <c r="A24" s="975"/>
      <c r="B24" s="1025" t="s">
        <v>100</v>
      </c>
      <c r="C24" s="38" t="n">
        <f aca="false">IF(E11=0,0,C23/E11)</f>
        <v>0</v>
      </c>
      <c r="D24" s="38" t="n">
        <f aca="false">IF(F11=0,0,D23/F11)</f>
        <v>0</v>
      </c>
      <c r="E24" s="38" t="n">
        <f aca="false">IF(E11=0,0,E23/E11)</f>
        <v>0</v>
      </c>
      <c r="F24" s="38" t="n">
        <f aca="false">IF(F11=0,0,F23/F11)</f>
        <v>0</v>
      </c>
      <c r="G24" s="1026" t="s">
        <v>708</v>
      </c>
      <c r="H24" s="968"/>
    </row>
    <row r="25" customFormat="false" ht="11.25" hidden="false" customHeight="false" outlineLevel="0" collapsed="false">
      <c r="A25" s="975"/>
      <c r="B25" s="983"/>
      <c r="C25" s="22"/>
      <c r="D25" s="22"/>
      <c r="E25" s="22"/>
      <c r="F25" s="22"/>
      <c r="G25" s="983"/>
      <c r="H25" s="968"/>
    </row>
    <row r="26" s="974" customFormat="true" ht="12" hidden="false" customHeight="false" outlineLevel="0" collapsed="false">
      <c r="A26" s="969"/>
      <c r="B26" s="1007" t="str">
        <f aca="false">IF(CRRIASIDEN___ANNEEREF___ANN0\_________="","TABLEAU DE FINANCEMENT PREVISIONNEL - EXERCICE N","TABLEAU DE FINANCEMENT PREVISIONNEL - EXERCICE "&amp;CRRIASIDEN___ANNEEREF___ANN0\_________)</f>
        <v>TABLEAU DE FINANCEMENT PREVISIONNEL - EXERCICE N</v>
      </c>
      <c r="C26" s="24"/>
      <c r="D26" s="24"/>
      <c r="E26" s="24"/>
      <c r="F26" s="24"/>
      <c r="G26" s="1007"/>
      <c r="H26" s="1008"/>
    </row>
    <row r="27" customFormat="false" ht="34.5" hidden="false" customHeight="false" outlineLevel="0" collapsed="false">
      <c r="A27" s="975"/>
      <c r="B27" s="1027"/>
      <c r="C27" s="26" t="str">
        <f aca="false">IF(CRRIASIDEN___ANNEEREF___ANN0\_________="","Dernier EPRD exécutoire Exercice N (*)","Dernier EPRD exécutoire Exercice "&amp;CRRIASIDEN___ANNEEREF___ANN0\_________&amp;" (*)")</f>
        <v>Dernier EPRD exécutoire Exercice N (*)</v>
      </c>
      <c r="D27" s="1009" t="str">
        <f aca="false">IF(CRRIASIDEN___ANNEEREF___ANN0\_________="","Projection actualisée Exercice N","Projection actualisée Exercice "&amp;CRRIASIDEN___ANNEEREF___ANN0\_________)</f>
        <v>Projection actualisée Exercice N</v>
      </c>
      <c r="E27" s="76" t="str">
        <f aca="false">IF(CRRIASIDEN___ANNEEREF___ANN0\_________="","Dernier EPRD exécutoire Exercice N (*)","Dernier EPRD exécutoire Exercice "&amp;CRRIASIDEN___ANNEEREF___ANN0\_________&amp;" (*)")</f>
        <v>Dernier EPRD exécutoire Exercice N (*)</v>
      </c>
      <c r="F27" s="1009" t="str">
        <f aca="false">IF(CRRIASIDEN___ANNEEREF___ANN0\_________="","Projection actualisée Exercice N","Projection actualisée Exercice "&amp;CRRIASIDEN___ANNEEREF___ANN0\_________)</f>
        <v>Projection actualisée Exercice N</v>
      </c>
      <c r="G27" s="1027"/>
      <c r="H27" s="968"/>
    </row>
    <row r="28" customFormat="false" ht="12" hidden="false" customHeight="false" outlineLevel="0" collapsed="false">
      <c r="A28" s="975"/>
      <c r="B28" s="1010" t="s">
        <v>102</v>
      </c>
      <c r="C28" s="28" t="n">
        <f aca="false">E23</f>
        <v>-0</v>
      </c>
      <c r="D28" s="1028" t="n">
        <f aca="false">F23</f>
        <v>-0</v>
      </c>
      <c r="E28" s="78" t="n">
        <f aca="false">C23</f>
        <v>-0</v>
      </c>
      <c r="F28" s="1011" t="n">
        <f aca="false">D23</f>
        <v>-0</v>
      </c>
      <c r="G28" s="1012" t="s">
        <v>709</v>
      </c>
      <c r="H28" s="968"/>
    </row>
    <row r="29" customFormat="false" ht="11.25" hidden="false" customHeight="false" outlineLevel="0" collapsed="false">
      <c r="A29" s="975"/>
      <c r="B29" s="1029" t="s">
        <v>103</v>
      </c>
      <c r="C29" s="1030" t="n">
        <f aca="false">TFP!E29+TFP!E31+TFP!E30</f>
        <v>0</v>
      </c>
      <c r="D29" s="1031" t="n">
        <f aca="false">TFP!F29+TFP!F31+TFP!F30</f>
        <v>0</v>
      </c>
      <c r="E29" s="1032" t="n">
        <f aca="false">TFP!E11+TFP!E12</f>
        <v>0</v>
      </c>
      <c r="F29" s="1033" t="n">
        <f aca="false">TFP!F11+TFP!F12</f>
        <v>0</v>
      </c>
      <c r="G29" s="1034" t="s">
        <v>710</v>
      </c>
      <c r="H29" s="968"/>
    </row>
    <row r="30" customFormat="false" ht="11.25" hidden="false" customHeight="false" outlineLevel="0" collapsed="false">
      <c r="A30" s="975"/>
      <c r="B30" s="1035" t="s">
        <v>711</v>
      </c>
      <c r="C30" s="1036" t="n">
        <f aca="false">TFP!E34+TFP!E35+TFP!E41+TFP!E42+TFP!E43</f>
        <v>0</v>
      </c>
      <c r="D30" s="990" t="n">
        <f aca="false">TFP!F34+TFP!F35+TFP!F41+TFP!F42+TFP!F43</f>
        <v>0</v>
      </c>
      <c r="E30" s="1037" t="n">
        <f aca="false">TFP!E8+TFP!E9</f>
        <v>0</v>
      </c>
      <c r="F30" s="991" t="n">
        <f aca="false">TFP!F8+TFP!F9</f>
        <v>0</v>
      </c>
      <c r="G30" s="1038" t="s">
        <v>712</v>
      </c>
      <c r="H30" s="968"/>
    </row>
    <row r="31" customFormat="false" ht="11.25" hidden="false" customHeight="false" outlineLevel="0" collapsed="false">
      <c r="A31" s="975"/>
      <c r="B31" s="1039" t="s">
        <v>105</v>
      </c>
      <c r="C31" s="1036" t="n">
        <f aca="false">TFP!E27+TFP!E32+TFP!E45+TFP!E46</f>
        <v>0</v>
      </c>
      <c r="D31" s="990" t="n">
        <f aca="false">TFP!F27+TFP!F32+TFP!F45+TFP!F46</f>
        <v>0</v>
      </c>
      <c r="E31" s="1037" t="n">
        <f aca="false">TFP!E13+TFP!E15+TFP!E16+TFP!E17+TFP!E18</f>
        <v>0</v>
      </c>
      <c r="F31" s="991" t="n">
        <f aca="false">TFP!F13+TFP!F15+TFP!F16+TFP!F17+TFP!F18</f>
        <v>0</v>
      </c>
      <c r="G31" s="1018" t="s">
        <v>713</v>
      </c>
      <c r="H31" s="968"/>
    </row>
    <row r="32" customFormat="false" ht="12" hidden="false" customHeight="false" outlineLevel="0" collapsed="false">
      <c r="A32" s="975"/>
      <c r="B32" s="1040" t="s">
        <v>106</v>
      </c>
      <c r="C32" s="45" t="n">
        <f aca="false">SUM(C28:C31)</f>
        <v>0</v>
      </c>
      <c r="D32" s="1041" t="n">
        <f aca="false">SUM(D28:D31)</f>
        <v>0</v>
      </c>
      <c r="E32" s="1042" t="n">
        <f aca="false">SUM(E28:E31)</f>
        <v>0</v>
      </c>
      <c r="F32" s="1043" t="n">
        <f aca="false">SUM(F28:F31)</f>
        <v>0</v>
      </c>
      <c r="G32" s="1044" t="s">
        <v>714</v>
      </c>
      <c r="H32" s="968"/>
    </row>
    <row r="33" customFormat="false" ht="12" hidden="false" customHeight="false" outlineLevel="0" collapsed="false">
      <c r="A33" s="975"/>
      <c r="B33" s="27" t="s">
        <v>107</v>
      </c>
      <c r="C33" s="28" t="n">
        <f aca="false">IF(E32-C32&lt;0,0,E32-C32)</f>
        <v>0</v>
      </c>
      <c r="D33" s="1028" t="n">
        <f aca="false">IF(F32-D32&lt;0,0,F32-D32)</f>
        <v>0</v>
      </c>
      <c r="E33" s="78" t="n">
        <f aca="false">IF(E32-C32&gt;0,0,C32-E32)</f>
        <v>0</v>
      </c>
      <c r="F33" s="1011" t="n">
        <f aca="false">IF(F32-D32&gt;0,0,D32-F32)</f>
        <v>0</v>
      </c>
      <c r="G33" s="77" t="s">
        <v>715</v>
      </c>
      <c r="H33" s="968"/>
    </row>
    <row r="34" customFormat="false" ht="12" hidden="false" customHeight="false" outlineLevel="0" collapsed="false">
      <c r="A34" s="975"/>
      <c r="B34" s="46" t="s">
        <v>108</v>
      </c>
      <c r="C34" s="36" t="n">
        <f aca="false">C32+C33</f>
        <v>0</v>
      </c>
      <c r="D34" s="1045" t="n">
        <f aca="false">D32+D33</f>
        <v>0</v>
      </c>
      <c r="E34" s="84" t="n">
        <f aca="false">E32+E33</f>
        <v>0</v>
      </c>
      <c r="F34" s="1023" t="n">
        <f aca="false">F32+F33</f>
        <v>0</v>
      </c>
      <c r="G34" s="1046" t="s">
        <v>108</v>
      </c>
      <c r="H34" s="968"/>
    </row>
    <row r="35" customFormat="false" ht="11.25" hidden="false" customHeight="false" outlineLevel="0" collapsed="false">
      <c r="A35" s="975"/>
      <c r="B35" s="983"/>
      <c r="C35" s="22"/>
      <c r="D35" s="22"/>
      <c r="E35" s="22"/>
      <c r="F35" s="22"/>
      <c r="G35" s="983"/>
      <c r="H35" s="968"/>
    </row>
    <row r="36" s="974" customFormat="true" ht="11.25" hidden="false" customHeight="false" outlineLevel="0" collapsed="false">
      <c r="A36" s="969"/>
      <c r="B36" s="1047" t="str">
        <f aca="false">IF(CRRIASIDEN___ANNEEREF___ANN0\_________="","MOUVEMENTS DE L'EXERCICE SUR LES COMPTES DE LIAISON STABLES DE TRESORERIE - EXERCICE N (3)","MOUVEMENTS DE L'EXERCICE SUR LES COMPTES DE LIAISON STABLES DE TRESORERIE - EXERCICE "&amp;CRRIASIDEN___ANNEEREF___ANN0\_________&amp;" (3)")</f>
        <v>MOUVEMENTS DE L'EXERCICE SUR LES COMPTES DE LIAISON STABLES DE TRESORERIE - EXERCICE N (3)</v>
      </c>
      <c r="C36" s="24"/>
      <c r="D36" s="24"/>
      <c r="E36" s="24"/>
      <c r="F36" s="24"/>
      <c r="G36" s="1047"/>
      <c r="H36" s="973"/>
    </row>
    <row r="37" s="974" customFormat="true" ht="12" hidden="false" customHeight="false" outlineLevel="0" collapsed="false">
      <c r="A37" s="969"/>
      <c r="B37" s="1047"/>
      <c r="C37" s="24"/>
      <c r="D37" s="24"/>
      <c r="E37" s="24"/>
      <c r="F37" s="24"/>
      <c r="G37" s="1047"/>
      <c r="H37" s="973"/>
    </row>
    <row r="38" customFormat="false" ht="34.5" hidden="false" customHeight="false" outlineLevel="0" collapsed="false">
      <c r="A38" s="975"/>
      <c r="B38" s="1048"/>
      <c r="C38" s="26" t="str">
        <f aca="false">IF(CRRIASIDEN___ANNEEREF___ANN0\_________="","Dernier EPRD exécutoire Exercice N (*)","Dernier EPRD exécutoire Exercice "&amp;CRRIASIDEN___ANNEEREF___ANN0\_________&amp;" (*)")</f>
        <v>Dernier EPRD exécutoire Exercice N (*)</v>
      </c>
      <c r="D38" s="1009" t="str">
        <f aca="false">IF(CRRIASIDEN___ANNEEREF___ANN0\_________="","Projection actualisée Exercice N","Projection actualisée Exercice "&amp;CRRIASIDEN___ANNEEREF___ANN0\_________)</f>
        <v>Projection actualisée Exercice N</v>
      </c>
      <c r="E38" s="26" t="str">
        <f aca="false">IF(CRRIASIDEN___ANNEEREF___ANN0\_________="","Dernier EPRD exécutoire Exercice N (*)","Dernier EPRD exécutoire Exercice "&amp;CRRIASIDEN___ANNEEREF___ANN0\_________&amp;" (*)")</f>
        <v>Dernier EPRD exécutoire Exercice N (*)</v>
      </c>
      <c r="F38" s="1009" t="str">
        <f aca="false">IF(CRRIASIDEN___ANNEEREF___ANN0\_________="","Projection actualisée Exercice N","Projection actualisée Exercice "&amp;CRRIASIDEN___ANNEEREF___ANN0\_________)</f>
        <v>Projection actualisée Exercice N</v>
      </c>
      <c r="G38" s="1048"/>
      <c r="H38" s="968"/>
    </row>
    <row r="39" customFormat="false" ht="12" hidden="false" customHeight="false" outlineLevel="0" collapsed="false">
      <c r="A39" s="975"/>
      <c r="B39" s="1049" t="s">
        <v>716</v>
      </c>
      <c r="C39" s="1050"/>
      <c r="D39" s="1051" t="n">
        <f aca="false">ABS(IF(PGFP!D77-PGFP!D83&lt;0,PGFP!D77-PGFP!D83,0))</f>
        <v>0</v>
      </c>
      <c r="E39" s="1052"/>
      <c r="F39" s="1051" t="n">
        <f aca="false">ABS(IF(PGFP!D77-PGFP!D83&gt;0,PGFP!D77-PGFP!D83,0))</f>
        <v>0</v>
      </c>
      <c r="G39" s="1049" t="s">
        <v>717</v>
      </c>
      <c r="H39" s="968"/>
    </row>
    <row r="40" customFormat="false" ht="11.25" hidden="false" customHeight="false" outlineLevel="0" collapsed="false">
      <c r="A40" s="975"/>
      <c r="B40" s="1053"/>
      <c r="C40" s="24"/>
      <c r="D40" s="24"/>
      <c r="E40" s="24"/>
      <c r="F40" s="24"/>
      <c r="G40" s="1053"/>
      <c r="H40" s="968"/>
    </row>
    <row r="41" customFormat="false" ht="11.25" hidden="false" customHeight="false" outlineLevel="0" collapsed="false">
      <c r="A41" s="975"/>
      <c r="B41" s="1054" t="s">
        <v>718</v>
      </c>
      <c r="C41" s="24"/>
      <c r="D41" s="24"/>
      <c r="E41" s="24"/>
      <c r="F41" s="24"/>
      <c r="G41" s="1053"/>
      <c r="H41" s="968"/>
    </row>
    <row r="42" customFormat="false" ht="11.25" hidden="false" customHeight="false" outlineLevel="0" collapsed="false">
      <c r="A42" s="975"/>
      <c r="B42" s="1053"/>
      <c r="C42" s="24"/>
      <c r="D42" s="24"/>
      <c r="E42" s="24"/>
      <c r="F42" s="24"/>
      <c r="G42" s="1053"/>
      <c r="H42" s="968"/>
    </row>
    <row r="43" customFormat="false" ht="12" hidden="false" customHeight="false" outlineLevel="0" collapsed="false">
      <c r="A43" s="975"/>
      <c r="B43" s="1053" t="str">
        <f aca="false">IF(CRRIASIDEN___ANNEEREF___ANN0\_________="","FONDS DE ROULEMENT NET GLOBAL PREVISIONNEL (FRNG) - EXERCICE N","FONDS DE ROULEMENT NET GLOBAL PREVISIONNEL (FRNG) - EXERCICE "&amp;CRRIASIDEN___ANNEEREF___ANN0\_________)</f>
        <v>FONDS DE ROULEMENT NET GLOBAL PREVISIONNEL (FRNG) - EXERCICE N</v>
      </c>
      <c r="C43" s="24"/>
      <c r="D43" s="24"/>
      <c r="E43" s="24"/>
      <c r="F43" s="24"/>
      <c r="G43" s="1053"/>
      <c r="H43" s="968"/>
    </row>
    <row r="44" customFormat="false" ht="34.5" hidden="false" customHeight="false" outlineLevel="0" collapsed="false">
      <c r="A44" s="975"/>
      <c r="B44" s="1055"/>
      <c r="C44" s="26" t="str">
        <f aca="false">IF(CRRIASIDEN___ANNEEREF___ANN0\_________="","Dernier EPRD exécutoire Exercice N (*)","Dernier EPRD exécutoire Exercice "&amp;CRRIASIDEN___ANNEEREF___ANN0\_________&amp;" (*)")</f>
        <v>Dernier EPRD exécutoire Exercice N (*)</v>
      </c>
      <c r="D44" s="1009" t="str">
        <f aca="false">IF(CRRIASIDEN___ANNEEREF___ANN0\_________="","Projection actualisée Exercice N","Projection actualisée Exercice "&amp;CRRIASIDEN___ANNEEREF___ANN0\_________)</f>
        <v>Projection actualisée Exercice N</v>
      </c>
      <c r="E44" s="22"/>
      <c r="F44" s="22"/>
      <c r="G44" s="1055"/>
      <c r="H44" s="968"/>
    </row>
    <row r="45" customFormat="false" ht="11.25" hidden="false" customHeight="false" outlineLevel="0" collapsed="false">
      <c r="A45" s="975"/>
      <c r="B45" s="1056" t="str">
        <f aca="false">IF(CRRIASIDEN___ANNEEREF___ANN0\_________="","FRNG estimé au 1er janvier N","FRNG estimé au 1er janvier "&amp;CRRIASIDEN___ANNEEREF___ANN0\_________)</f>
        <v>FRNG estimé au 1er janvier N</v>
      </c>
      <c r="C45" s="1057" t="n">
        <f aca="false">'Bilan financier'!$M$40-'Bilan financier'!$G$40</f>
        <v>0</v>
      </c>
      <c r="D45" s="1058" t="n">
        <f aca="false">'Bilan financier'!$M$40-'Bilan financier'!$G$40</f>
        <v>0</v>
      </c>
      <c r="E45" s="1059"/>
      <c r="F45" s="22"/>
      <c r="G45" s="983"/>
      <c r="H45" s="968"/>
    </row>
    <row r="46" customFormat="false" ht="11.25" hidden="false" customHeight="false" outlineLevel="0" collapsed="false">
      <c r="A46" s="975"/>
      <c r="B46" s="1060" t="s">
        <v>111</v>
      </c>
      <c r="C46" s="52" t="n">
        <f aca="false">C33-E33+E39-C39</f>
        <v>0</v>
      </c>
      <c r="D46" s="1061" t="n">
        <f aca="false">D33-F33+F39-D39</f>
        <v>0</v>
      </c>
      <c r="E46" s="1062"/>
      <c r="F46" s="22"/>
      <c r="G46" s="983"/>
      <c r="H46" s="1063"/>
    </row>
    <row r="47" customFormat="false" ht="12" hidden="false" customHeight="false" outlineLevel="0" collapsed="false">
      <c r="A47" s="975"/>
      <c r="B47" s="1064" t="str">
        <f aca="false">IF(CRRIASIDEN___ANNEEREF___ANN0\_________="","FRNG prévisionnel au 31 décembre N","FRNG prévisionnel au 31 décembre "&amp;CRRIASIDEN___ANNEEREF___ANN0\_________)</f>
        <v>FRNG prévisionnel au 31 décembre N</v>
      </c>
      <c r="C47" s="54" t="n">
        <f aca="false">C45+C46</f>
        <v>0</v>
      </c>
      <c r="D47" s="1065" t="n">
        <f aca="false">D45+D46</f>
        <v>0</v>
      </c>
      <c r="E47" s="1059"/>
      <c r="F47" s="22"/>
      <c r="G47" s="983"/>
      <c r="H47" s="1063"/>
    </row>
    <row r="48" customFormat="false" ht="11.25" hidden="false" customHeight="false" outlineLevel="0" collapsed="false">
      <c r="A48" s="975"/>
      <c r="B48" s="983"/>
      <c r="C48" s="22"/>
      <c r="D48" s="22"/>
      <c r="E48" s="22"/>
      <c r="F48" s="22"/>
      <c r="G48" s="983"/>
      <c r="H48" s="1063"/>
    </row>
    <row r="49" s="974" customFormat="true" ht="12" hidden="false" customHeight="false" outlineLevel="0" collapsed="false">
      <c r="A49" s="969"/>
      <c r="B49" s="1047" t="str">
        <f aca="false">IF(CRRIASIDEN___ANNEEREF___ANN0\_________="","BESOIN EN FONDS DE ROULEMENT (BFR) PREVISIONNEL (3) - EXERCICE N","BESOIN EN FONDS DE ROULEMENT (BFR) PREVISIONNEL (4) - EXERCICE "&amp;CRRIASIDEN___ANNEEREF___ANN0\_________)</f>
        <v>BESOIN EN FONDS DE ROULEMENT (BFR) PREVISIONNEL (3) - EXERCICE N</v>
      </c>
      <c r="C49" s="24"/>
      <c r="D49" s="24"/>
      <c r="E49" s="24"/>
      <c r="F49" s="24"/>
      <c r="G49" s="1047"/>
      <c r="H49" s="1066"/>
    </row>
    <row r="50" customFormat="false" ht="11.25" hidden="false" customHeight="true" outlineLevel="0" collapsed="false">
      <c r="A50" s="975"/>
      <c r="B50" s="1056" t="str">
        <f aca="false">IF(CRRIASIDEN___ANNEEREF___ANN0\_________="","BFR estimé au 1er janvier N","BFR estimé au 1er janvier "&amp;CRRIASIDEN___ANNEEREF___ANN0\_________)</f>
        <v>BFR estimé au 1er janvier N</v>
      </c>
      <c r="C50" s="1067" t="n">
        <f aca="false">'Bilan financier'!$G$53-'Bilan financier'!$M$53</f>
        <v>0</v>
      </c>
      <c r="D50" s="1068" t="n">
        <f aca="false">'Bilan financier'!$G$53-'Bilan financier'!$M$53</f>
        <v>0</v>
      </c>
      <c r="E50" s="1059"/>
      <c r="F50" s="1069" t="s">
        <v>659</v>
      </c>
      <c r="G50" s="1069"/>
      <c r="H50" s="968"/>
    </row>
    <row r="51" customFormat="false" ht="11.25" hidden="false" customHeight="true" outlineLevel="0" collapsed="false">
      <c r="A51" s="975"/>
      <c r="B51" s="1070" t="s">
        <v>719</v>
      </c>
      <c r="C51" s="1071"/>
      <c r="D51" s="1072" t="n">
        <f aca="false">PGFP!$D$94</f>
        <v>0</v>
      </c>
      <c r="E51" s="60"/>
      <c r="F51" s="1069" t="s">
        <v>720</v>
      </c>
      <c r="G51" s="1069"/>
      <c r="H51" s="1063"/>
    </row>
    <row r="52" customFormat="false" ht="11.25" hidden="false" customHeight="true" outlineLevel="0" collapsed="false">
      <c r="A52" s="975"/>
      <c r="B52" s="1073" t="s">
        <v>721</v>
      </c>
      <c r="C52" s="1074"/>
      <c r="D52" s="1075" t="n">
        <f aca="false">PGFP!$D$99</f>
        <v>0</v>
      </c>
      <c r="E52" s="60"/>
      <c r="F52" s="1069" t="s">
        <v>722</v>
      </c>
      <c r="G52" s="1069"/>
      <c r="H52" s="1063"/>
    </row>
    <row r="53" customFormat="false" ht="12" hidden="false" customHeight="true" outlineLevel="0" collapsed="false">
      <c r="A53" s="975"/>
      <c r="B53" s="1064" t="str">
        <f aca="false">IF(CRRIASIDEN___ANNEEREF___ANN0\_________="","BFR (ou EFE signe"""&amp;"-"""&amp;") prévisionnel au 31 décembre N","BFR (ou EFE signe """&amp;"-"""&amp;") prévisionnel au 31 décembre "&amp;CRRIASIDEN___ANNEEREF___ANN0\_________)</f>
        <v>BFR (ou EFE signe"-") prévisionnel au 31 décembre N</v>
      </c>
      <c r="C53" s="54" t="n">
        <f aca="false">C50+C51-C52</f>
        <v>0</v>
      </c>
      <c r="D53" s="54" t="n">
        <f aca="false">D50+D51-D52</f>
        <v>0</v>
      </c>
      <c r="E53" s="1059"/>
      <c r="F53" s="1069" t="s">
        <v>723</v>
      </c>
      <c r="G53" s="1069"/>
      <c r="H53" s="968"/>
    </row>
    <row r="54" customFormat="false" ht="12" hidden="false" customHeight="true" outlineLevel="0" collapsed="false">
      <c r="A54" s="975"/>
      <c r="B54" s="1076"/>
      <c r="C54" s="60"/>
      <c r="D54" s="60"/>
      <c r="E54" s="60"/>
      <c r="F54" s="1069" t="s">
        <v>724</v>
      </c>
      <c r="G54" s="1069"/>
      <c r="H54" s="968"/>
    </row>
    <row r="55" customFormat="false" ht="12" hidden="false" customHeight="true" outlineLevel="0" collapsed="false">
      <c r="A55" s="975"/>
      <c r="B55" s="1076" t="str">
        <f aca="false">IF(CRRIASIDEN___ANNEEREF___ANN0\_________="","TRESORERIE PREVISIONNELLE - EXERCICE N","TRESORERIE PREVISIONNELLE - EXERCICE "&amp;CRRIASIDEN___ANNEEREF___ANN0\_________)</f>
        <v>TRESORERIE PREVISIONNELLE - EXERCICE N</v>
      </c>
      <c r="C55" s="60"/>
      <c r="D55" s="60"/>
      <c r="E55" s="60"/>
      <c r="F55" s="1069"/>
      <c r="G55" s="1069"/>
      <c r="H55" s="968"/>
    </row>
    <row r="56" customFormat="false" ht="12" hidden="false" customHeight="true" outlineLevel="0" collapsed="false">
      <c r="A56" s="975"/>
      <c r="B56" s="1076"/>
      <c r="C56" s="60"/>
      <c r="D56" s="60"/>
      <c r="E56" s="60"/>
      <c r="F56" s="1069"/>
      <c r="G56" s="1069"/>
      <c r="H56" s="968"/>
    </row>
    <row r="57" customFormat="false" ht="12" hidden="false" customHeight="true" outlineLevel="0" collapsed="false">
      <c r="A57" s="975"/>
      <c r="B57" s="1077" t="str">
        <f aca="false">IF(CRRIASIDEN___ANNEEREF___ANN0\_________="","Trésorerie au 1er janvier N","Trésorerie au 1er janvier "&amp;CRRIASIDEN___ANNEEREF___ANN0\_________)</f>
        <v>Trésorerie au 1er janvier N</v>
      </c>
      <c r="C57" s="1078" t="n">
        <f aca="false">'Bilan financier'!$G$63-'Bilan financier'!$M$63</f>
        <v>0</v>
      </c>
      <c r="D57" s="1079" t="n">
        <f aca="false">'Bilan financier'!$G$63-'Bilan financier'!$M$63</f>
        <v>0</v>
      </c>
      <c r="E57" s="60"/>
      <c r="F57" s="1069"/>
      <c r="G57" s="1069"/>
      <c r="H57" s="968"/>
    </row>
    <row r="58" customFormat="false" ht="11.25" hidden="false" customHeight="false" outlineLevel="0" collapsed="false">
      <c r="A58" s="975"/>
      <c r="B58" s="1080" t="s">
        <v>118</v>
      </c>
      <c r="C58" s="1081"/>
      <c r="D58" s="1082" t="n">
        <f aca="false">D46-(D51-D52)</f>
        <v>0</v>
      </c>
      <c r="E58" s="1059"/>
      <c r="F58" s="22"/>
      <c r="G58" s="983"/>
      <c r="H58" s="968"/>
    </row>
    <row r="59" s="1087" customFormat="true" ht="13.5" hidden="false" customHeight="false" outlineLevel="0" collapsed="false">
      <c r="A59" s="1083"/>
      <c r="B59" s="53" t="str">
        <f aca="false">IF(CRRIASIDEN___ANNEEREF___ANN0\_________="","Trésorerie prévisionnelle au 31 décembre N","Trésorerie prévisionnelle au 31 décembre "&amp;CRRIASIDEN___ANNEEREF___ANN0\_________)</f>
        <v>Trésorerie prévisionnelle au 31 décembre N</v>
      </c>
      <c r="C59" s="1084" t="n">
        <f aca="false">C57+C58</f>
        <v>0</v>
      </c>
      <c r="D59" s="1085" t="n">
        <f aca="false">D57+D58</f>
        <v>0</v>
      </c>
      <c r="E59" s="1086"/>
      <c r="F59" s="22"/>
      <c r="G59" s="983"/>
      <c r="H59" s="968"/>
    </row>
    <row r="60" s="1087" customFormat="true" ht="12.75" hidden="false" customHeight="false" outlineLevel="0" collapsed="false">
      <c r="A60" s="1083"/>
      <c r="B60" s="1088"/>
      <c r="C60" s="1089"/>
      <c r="D60" s="1090"/>
      <c r="E60" s="1086"/>
      <c r="F60" s="22"/>
      <c r="G60" s="983"/>
      <c r="H60" s="968"/>
    </row>
    <row r="61" s="1087" customFormat="true" ht="12.75" hidden="false" customHeight="false" outlineLevel="0" collapsed="false">
      <c r="A61" s="1083"/>
      <c r="B61" s="1088"/>
      <c r="C61" s="1089"/>
      <c r="D61" s="1090"/>
      <c r="E61" s="1086"/>
      <c r="F61" s="22"/>
      <c r="G61" s="983"/>
      <c r="H61" s="968"/>
    </row>
    <row r="62" s="1087" customFormat="true" ht="12.75" hidden="false" customHeight="false" outlineLevel="0" collapsed="false">
      <c r="A62" s="1083"/>
      <c r="B62" s="1088"/>
      <c r="C62" s="1089"/>
      <c r="D62" s="1090"/>
      <c r="E62" s="1086"/>
      <c r="F62" s="22"/>
      <c r="G62" s="983"/>
      <c r="H62" s="968"/>
    </row>
    <row r="63" s="1087" customFormat="true" ht="13.5" hidden="false" customHeight="false" outlineLevel="0" collapsed="false">
      <c r="A63" s="1083"/>
      <c r="B63" s="1088"/>
      <c r="C63" s="1089"/>
      <c r="D63" s="1090"/>
      <c r="E63" s="1086"/>
      <c r="F63" s="22"/>
      <c r="G63" s="983"/>
      <c r="H63" s="968"/>
    </row>
    <row r="64" s="1087" customFormat="true" ht="30" hidden="false" customHeight="true" outlineLevel="0" collapsed="false">
      <c r="A64" s="1083"/>
      <c r="B64" s="1091" t="s">
        <v>725</v>
      </c>
      <c r="C64" s="1090"/>
      <c r="D64" s="1092" t="str">
        <f aca="false">IF(ROUND(D46-(D51-D52)-PGFP!$D$107,0)=0,"Ok","Ecart de "&amp;ROUND(D46-(D51-D52)-PGFP!$D$107,0))</f>
        <v>Ok</v>
      </c>
      <c r="E64" s="1086"/>
      <c r="F64" s="22"/>
      <c r="G64" s="983"/>
      <c r="H64" s="968"/>
    </row>
    <row r="65" s="1087" customFormat="true" ht="0.75" hidden="false" customHeight="true" outlineLevel="0" collapsed="false">
      <c r="A65" s="1083"/>
      <c r="B65" s="1088"/>
      <c r="C65" s="1089"/>
      <c r="D65" s="1090"/>
      <c r="E65" s="1086"/>
      <c r="F65" s="22"/>
      <c r="G65" s="983"/>
      <c r="H65" s="968"/>
    </row>
    <row r="66" s="1093" customFormat="true" ht="12.75" hidden="false" customHeight="false" outlineLevel="0" collapsed="false">
      <c r="A66" s="1083"/>
      <c r="B66" s="1090"/>
      <c r="C66" s="1090"/>
      <c r="D66" s="1090"/>
      <c r="E66" s="1086"/>
      <c r="F66" s="22"/>
      <c r="G66" s="983"/>
      <c r="H66" s="968"/>
    </row>
    <row r="67" s="1093" customFormat="true" ht="13.5" hidden="false" customHeight="false" outlineLevel="0" collapsed="false">
      <c r="A67" s="1094"/>
      <c r="B67" s="1095"/>
      <c r="C67" s="1096"/>
      <c r="D67" s="1096"/>
      <c r="E67" s="1095"/>
      <c r="F67" s="1095"/>
      <c r="G67" s="1095"/>
      <c r="H67" s="1097"/>
    </row>
    <row r="68" s="1093" customFormat="true" ht="12.75" hidden="false" customHeight="false" outlineLevel="0" collapsed="false">
      <c r="C68" s="1098"/>
      <c r="D68" s="1098"/>
    </row>
  </sheetData>
  <sheetProtection sheet="true" password="ead6"/>
  <mergeCells count="9">
    <mergeCell ref="B2:G2"/>
    <mergeCell ref="B4:G4"/>
    <mergeCell ref="C6:D6"/>
    <mergeCell ref="E6:F6"/>
    <mergeCell ref="F50:G50"/>
    <mergeCell ref="F51:G51"/>
    <mergeCell ref="F52:G52"/>
    <mergeCell ref="F53:G53"/>
    <mergeCell ref="F54:G54"/>
  </mergeCells>
  <conditionalFormatting sqref="D64">
    <cfRule type="expression" priority="2" aboveAverage="0" equalAverage="0" bottom="0" percent="0" rank="0" text="" dxfId="0">
      <formula>NOT(ISERROR(SEARCH("Ecart",D64)))</formula>
    </cfRule>
  </conditionalFormatting>
  <dataValidations count="1">
    <dataValidation allowBlank="true" error="Veuillez saisr un nombre." errorStyle="stop" operator="between" showDropDown="false" showErrorMessage="true" showInputMessage="false" sqref="C29:F31 C45:D45 C50:D53" type="decimal">
      <formula1>-1E+021</formula1>
      <formula2>1E+022</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7" width="2.7"/>
    <col collapsed="false" customWidth="true" hidden="false" outlineLevel="0" max="2" min="2" style="247" width="4.99"/>
    <col collapsed="false" customWidth="true" hidden="false" outlineLevel="0" max="3" min="3" style="247" width="102.85"/>
    <col collapsed="false" customWidth="true" hidden="false" outlineLevel="0" max="4" min="4" style="277" width="49.13"/>
    <col collapsed="false" customWidth="true" hidden="false" outlineLevel="0" max="6" min="5" style="277" width="15.7"/>
    <col collapsed="false" customWidth="true" hidden="false" outlineLevel="0" max="7" min="7" style="247" width="2.7"/>
    <col collapsed="false" customWidth="false" hidden="false" outlineLevel="0" max="257" min="8" style="247" width="11.42"/>
  </cols>
  <sheetData>
    <row r="1" customFormat="false" ht="12.75" hidden="false" customHeight="false" outlineLevel="0" collapsed="false">
      <c r="A1" s="251"/>
      <c r="B1" s="1099"/>
      <c r="C1" s="252"/>
      <c r="D1" s="1100"/>
      <c r="E1" s="1100"/>
      <c r="F1" s="1100"/>
      <c r="G1" s="255"/>
    </row>
    <row r="2" s="1101" customFormat="true" ht="38.25" hidden="false" customHeight="true" outlineLevel="0" collapsed="false">
      <c r="A2" s="840"/>
      <c r="B2" s="310" t="s">
        <v>726</v>
      </c>
      <c r="C2" s="310"/>
      <c r="D2" s="310"/>
      <c r="E2" s="310"/>
      <c r="F2" s="310"/>
      <c r="G2" s="842"/>
    </row>
    <row r="3" customFormat="false" ht="12.75" hidden="false" customHeight="false" outlineLevel="0" collapsed="false">
      <c r="A3" s="257"/>
      <c r="B3" s="261"/>
      <c r="C3" s="261"/>
      <c r="D3" s="1102"/>
      <c r="E3" s="1102"/>
      <c r="F3" s="1102"/>
      <c r="G3" s="258"/>
    </row>
    <row r="4" customFormat="false" ht="51" hidden="false" customHeight="true" outlineLevel="0" collapsed="false">
      <c r="A4" s="257"/>
      <c r="B4" s="261"/>
      <c r="C4" s="261"/>
      <c r="D4" s="1103" t="s">
        <v>727</v>
      </c>
      <c r="E4" s="96" t="str">
        <f aca="false">IF(CRRIASIDEN___ANNEEREF___ANN0\_________="","Dernier EPRD exécutoire Année N","Dernier EPRD exécutoire Année "&amp;CRRIASIDEN___ANNEEREF___ANN0\_________)</f>
        <v>Dernier EPRD exécutoire Année N</v>
      </c>
      <c r="F4" s="96" t="str">
        <f aca="false">IF(CRRIASIDEN___ANNEEREF___ANN0\_________="","Projection actualisée Année N","Projection actualisée Année "&amp;CRRIASIDEN___ANNEEREF___ANN0\_________)</f>
        <v>Projection actualisée Année N</v>
      </c>
      <c r="G4" s="258"/>
    </row>
    <row r="5" s="1107" customFormat="true" ht="12.75" hidden="false" customHeight="false" outlineLevel="0" collapsed="false">
      <c r="A5" s="1104"/>
      <c r="B5" s="1103" t="s">
        <v>135</v>
      </c>
      <c r="C5" s="1103"/>
      <c r="D5" s="1105"/>
      <c r="E5" s="87" t="n">
        <f aca="false">'EPRD synthétique'!$C$17-'EPRD synthétique'!$E$17</f>
        <v>0</v>
      </c>
      <c r="F5" s="87" t="n">
        <f aca="false">'EPRD synthétique'!$D$17-'EPRD synthétique'!$F$17</f>
        <v>0</v>
      </c>
      <c r="G5" s="1106"/>
    </row>
    <row r="6" s="1107" customFormat="true" ht="12.75" hidden="false" customHeight="false" outlineLevel="0" collapsed="false">
      <c r="A6" s="1104"/>
      <c r="B6" s="1105" t="s">
        <v>136</v>
      </c>
      <c r="C6" s="1105"/>
      <c r="D6" s="1105"/>
      <c r="E6" s="87" t="n">
        <f aca="false">SUM(E7:E16)</f>
        <v>0</v>
      </c>
      <c r="F6" s="87" t="n">
        <f aca="false">SUM(F7:F16)</f>
        <v>0</v>
      </c>
      <c r="G6" s="1106"/>
    </row>
    <row r="7" customFormat="false" ht="12.75" hidden="false" customHeight="true" outlineLevel="0" collapsed="false">
      <c r="A7" s="257"/>
      <c r="B7" s="1108" t="s">
        <v>728</v>
      </c>
      <c r="C7" s="1109" t="s">
        <v>729</v>
      </c>
      <c r="D7" s="1110" t="s">
        <v>730</v>
      </c>
      <c r="E7" s="90" t="n">
        <f aca="false">+Conso!B134</f>
        <v>0</v>
      </c>
      <c r="F7" s="90" t="n">
        <f aca="false">Conso!B166</f>
        <v>0</v>
      </c>
      <c r="G7" s="258"/>
    </row>
    <row r="8" customFormat="false" ht="12.75" hidden="false" customHeight="true" outlineLevel="0" collapsed="false">
      <c r="A8" s="257"/>
      <c r="B8" s="1108"/>
      <c r="C8" s="1109" t="s">
        <v>138</v>
      </c>
      <c r="D8" s="1110" t="s">
        <v>731</v>
      </c>
      <c r="E8" s="90" t="n">
        <f aca="false">+Conso!B135</f>
        <v>0</v>
      </c>
      <c r="F8" s="90" t="n">
        <f aca="false">Conso!B167</f>
        <v>0</v>
      </c>
      <c r="G8" s="258"/>
    </row>
    <row r="9" customFormat="false" ht="15" hidden="false" customHeight="true" outlineLevel="0" collapsed="false">
      <c r="A9" s="257"/>
      <c r="B9" s="1108"/>
      <c r="C9" s="1111" t="s">
        <v>139</v>
      </c>
      <c r="D9" s="1110" t="s">
        <v>732</v>
      </c>
      <c r="E9" s="90" t="n">
        <f aca="false">+Conso!B136</f>
        <v>0</v>
      </c>
      <c r="F9" s="90" t="n">
        <f aca="false">Conso!B168</f>
        <v>0</v>
      </c>
      <c r="G9" s="258"/>
    </row>
    <row r="10" customFormat="false" ht="12.75" hidden="false" customHeight="false" outlineLevel="0" collapsed="false">
      <c r="A10" s="257"/>
      <c r="B10" s="1108"/>
      <c r="C10" s="1109" t="s">
        <v>140</v>
      </c>
      <c r="D10" s="1110" t="s">
        <v>733</v>
      </c>
      <c r="E10" s="90" t="n">
        <f aca="false">+Conso!B137</f>
        <v>0</v>
      </c>
      <c r="F10" s="90" t="n">
        <f aca="false">Conso!B169</f>
        <v>0</v>
      </c>
      <c r="G10" s="258"/>
    </row>
    <row r="11" customFormat="false" ht="12.75" hidden="false" customHeight="false" outlineLevel="0" collapsed="false">
      <c r="A11" s="257"/>
      <c r="B11" s="1112"/>
      <c r="C11" s="1109" t="s">
        <v>141</v>
      </c>
      <c r="D11" s="1110" t="s">
        <v>734</v>
      </c>
      <c r="E11" s="90" t="n">
        <f aca="false">+Conso!B138</f>
        <v>0</v>
      </c>
      <c r="F11" s="90" t="n">
        <f aca="false">Conso!B170</f>
        <v>0</v>
      </c>
      <c r="G11" s="258"/>
    </row>
    <row r="12" customFormat="false" ht="12.75" hidden="false" customHeight="true" outlineLevel="0" collapsed="false">
      <c r="A12" s="257"/>
      <c r="B12" s="1113" t="s">
        <v>735</v>
      </c>
      <c r="C12" s="1109" t="s">
        <v>736</v>
      </c>
      <c r="D12" s="1110" t="s">
        <v>737</v>
      </c>
      <c r="E12" s="90" t="n">
        <f aca="false">+Conso!B139</f>
        <v>0</v>
      </c>
      <c r="F12" s="90" t="n">
        <f aca="false">Conso!B171</f>
        <v>0</v>
      </c>
      <c r="G12" s="258"/>
    </row>
    <row r="13" customFormat="false" ht="12.75" hidden="false" customHeight="false" outlineLevel="0" collapsed="false">
      <c r="A13" s="257"/>
      <c r="B13" s="1113"/>
      <c r="C13" s="1109" t="s">
        <v>738</v>
      </c>
      <c r="D13" s="1110" t="s">
        <v>739</v>
      </c>
      <c r="E13" s="90" t="n">
        <f aca="false">+Conso!B140</f>
        <v>0</v>
      </c>
      <c r="F13" s="90" t="n">
        <f aca="false">Conso!B172</f>
        <v>0</v>
      </c>
      <c r="G13" s="258"/>
    </row>
    <row r="14" customFormat="false" ht="12.75" hidden="false" customHeight="false" outlineLevel="0" collapsed="false">
      <c r="A14" s="257"/>
      <c r="B14" s="1113"/>
      <c r="C14" s="1109" t="s">
        <v>144</v>
      </c>
      <c r="D14" s="1110" t="s">
        <v>740</v>
      </c>
      <c r="E14" s="90" t="n">
        <f aca="false">+Conso!B141</f>
        <v>0</v>
      </c>
      <c r="F14" s="90" t="n">
        <f aca="false">Conso!B173</f>
        <v>0</v>
      </c>
      <c r="G14" s="258"/>
    </row>
    <row r="15" customFormat="false" ht="12.75" hidden="false" customHeight="true" outlineLevel="0" collapsed="false">
      <c r="A15" s="257"/>
      <c r="B15" s="1113"/>
      <c r="C15" s="1109" t="s">
        <v>145</v>
      </c>
      <c r="D15" s="1110" t="s">
        <v>741</v>
      </c>
      <c r="E15" s="90" t="n">
        <f aca="false">+Conso!B142</f>
        <v>0</v>
      </c>
      <c r="F15" s="90" t="n">
        <f aca="false">Conso!B174</f>
        <v>0</v>
      </c>
      <c r="G15" s="258"/>
    </row>
    <row r="16" customFormat="false" ht="12.75" hidden="false" customHeight="false" outlineLevel="0" collapsed="false">
      <c r="A16" s="257"/>
      <c r="B16" s="1113"/>
      <c r="C16" s="1109" t="s">
        <v>742</v>
      </c>
      <c r="D16" s="1110" t="s">
        <v>743</v>
      </c>
      <c r="E16" s="90" t="n">
        <f aca="false">+Conso!B143</f>
        <v>0</v>
      </c>
      <c r="F16" s="90" t="n">
        <f aca="false">Conso!B175</f>
        <v>0</v>
      </c>
      <c r="G16" s="258"/>
    </row>
    <row r="17" customFormat="false" ht="12.75" hidden="false" customHeight="false" outlineLevel="0" collapsed="false">
      <c r="A17" s="257"/>
      <c r="B17" s="1105" t="s">
        <v>147</v>
      </c>
      <c r="C17" s="1105"/>
      <c r="D17" s="1114"/>
      <c r="E17" s="94" t="n">
        <f aca="false">SUM(E18:E28)</f>
        <v>0</v>
      </c>
      <c r="F17" s="94" t="n">
        <f aca="false">SUM(F18:F28)</f>
        <v>0</v>
      </c>
      <c r="G17" s="258"/>
    </row>
    <row r="18" customFormat="false" ht="12.75" hidden="false" customHeight="true" outlineLevel="0" collapsed="false">
      <c r="A18" s="257"/>
      <c r="B18" s="1108" t="s">
        <v>728</v>
      </c>
      <c r="C18" s="1109" t="s">
        <v>148</v>
      </c>
      <c r="D18" s="1110" t="s">
        <v>744</v>
      </c>
      <c r="E18" s="90" t="n">
        <f aca="false">+Conso!B145</f>
        <v>0</v>
      </c>
      <c r="F18" s="90" t="n">
        <f aca="false">Conso!B177</f>
        <v>0</v>
      </c>
      <c r="G18" s="258"/>
      <c r="J18" s="1101"/>
    </row>
    <row r="19" customFormat="false" ht="12.75" hidden="false" customHeight="false" outlineLevel="0" collapsed="false">
      <c r="A19" s="257"/>
      <c r="B19" s="1108"/>
      <c r="C19" s="1109" t="s">
        <v>149</v>
      </c>
      <c r="D19" s="1110" t="s">
        <v>745</v>
      </c>
      <c r="E19" s="90" t="n">
        <f aca="false">+Conso!B146</f>
        <v>0</v>
      </c>
      <c r="F19" s="90" t="n">
        <f aca="false">Conso!B178</f>
        <v>0</v>
      </c>
      <c r="G19" s="258"/>
      <c r="J19" s="1101"/>
    </row>
    <row r="20" customFormat="false" ht="12.75" hidden="false" customHeight="true" outlineLevel="0" collapsed="false">
      <c r="A20" s="257"/>
      <c r="B20" s="1108"/>
      <c r="C20" s="1109" t="s">
        <v>150</v>
      </c>
      <c r="D20" s="1110" t="s">
        <v>746</v>
      </c>
      <c r="E20" s="90" t="n">
        <f aca="false">+Conso!B147</f>
        <v>0</v>
      </c>
      <c r="F20" s="90" t="n">
        <f aca="false">Conso!B179</f>
        <v>0</v>
      </c>
      <c r="G20" s="258"/>
      <c r="J20" s="1101"/>
    </row>
    <row r="21" customFormat="false" ht="12.75" hidden="false" customHeight="false" outlineLevel="0" collapsed="false">
      <c r="A21" s="257"/>
      <c r="B21" s="1108"/>
      <c r="C21" s="1109" t="s">
        <v>151</v>
      </c>
      <c r="D21" s="1110" t="s">
        <v>747</v>
      </c>
      <c r="E21" s="90" t="n">
        <f aca="false">+Conso!B148</f>
        <v>0</v>
      </c>
      <c r="F21" s="90" t="n">
        <f aca="false">Conso!B180</f>
        <v>0</v>
      </c>
      <c r="G21" s="258"/>
      <c r="J21" s="1101"/>
    </row>
    <row r="22" customFormat="false" ht="12.75" hidden="false" customHeight="false" outlineLevel="0" collapsed="false">
      <c r="A22" s="257"/>
      <c r="B22" s="1108"/>
      <c r="C22" s="1109" t="s">
        <v>748</v>
      </c>
      <c r="D22" s="1110" t="s">
        <v>749</v>
      </c>
      <c r="E22" s="90" t="n">
        <f aca="false">+Conso!B149</f>
        <v>0</v>
      </c>
      <c r="F22" s="90" t="n">
        <f aca="false">Conso!B181</f>
        <v>0</v>
      </c>
      <c r="G22" s="258"/>
      <c r="J22" s="1101"/>
    </row>
    <row r="23" customFormat="false" ht="25.5" hidden="false" customHeight="false" outlineLevel="0" collapsed="false">
      <c r="A23" s="257"/>
      <c r="B23" s="1115"/>
      <c r="C23" s="1116" t="s">
        <v>750</v>
      </c>
      <c r="D23" s="1117" t="s">
        <v>751</v>
      </c>
      <c r="E23" s="1118" t="n">
        <f aca="false">+Conso!B150</f>
        <v>0</v>
      </c>
      <c r="F23" s="1118" t="n">
        <f aca="false">Conso!B182</f>
        <v>0</v>
      </c>
      <c r="G23" s="258"/>
      <c r="J23" s="1101"/>
    </row>
    <row r="24" customFormat="false" ht="12.75" hidden="false" customHeight="true" outlineLevel="0" collapsed="false">
      <c r="A24" s="257"/>
      <c r="B24" s="1113" t="s">
        <v>735</v>
      </c>
      <c r="C24" s="1109" t="s">
        <v>752</v>
      </c>
      <c r="D24" s="1110" t="s">
        <v>753</v>
      </c>
      <c r="E24" s="90" t="n">
        <f aca="false">+Conso!B151</f>
        <v>0</v>
      </c>
      <c r="F24" s="90" t="n">
        <f aca="false">Conso!B183</f>
        <v>0</v>
      </c>
      <c r="G24" s="258"/>
      <c r="J24" s="1101"/>
    </row>
    <row r="25" customFormat="false" ht="12.75" hidden="false" customHeight="false" outlineLevel="0" collapsed="false">
      <c r="A25" s="257"/>
      <c r="B25" s="1113"/>
      <c r="C25" s="1109" t="s">
        <v>155</v>
      </c>
      <c r="D25" s="1110" t="s">
        <v>754</v>
      </c>
      <c r="E25" s="90" t="n">
        <f aca="false">+Conso!B152</f>
        <v>0</v>
      </c>
      <c r="F25" s="90" t="n">
        <f aca="false">Conso!B184</f>
        <v>0</v>
      </c>
      <c r="G25" s="258"/>
      <c r="J25" s="1101"/>
    </row>
    <row r="26" customFormat="false" ht="12.75" hidden="false" customHeight="false" outlineLevel="0" collapsed="false">
      <c r="A26" s="257"/>
      <c r="B26" s="1113"/>
      <c r="C26" s="1109" t="s">
        <v>156</v>
      </c>
      <c r="D26" s="1110" t="s">
        <v>755</v>
      </c>
      <c r="E26" s="90" t="n">
        <f aca="false">+Conso!B153</f>
        <v>0</v>
      </c>
      <c r="F26" s="90" t="n">
        <f aca="false">Conso!B185</f>
        <v>0</v>
      </c>
      <c r="G26" s="258"/>
      <c r="J26" s="1101"/>
    </row>
    <row r="27" customFormat="false" ht="12.75" hidden="false" customHeight="false" outlineLevel="0" collapsed="false">
      <c r="A27" s="257"/>
      <c r="B27" s="1113"/>
      <c r="C27" s="1109" t="s">
        <v>157</v>
      </c>
      <c r="D27" s="1110" t="s">
        <v>756</v>
      </c>
      <c r="E27" s="90" t="n">
        <f aca="false">+Conso!B154</f>
        <v>0</v>
      </c>
      <c r="F27" s="90" t="n">
        <f aca="false">Conso!B186</f>
        <v>0</v>
      </c>
      <c r="G27" s="258"/>
      <c r="J27" s="1101"/>
    </row>
    <row r="28" customFormat="false" ht="12.75" hidden="false" customHeight="false" outlineLevel="0" collapsed="false">
      <c r="A28" s="257"/>
      <c r="B28" s="1113"/>
      <c r="C28" s="1109" t="s">
        <v>158</v>
      </c>
      <c r="D28" s="1110" t="s">
        <v>757</v>
      </c>
      <c r="E28" s="90" t="n">
        <f aca="false">+Conso!B155</f>
        <v>0</v>
      </c>
      <c r="F28" s="90" t="n">
        <f aca="false">Conso!B187</f>
        <v>0</v>
      </c>
      <c r="G28" s="258"/>
      <c r="J28" s="1101"/>
    </row>
    <row r="29" customFormat="false" ht="12.75" hidden="false" customHeight="false" outlineLevel="0" collapsed="false">
      <c r="A29" s="257"/>
      <c r="B29" s="1105" t="s">
        <v>159</v>
      </c>
      <c r="C29" s="1105"/>
      <c r="D29" s="1105"/>
      <c r="E29" s="87" t="n">
        <f aca="false">E5+E6-E17</f>
        <v>0</v>
      </c>
      <c r="F29" s="87" t="n">
        <f aca="false">F5+F6-F17</f>
        <v>0</v>
      </c>
      <c r="G29" s="258"/>
      <c r="J29" s="1101"/>
    </row>
    <row r="30" s="1120" customFormat="true" ht="12.75" hidden="false" customHeight="false" outlineLevel="0" collapsed="false">
      <c r="A30" s="257"/>
      <c r="B30" s="261"/>
      <c r="C30" s="1119" t="s">
        <v>160</v>
      </c>
      <c r="D30" s="1105"/>
      <c r="E30" s="87" t="n">
        <f aca="false">E7+E8+E9+E10+E11-E18-E19-E20-E21-E22-E23</f>
        <v>0</v>
      </c>
      <c r="F30" s="87" t="n">
        <f aca="false">F7+F8+F9+F10+F11-F18-F19-F20-F21-F22-F23</f>
        <v>0</v>
      </c>
      <c r="G30" s="258"/>
      <c r="J30" s="1101"/>
    </row>
    <row r="31" s="1120" customFormat="true" ht="12.75" hidden="false" customHeight="false" outlineLevel="0" collapsed="false">
      <c r="A31" s="257"/>
      <c r="B31" s="261"/>
      <c r="C31" s="1119" t="s">
        <v>161</v>
      </c>
      <c r="D31" s="1105"/>
      <c r="E31" s="87" t="n">
        <f aca="false">E5+E12+E13+E14+E15+E16-E24-E25-E26-E27-E28</f>
        <v>0</v>
      </c>
      <c r="F31" s="87" t="n">
        <f aca="false">F5+F12+F13+F14+F15+F16-F24-F25-F26-F27-F28</f>
        <v>0</v>
      </c>
      <c r="G31" s="258"/>
      <c r="J31" s="1101"/>
    </row>
    <row r="32" s="1120" customFormat="true" ht="12.75" hidden="false" customHeight="false" outlineLevel="0" collapsed="false">
      <c r="A32" s="257"/>
      <c r="B32" s="261"/>
      <c r="C32" s="261"/>
      <c r="D32" s="1102"/>
      <c r="E32" s="1102"/>
      <c r="F32" s="1102"/>
      <c r="G32" s="258"/>
      <c r="J32" s="1101"/>
    </row>
    <row r="33" s="1120" customFormat="true" ht="12.75" hidden="false" customHeight="false" outlineLevel="0" collapsed="false">
      <c r="A33" s="257"/>
      <c r="B33" s="261" t="s">
        <v>758</v>
      </c>
      <c r="C33" s="261"/>
      <c r="D33" s="1102"/>
      <c r="E33" s="1102"/>
      <c r="F33" s="1102"/>
      <c r="G33" s="258"/>
    </row>
    <row r="34" customFormat="false" ht="13.5" hidden="false" customHeight="false" outlineLevel="0" collapsed="false">
      <c r="A34" s="301"/>
      <c r="B34" s="302"/>
      <c r="C34" s="302"/>
      <c r="D34" s="1121"/>
      <c r="E34" s="1121"/>
      <c r="F34" s="1121"/>
      <c r="G34" s="304"/>
    </row>
  </sheetData>
  <sheetProtection sheet="true" password="ead6" objects="true" scenarios="true"/>
  <mergeCells count="9">
    <mergeCell ref="B2:F2"/>
    <mergeCell ref="B5:C5"/>
    <mergeCell ref="B6:C6"/>
    <mergeCell ref="B7:B10"/>
    <mergeCell ref="B12:B16"/>
    <mergeCell ref="B17:C17"/>
    <mergeCell ref="B18:B22"/>
    <mergeCell ref="B24:B28"/>
    <mergeCell ref="B29:C29"/>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1.25" zeroHeight="false" outlineLevelRow="0" outlineLevelCol="0"/>
  <cols>
    <col collapsed="false" customWidth="true" hidden="false" outlineLevel="0" max="1" min="1" style="1122" width="4.28"/>
    <col collapsed="false" customWidth="true" hidden="false" outlineLevel="0" max="2" min="2" style="1123" width="9.56"/>
    <col collapsed="false" customWidth="true" hidden="false" outlineLevel="0" max="3" min="3" style="1122" width="55.56"/>
    <col collapsed="false" customWidth="true" hidden="false" outlineLevel="0" max="6" min="4" style="1124" width="15.7"/>
    <col collapsed="false" customWidth="true" hidden="false" outlineLevel="0" max="7" min="7" style="1122" width="2.7"/>
    <col collapsed="false" customWidth="false" hidden="false" outlineLevel="0" max="257" min="8" style="1122" width="11.42"/>
  </cols>
  <sheetData>
    <row r="1" s="247" customFormat="true" ht="12.75" hidden="false" customHeight="false" outlineLevel="0" collapsed="false">
      <c r="A1" s="251"/>
      <c r="B1" s="1099"/>
      <c r="C1" s="252"/>
      <c r="D1" s="1100"/>
      <c r="E1" s="1100"/>
      <c r="F1" s="1100"/>
      <c r="G1" s="255"/>
    </row>
    <row r="2" s="1101" customFormat="true" ht="25.5" hidden="false" customHeight="true" outlineLevel="0" collapsed="false">
      <c r="A2" s="840"/>
      <c r="B2" s="310" t="s">
        <v>486</v>
      </c>
      <c r="C2" s="310"/>
      <c r="D2" s="310"/>
      <c r="E2" s="310"/>
      <c r="F2" s="310"/>
      <c r="G2" s="842"/>
    </row>
    <row r="3" s="1129" customFormat="true" ht="11.25" hidden="false" customHeight="false" outlineLevel="0" collapsed="false">
      <c r="A3" s="1125"/>
      <c r="B3" s="1126"/>
      <c r="C3" s="1127"/>
      <c r="D3" s="141"/>
      <c r="E3" s="141"/>
      <c r="F3" s="141"/>
      <c r="G3" s="1128"/>
    </row>
    <row r="4" customFormat="false" ht="33.75" hidden="false" customHeight="false" outlineLevel="0" collapsed="false">
      <c r="A4" s="1125"/>
      <c r="B4" s="1130" t="s">
        <v>759</v>
      </c>
      <c r="C4" s="1130"/>
      <c r="D4" s="1131" t="str">
        <f aca="false">IF(CRRIASIDEN___ANNEEREF___ANN0\_________="","Réalisé N-1","Réalisé "&amp;CRRIASIDEN___ANNEEREF___ANN0\_________-1)</f>
        <v>Réalisé N-1</v>
      </c>
      <c r="E4" s="1131" t="str">
        <f aca="false">IF(CRRIASIDEN___ANNEEREF___ANN0\_________="","Dernier EPRD exécutoire "&amp;CHAR(10)&amp;"Année N","Dernier EPRD exécutoire "&amp;CHAR(10)&amp;"Année "&amp;CRRIASIDEN___ANNEEREF___ANN0\_________)</f>
        <v>Dernier EPRD exécutoire 
Année N</v>
      </c>
      <c r="F4" s="1131" t="str">
        <f aca="false">IF(CRRIASIDEN___ANNEEREF___ANN0\_________="","Projection actualisée "&amp;CHAR(10)&amp;"Année N","Projection actualisée "&amp;CHAR(10)&amp;"Année "&amp;CRRIASIDEN___ANNEEREF___ANN0\_________)</f>
        <v>Projection actualisée 
Année N</v>
      </c>
      <c r="G4" s="1128"/>
    </row>
    <row r="5" customFormat="false" ht="22.5" hidden="false" customHeight="false" outlineLevel="0" collapsed="false">
      <c r="A5" s="1125"/>
      <c r="B5" s="1132" t="s">
        <v>760</v>
      </c>
      <c r="C5" s="1133" t="s">
        <v>761</v>
      </c>
      <c r="D5" s="1134"/>
      <c r="E5" s="1134"/>
      <c r="F5" s="1134"/>
      <c r="G5" s="1128"/>
    </row>
    <row r="6" customFormat="false" ht="11.25" hidden="false" customHeight="false" outlineLevel="0" collapsed="false">
      <c r="A6" s="1125"/>
      <c r="B6" s="1135"/>
      <c r="C6" s="1136" t="s">
        <v>762</v>
      </c>
      <c r="D6" s="1137"/>
      <c r="E6" s="156" t="n">
        <f aca="false">IF(CAF_détaillée!E29&lt;=0,0,CAF_détaillée!E29)</f>
        <v>0</v>
      </c>
      <c r="F6" s="156" t="n">
        <f aca="false">IF(CAF_détaillée!F29&gt;=0,CAF_détaillée!F29,0)</f>
        <v>0</v>
      </c>
      <c r="G6" s="1128"/>
    </row>
    <row r="7" customFormat="false" ht="11.25" hidden="false" customHeight="false" outlineLevel="0" collapsed="false">
      <c r="A7" s="1125"/>
      <c r="B7" s="1135"/>
      <c r="C7" s="1138" t="s">
        <v>763</v>
      </c>
      <c r="D7" s="1139"/>
      <c r="E7" s="1139"/>
      <c r="F7" s="1139"/>
      <c r="G7" s="1128"/>
    </row>
    <row r="8" customFormat="false" ht="22.5" hidden="false" customHeight="false" outlineLevel="0" collapsed="false">
      <c r="A8" s="1125"/>
      <c r="B8" s="1140" t="n">
        <v>10</v>
      </c>
      <c r="C8" s="1141" t="s">
        <v>764</v>
      </c>
      <c r="D8" s="1142"/>
      <c r="E8" s="1142"/>
      <c r="F8" s="1142"/>
      <c r="G8" s="1128"/>
    </row>
    <row r="9" customFormat="false" ht="11.25" hidden="false" customHeight="false" outlineLevel="0" collapsed="false">
      <c r="A9" s="1125"/>
      <c r="B9" s="1140" t="n">
        <v>13</v>
      </c>
      <c r="C9" s="1143" t="s">
        <v>765</v>
      </c>
      <c r="D9" s="1144"/>
      <c r="E9" s="1144"/>
      <c r="F9" s="1144"/>
      <c r="G9" s="1128"/>
    </row>
    <row r="10" customFormat="false" ht="11.25" hidden="false" customHeight="false" outlineLevel="0" collapsed="false">
      <c r="A10" s="1125"/>
      <c r="B10" s="1135"/>
      <c r="C10" s="1138" t="s">
        <v>766</v>
      </c>
      <c r="D10" s="1139"/>
      <c r="E10" s="1139"/>
      <c r="F10" s="1139"/>
      <c r="G10" s="1128"/>
    </row>
    <row r="11" customFormat="false" ht="11.25" hidden="false" customHeight="false" outlineLevel="0" collapsed="false">
      <c r="A11" s="1125"/>
      <c r="B11" s="1140" t="n">
        <v>16</v>
      </c>
      <c r="C11" s="1141" t="s">
        <v>767</v>
      </c>
      <c r="D11" s="1142"/>
      <c r="E11" s="1142"/>
      <c r="F11" s="1142"/>
      <c r="G11" s="1128"/>
    </row>
    <row r="12" customFormat="false" ht="11.25" hidden="false" customHeight="false" outlineLevel="0" collapsed="false">
      <c r="A12" s="1125"/>
      <c r="B12" s="1145" t="n">
        <v>165</v>
      </c>
      <c r="C12" s="1141" t="s">
        <v>768</v>
      </c>
      <c r="D12" s="1142"/>
      <c r="E12" s="1142"/>
      <c r="F12" s="1142"/>
      <c r="G12" s="1128"/>
    </row>
    <row r="13" customFormat="false" ht="11.25" hidden="false" customHeight="false" outlineLevel="0" collapsed="false">
      <c r="A13" s="1125"/>
      <c r="B13" s="1140" t="n">
        <v>18</v>
      </c>
      <c r="C13" s="1110" t="s">
        <v>769</v>
      </c>
      <c r="D13" s="1137"/>
      <c r="E13" s="1137"/>
      <c r="F13" s="1137"/>
      <c r="G13" s="1128"/>
    </row>
    <row r="14" customFormat="false" ht="11.25" hidden="false" customHeight="false" outlineLevel="0" collapsed="false">
      <c r="A14" s="1125"/>
      <c r="B14" s="1135"/>
      <c r="C14" s="1138" t="s">
        <v>770</v>
      </c>
      <c r="D14" s="1139"/>
      <c r="E14" s="1139"/>
      <c r="F14" s="1139"/>
      <c r="G14" s="1128"/>
    </row>
    <row r="15" customFormat="false" ht="11.25" hidden="false" customHeight="false" outlineLevel="0" collapsed="false">
      <c r="A15" s="1125"/>
      <c r="B15" s="1140" t="n">
        <v>17</v>
      </c>
      <c r="C15" s="1141" t="s">
        <v>771</v>
      </c>
      <c r="D15" s="1146"/>
      <c r="E15" s="1146"/>
      <c r="F15" s="1146"/>
      <c r="G15" s="1128"/>
    </row>
    <row r="16" customFormat="false" ht="11.25" hidden="false" customHeight="false" outlineLevel="0" collapsed="false">
      <c r="A16" s="1125"/>
      <c r="B16" s="1140" t="n">
        <v>27</v>
      </c>
      <c r="C16" s="1141" t="s">
        <v>772</v>
      </c>
      <c r="D16" s="1146"/>
      <c r="E16" s="1146"/>
      <c r="F16" s="1146"/>
      <c r="G16" s="1128"/>
    </row>
    <row r="17" customFormat="false" ht="11.25" hidden="false" customHeight="false" outlineLevel="0" collapsed="false">
      <c r="A17" s="1125"/>
      <c r="B17" s="1140" t="n">
        <v>775</v>
      </c>
      <c r="C17" s="1141" t="s">
        <v>773</v>
      </c>
      <c r="D17" s="1146"/>
      <c r="E17" s="1147" t="n">
        <f aca="false">+CAF_détaillée!E18</f>
        <v>0</v>
      </c>
      <c r="F17" s="1147" t="n">
        <f aca="false">+CAF_détaillée!F18</f>
        <v>0</v>
      </c>
      <c r="G17" s="1128"/>
    </row>
    <row r="18" customFormat="false" ht="11.25" hidden="false" customHeight="false" outlineLevel="0" collapsed="false">
      <c r="A18" s="1125"/>
      <c r="B18" s="1145" t="s">
        <v>774</v>
      </c>
      <c r="C18" s="1141" t="s">
        <v>775</v>
      </c>
      <c r="D18" s="1148"/>
      <c r="E18" s="1148"/>
      <c r="F18" s="1148"/>
      <c r="G18" s="1128"/>
    </row>
    <row r="19" customFormat="false" ht="11.25" hidden="false" customHeight="false" outlineLevel="0" collapsed="false">
      <c r="A19" s="1125"/>
      <c r="B19" s="1149"/>
      <c r="C19" s="1150" t="s">
        <v>714</v>
      </c>
      <c r="D19" s="156" t="n">
        <f aca="false">D6+D8+D9+D11+D12+D13+D15+D16+D17+D18</f>
        <v>0</v>
      </c>
      <c r="E19" s="156" t="n">
        <f aca="false">E6+E8+E9+E11+E12+E13+E15+E16+E17+E18</f>
        <v>0</v>
      </c>
      <c r="F19" s="156" t="n">
        <f aca="false">F6+F8+F9+F11+F12+F13+F15+F16+F17+F18</f>
        <v>0</v>
      </c>
      <c r="G19" s="1128"/>
    </row>
    <row r="20" customFormat="false" ht="11.25" hidden="false" customHeight="false" outlineLevel="0" collapsed="false">
      <c r="A20" s="1125"/>
      <c r="B20" s="1151"/>
      <c r="C20" s="1152" t="s">
        <v>715</v>
      </c>
      <c r="D20" s="1153" t="n">
        <f aca="false">IF((D19-D47)&gt;0,0,D47-D19)</f>
        <v>0</v>
      </c>
      <c r="E20" s="1153" t="n">
        <f aca="false">IF((E19-E47)&gt;0,0,E47-E19)</f>
        <v>0</v>
      </c>
      <c r="F20" s="1153" t="n">
        <f aca="false">IF((F19-F47)&gt;0,0,F47-F19)</f>
        <v>0</v>
      </c>
      <c r="G20" s="1128"/>
    </row>
    <row r="21" customFormat="false" ht="11.25" hidden="false" customHeight="false" outlineLevel="0" collapsed="false">
      <c r="A21" s="1125"/>
      <c r="B21" s="1154"/>
      <c r="C21" s="1150" t="s">
        <v>776</v>
      </c>
      <c r="D21" s="156" t="n">
        <f aca="false">D19+D20</f>
        <v>0</v>
      </c>
      <c r="E21" s="156" t="n">
        <f aca="false">E19+E20</f>
        <v>0</v>
      </c>
      <c r="F21" s="156" t="n">
        <f aca="false">F19+F20</f>
        <v>0</v>
      </c>
      <c r="G21" s="1128"/>
    </row>
    <row r="22" s="1129" customFormat="true" ht="11.25" hidden="false" customHeight="false" outlineLevel="0" collapsed="false">
      <c r="A22" s="1125"/>
      <c r="B22" s="1155"/>
      <c r="C22" s="1127"/>
      <c r="D22" s="1156"/>
      <c r="E22" s="1156"/>
      <c r="F22" s="1156"/>
      <c r="G22" s="1128"/>
    </row>
    <row r="23" s="1129" customFormat="true" ht="11.25" hidden="false" customHeight="false" outlineLevel="0" collapsed="false">
      <c r="A23" s="1125"/>
      <c r="B23" s="1126"/>
      <c r="C23" s="1127"/>
      <c r="D23" s="1157"/>
      <c r="E23" s="1157"/>
      <c r="F23" s="1157"/>
      <c r="G23" s="1128"/>
    </row>
    <row r="24" customFormat="false" ht="33.75" hidden="false" customHeight="false" outlineLevel="0" collapsed="false">
      <c r="A24" s="1125"/>
      <c r="B24" s="1130" t="s">
        <v>777</v>
      </c>
      <c r="C24" s="1130"/>
      <c r="D24" s="1131" t="str">
        <f aca="false">IF(CRRIASIDEN___ANNEEREF___ANN0\_________="","Réalisé N-1","Réalisé "&amp;CRRIASIDEN___ANNEEREF___ANN0\_________-1)</f>
        <v>Réalisé N-1</v>
      </c>
      <c r="E24" s="1131" t="str">
        <f aca="false">IF(CRRIASIDEN___ANNEEREF___ANN0\_________="","Dernier EPRD exécutoire "&amp;CHAR(10)&amp;"Année N","Dernier EPRD exécutoire "&amp;CHAR(10)&amp;"Année "&amp;CRRIASIDEN___ANNEEREF___ANN0\_________)</f>
        <v>Dernier EPRD exécutoire 
Année N</v>
      </c>
      <c r="F24" s="1131" t="str">
        <f aca="false">IF(CRRIASIDEN___ANNEEREF___ANN0\_________="","Projection actualisée "&amp;CHAR(10)&amp;"Année N","Projection actualisée "&amp;CHAR(10)&amp;"Année "&amp;CRRIASIDEN___ANNEEREF___ANN0\_________)</f>
        <v>Projection actualisée 
Année N</v>
      </c>
      <c r="G24" s="1128"/>
    </row>
    <row r="25" customFormat="false" ht="22.5" hidden="false" customHeight="false" outlineLevel="0" collapsed="false">
      <c r="A25" s="1125"/>
      <c r="B25" s="1132" t="s">
        <v>760</v>
      </c>
      <c r="C25" s="1133" t="s">
        <v>761</v>
      </c>
      <c r="D25" s="1134"/>
      <c r="E25" s="1134"/>
      <c r="F25" s="1134"/>
      <c r="G25" s="1128"/>
    </row>
    <row r="26" customFormat="false" ht="11.25" hidden="false" customHeight="false" outlineLevel="0" collapsed="false">
      <c r="A26" s="1125"/>
      <c r="B26" s="1132"/>
      <c r="C26" s="1136" t="s">
        <v>778</v>
      </c>
      <c r="D26" s="1137"/>
      <c r="E26" s="156" t="n">
        <f aca="false">IF(CAF_détaillée!E29&lt;0,-CAF_détaillée!E29,0)</f>
        <v>0</v>
      </c>
      <c r="F26" s="156" t="n">
        <f aca="false">IF(CAF_détaillée!F29&lt;0,-CAF_détaillée!F29,0)</f>
        <v>0</v>
      </c>
      <c r="G26" s="1128"/>
    </row>
    <row r="27" customFormat="false" ht="11.25" hidden="false" customHeight="false" outlineLevel="0" collapsed="false">
      <c r="A27" s="1125"/>
      <c r="B27" s="1135" t="n">
        <v>10</v>
      </c>
      <c r="C27" s="1158" t="s">
        <v>779</v>
      </c>
      <c r="D27" s="1159"/>
      <c r="E27" s="1159"/>
      <c r="F27" s="1159"/>
      <c r="G27" s="1128"/>
    </row>
    <row r="28" customFormat="false" ht="11.25" hidden="false" customHeight="false" outlineLevel="0" collapsed="false">
      <c r="A28" s="1125"/>
      <c r="B28" s="1135"/>
      <c r="C28" s="1160" t="s">
        <v>780</v>
      </c>
      <c r="D28" s="1139"/>
      <c r="E28" s="1139"/>
      <c r="F28" s="1139"/>
      <c r="G28" s="1128"/>
    </row>
    <row r="29" customFormat="false" ht="11.25" hidden="false" customHeight="false" outlineLevel="0" collapsed="false">
      <c r="A29" s="1125"/>
      <c r="B29" s="1161" t="n">
        <v>16</v>
      </c>
      <c r="C29" s="1162" t="s">
        <v>781</v>
      </c>
      <c r="D29" s="1142"/>
      <c r="E29" s="1142"/>
      <c r="F29" s="1142"/>
      <c r="G29" s="1128"/>
    </row>
    <row r="30" customFormat="false" ht="11.25" hidden="false" customHeight="false" outlineLevel="0" collapsed="false">
      <c r="A30" s="1125"/>
      <c r="B30" s="1161" t="n">
        <v>165</v>
      </c>
      <c r="C30" s="1163" t="s">
        <v>768</v>
      </c>
      <c r="D30" s="1142"/>
      <c r="E30" s="1142"/>
      <c r="F30" s="1142"/>
      <c r="G30" s="1128"/>
    </row>
    <row r="31" customFormat="false" ht="11.25" hidden="false" customHeight="false" outlineLevel="0" collapsed="false">
      <c r="A31" s="1125"/>
      <c r="B31" s="1145" t="n">
        <v>17</v>
      </c>
      <c r="C31" s="1164" t="s">
        <v>771</v>
      </c>
      <c r="D31" s="1144"/>
      <c r="E31" s="1144"/>
      <c r="F31" s="1144"/>
      <c r="G31" s="1128"/>
    </row>
    <row r="32" customFormat="false" ht="11.25" hidden="false" customHeight="false" outlineLevel="0" collapsed="false">
      <c r="A32" s="1125"/>
      <c r="B32" s="1140" t="n">
        <v>18</v>
      </c>
      <c r="C32" s="1110" t="s">
        <v>782</v>
      </c>
      <c r="D32" s="1137"/>
      <c r="E32" s="1137"/>
      <c r="F32" s="1137"/>
      <c r="G32" s="1128"/>
    </row>
    <row r="33" customFormat="false" ht="11.25" hidden="false" customHeight="false" outlineLevel="0" collapsed="false">
      <c r="A33" s="1125"/>
      <c r="B33" s="1135"/>
      <c r="C33" s="1160" t="s">
        <v>783</v>
      </c>
      <c r="D33" s="1139"/>
      <c r="E33" s="1139"/>
      <c r="F33" s="1139"/>
      <c r="G33" s="1128"/>
    </row>
    <row r="34" customFormat="false" ht="11.25" hidden="false" customHeight="false" outlineLevel="0" collapsed="false">
      <c r="A34" s="1125"/>
      <c r="B34" s="1140" t="n">
        <v>20</v>
      </c>
      <c r="C34" s="1141" t="s">
        <v>220</v>
      </c>
      <c r="D34" s="1142"/>
      <c r="E34" s="1142"/>
      <c r="F34" s="1142"/>
      <c r="G34" s="1128"/>
    </row>
    <row r="35" customFormat="false" ht="11.25" hidden="false" customHeight="false" outlineLevel="0" collapsed="false">
      <c r="A35" s="1125"/>
      <c r="B35" s="1140" t="n">
        <v>21</v>
      </c>
      <c r="C35" s="1141" t="s">
        <v>784</v>
      </c>
      <c r="D35" s="1165" t="n">
        <f aca="false">SUM(D36:D40)</f>
        <v>0</v>
      </c>
      <c r="E35" s="1165" t="n">
        <f aca="false">SUM(E36:E40)</f>
        <v>0</v>
      </c>
      <c r="F35" s="1165" t="n">
        <f aca="false">SUM(F36:F40)</f>
        <v>0</v>
      </c>
      <c r="G35" s="1128"/>
    </row>
    <row r="36" customFormat="false" ht="11.25" hidden="false" customHeight="false" outlineLevel="0" collapsed="false">
      <c r="A36" s="1125"/>
      <c r="B36" s="1140"/>
      <c r="C36" s="1166" t="s">
        <v>785</v>
      </c>
      <c r="D36" s="1142"/>
      <c r="E36" s="1142"/>
      <c r="F36" s="1142"/>
      <c r="G36" s="1128"/>
    </row>
    <row r="37" customFormat="false" ht="11.25" hidden="false" customHeight="false" outlineLevel="0" collapsed="false">
      <c r="A37" s="1125"/>
      <c r="B37" s="1140"/>
      <c r="C37" s="1166" t="s">
        <v>786</v>
      </c>
      <c r="D37" s="1142"/>
      <c r="E37" s="1142"/>
      <c r="F37" s="1142"/>
      <c r="G37" s="1128"/>
    </row>
    <row r="38" customFormat="false" ht="11.25" hidden="false" customHeight="false" outlineLevel="0" collapsed="false">
      <c r="A38" s="1125"/>
      <c r="B38" s="1140"/>
      <c r="C38" s="1166" t="s">
        <v>787</v>
      </c>
      <c r="D38" s="1142"/>
      <c r="E38" s="1142"/>
      <c r="F38" s="1142"/>
      <c r="G38" s="1128"/>
    </row>
    <row r="39" customFormat="false" ht="11.25" hidden="false" customHeight="false" outlineLevel="0" collapsed="false">
      <c r="A39" s="1125"/>
      <c r="B39" s="1140"/>
      <c r="C39" s="1166" t="s">
        <v>788</v>
      </c>
      <c r="D39" s="1142"/>
      <c r="E39" s="1142"/>
      <c r="F39" s="1142"/>
      <c r="G39" s="1128"/>
    </row>
    <row r="40" customFormat="false" ht="11.25" hidden="false" customHeight="false" outlineLevel="0" collapsed="false">
      <c r="A40" s="1125"/>
      <c r="B40" s="1140"/>
      <c r="C40" s="1166" t="s">
        <v>789</v>
      </c>
      <c r="D40" s="1142"/>
      <c r="E40" s="1142"/>
      <c r="F40" s="1142"/>
      <c r="G40" s="1128"/>
    </row>
    <row r="41" customFormat="false" ht="11.25" hidden="false" customHeight="false" outlineLevel="0" collapsed="false">
      <c r="A41" s="1125"/>
      <c r="B41" s="1140" t="n">
        <v>23</v>
      </c>
      <c r="C41" s="1141" t="s">
        <v>226</v>
      </c>
      <c r="D41" s="1142"/>
      <c r="E41" s="1142"/>
      <c r="F41" s="1142"/>
      <c r="G41" s="1128"/>
    </row>
    <row r="42" customFormat="false" ht="11.25" hidden="false" customHeight="false" outlineLevel="0" collapsed="false">
      <c r="A42" s="1125"/>
      <c r="B42" s="1140" t="n">
        <v>26</v>
      </c>
      <c r="C42" s="1141" t="s">
        <v>389</v>
      </c>
      <c r="D42" s="1142"/>
      <c r="E42" s="1142"/>
      <c r="F42" s="1142"/>
      <c r="G42" s="1128"/>
    </row>
    <row r="43" customFormat="false" ht="11.25" hidden="false" customHeight="false" outlineLevel="0" collapsed="false">
      <c r="A43" s="1125"/>
      <c r="B43" s="1145" t="n">
        <v>27</v>
      </c>
      <c r="C43" s="1143" t="s">
        <v>790</v>
      </c>
      <c r="D43" s="1144"/>
      <c r="E43" s="1144"/>
      <c r="F43" s="1144"/>
      <c r="G43" s="1128"/>
    </row>
    <row r="44" customFormat="false" ht="11.25" hidden="false" customHeight="false" outlineLevel="0" collapsed="false">
      <c r="A44" s="1125"/>
      <c r="B44" s="1140"/>
      <c r="C44" s="1167" t="s">
        <v>791</v>
      </c>
      <c r="D44" s="1139"/>
      <c r="E44" s="1139"/>
      <c r="F44" s="1139"/>
      <c r="G44" s="1128"/>
    </row>
    <row r="45" customFormat="false" ht="11.25" hidden="false" customHeight="false" outlineLevel="0" collapsed="false">
      <c r="A45" s="1125"/>
      <c r="B45" s="1140" t="n">
        <v>481</v>
      </c>
      <c r="C45" s="1168" t="s">
        <v>792</v>
      </c>
      <c r="D45" s="1142"/>
      <c r="E45" s="1142"/>
      <c r="F45" s="1142"/>
      <c r="G45" s="1128"/>
    </row>
    <row r="46" customFormat="false" ht="11.25" hidden="false" customHeight="false" outlineLevel="0" collapsed="false">
      <c r="A46" s="1125"/>
      <c r="B46" s="1145" t="s">
        <v>793</v>
      </c>
      <c r="C46" s="1169" t="s">
        <v>794</v>
      </c>
      <c r="D46" s="1144"/>
      <c r="E46" s="1144"/>
      <c r="F46" s="1144"/>
      <c r="G46" s="1128"/>
    </row>
    <row r="47" customFormat="false" ht="11.25" hidden="false" customHeight="false" outlineLevel="0" collapsed="false">
      <c r="A47" s="1125"/>
      <c r="B47" s="1154"/>
      <c r="C47" s="1150" t="s">
        <v>106</v>
      </c>
      <c r="D47" s="156" t="n">
        <f aca="false">D26+D27+D29+D30+D31+D32+D34+D35+D41+D42+D43+D45+D46</f>
        <v>0</v>
      </c>
      <c r="E47" s="156" t="n">
        <f aca="false">E26+E27+E29+E30+E31+E32+E34+E35+E41+E42+E43+E45+E46</f>
        <v>0</v>
      </c>
      <c r="F47" s="156" t="n">
        <f aca="false">F26+F27+F29+F30+F31+F32+F34+F35+F41+F42+F43+F45+F46</f>
        <v>0</v>
      </c>
      <c r="G47" s="1128"/>
    </row>
    <row r="48" customFormat="false" ht="11.25" hidden="false" customHeight="false" outlineLevel="0" collapsed="false">
      <c r="A48" s="1125"/>
      <c r="B48" s="1151"/>
      <c r="C48" s="1152" t="s">
        <v>107</v>
      </c>
      <c r="D48" s="1153" t="n">
        <f aca="false">IF((D47-D19)&gt;0,0,D19-D47)</f>
        <v>0</v>
      </c>
      <c r="E48" s="1153" t="n">
        <f aca="false">IF((E47-E19)&gt;0,0,E19-E47)</f>
        <v>0</v>
      </c>
      <c r="F48" s="1153" t="n">
        <f aca="false">IF((F47-F19)&gt;0,0,F19-F47)</f>
        <v>0</v>
      </c>
      <c r="G48" s="1128"/>
    </row>
    <row r="49" customFormat="false" ht="11.25" hidden="false" customHeight="false" outlineLevel="0" collapsed="false">
      <c r="A49" s="1125"/>
      <c r="B49" s="1154"/>
      <c r="C49" s="1150" t="s">
        <v>776</v>
      </c>
      <c r="D49" s="156" t="n">
        <f aca="false">D47+D48</f>
        <v>0</v>
      </c>
      <c r="E49" s="156" t="n">
        <f aca="false">E47+E48</f>
        <v>0</v>
      </c>
      <c r="F49" s="156" t="n">
        <f aca="false">F47+F48</f>
        <v>0</v>
      </c>
      <c r="G49" s="1128"/>
    </row>
    <row r="50" s="1129" customFormat="true" ht="11.25" hidden="false" customHeight="false" outlineLevel="0" collapsed="false">
      <c r="A50" s="1125"/>
      <c r="B50" s="1170"/>
      <c r="C50" s="1171"/>
      <c r="D50" s="1156"/>
      <c r="E50" s="1156"/>
      <c r="F50" s="1156"/>
      <c r="G50" s="1128"/>
    </row>
    <row r="51" s="1129" customFormat="true" ht="11.25" hidden="false" customHeight="false" outlineLevel="0" collapsed="false">
      <c r="A51" s="1125"/>
      <c r="B51" s="1126"/>
      <c r="C51" s="150" t="s">
        <v>795</v>
      </c>
      <c r="D51" s="141"/>
      <c r="E51" s="141"/>
      <c r="F51" s="141"/>
      <c r="G51" s="1128"/>
    </row>
    <row r="52" s="1129" customFormat="true" ht="11.25" hidden="false" customHeight="false" outlineLevel="0" collapsed="false">
      <c r="A52" s="1125"/>
      <c r="B52" s="1126"/>
      <c r="C52" s="150" t="s">
        <v>796</v>
      </c>
      <c r="D52" s="141"/>
      <c r="E52" s="141"/>
      <c r="F52" s="141"/>
      <c r="G52" s="1128"/>
    </row>
    <row r="53" s="1129" customFormat="true" ht="12" hidden="false" customHeight="false" outlineLevel="0" collapsed="false">
      <c r="A53" s="1172"/>
      <c r="B53" s="1173"/>
      <c r="C53" s="1174"/>
      <c r="D53" s="1175"/>
      <c r="E53" s="1175"/>
      <c r="F53" s="1175"/>
      <c r="G53" s="1176"/>
    </row>
  </sheetData>
  <sheetProtection sheet="true" password="ead6"/>
  <mergeCells count="3">
    <mergeCell ref="B2:F2"/>
    <mergeCell ref="B4:C4"/>
    <mergeCell ref="B24:C24"/>
  </mergeCells>
  <dataValidations count="1">
    <dataValidation allowBlank="true" error="Veuillez saisir un nombre." errorStyle="stop" operator="between" showDropDown="false" showErrorMessage="true" showInputMessage="false" sqref="D6 D8:F9 D11:F13 D15:F18 D26:E26 D27:F27 D29:F32 D34:F34 D36:F43 D45:F46" type="decimal">
      <formula1>-1E+021</formula1>
      <formula2>1E+022</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2.70703125" defaultRowHeight="12.75" zeroHeight="false" outlineLevelRow="0" outlineLevelCol="0"/>
  <cols>
    <col collapsed="false" customWidth="true" hidden="false" outlineLevel="0" max="1" min="1" style="1177" width="3.99"/>
    <col collapsed="false" customWidth="true" hidden="false" outlineLevel="0" max="2" min="2" style="1178" width="3.7"/>
    <col collapsed="false" customWidth="true" hidden="false" outlineLevel="0" max="3" min="3" style="1178" width="110.85"/>
    <col collapsed="false" customWidth="true" hidden="false" outlineLevel="0" max="10" min="4" style="1179" width="15.7"/>
    <col collapsed="false" customWidth="true" hidden="false" outlineLevel="0" max="11" min="11" style="1180" width="2.7"/>
    <col collapsed="false" customWidth="true" hidden="false" outlineLevel="0" max="241" min="12" style="1177" width="11.42"/>
    <col collapsed="false" customWidth="true" hidden="false" outlineLevel="0" max="242" min="242" style="1177" width="51.56"/>
    <col collapsed="false" customWidth="true" hidden="false" outlineLevel="0" max="243" min="243" style="1177" width="14.56"/>
    <col collapsed="false" customWidth="true" hidden="false" outlineLevel="0" max="244" min="244" style="1177" width="13.7"/>
    <col collapsed="false" customWidth="true" hidden="false" outlineLevel="0" max="245" min="245" style="1177" width="6.85"/>
    <col collapsed="false" customWidth="false" hidden="false" outlineLevel="0" max="257" min="246" style="1177" width="12.7"/>
  </cols>
  <sheetData>
    <row r="1" customFormat="false" ht="12.75" hidden="false" customHeight="false" outlineLevel="0" collapsed="false">
      <c r="A1" s="1181"/>
      <c r="B1" s="1182"/>
      <c r="C1" s="1182"/>
      <c r="D1" s="1183"/>
      <c r="E1" s="1183"/>
      <c r="F1" s="1183"/>
      <c r="G1" s="1183"/>
      <c r="H1" s="1183"/>
      <c r="I1" s="1183"/>
      <c r="J1" s="1183"/>
      <c r="K1" s="1184"/>
    </row>
    <row r="2" s="1101" customFormat="true" ht="33.75" hidden="false" customHeight="true" outlineLevel="0" collapsed="false">
      <c r="A2" s="1185"/>
      <c r="B2" s="310" t="s">
        <v>797</v>
      </c>
      <c r="C2" s="310"/>
      <c r="D2" s="310"/>
      <c r="E2" s="310"/>
      <c r="F2" s="310"/>
      <c r="G2" s="310"/>
      <c r="H2" s="310"/>
      <c r="I2" s="310"/>
      <c r="J2" s="310"/>
      <c r="K2" s="842"/>
    </row>
    <row r="3" s="1101" customFormat="true" ht="12.75" hidden="false" customHeight="false" outlineLevel="0" collapsed="false">
      <c r="A3" s="1185"/>
      <c r="B3" s="1186"/>
      <c r="C3" s="1186"/>
      <c r="D3" s="1187"/>
      <c r="E3" s="1005"/>
      <c r="F3" s="1005"/>
      <c r="G3" s="1005"/>
      <c r="H3" s="1005"/>
      <c r="I3" s="1005"/>
      <c r="J3" s="1005"/>
      <c r="K3" s="842"/>
    </row>
    <row r="4" s="1101" customFormat="true" ht="25.5" hidden="false" customHeight="true" outlineLevel="0" collapsed="false">
      <c r="A4" s="1185"/>
      <c r="B4" s="1006"/>
      <c r="C4" s="929" t="s">
        <v>798</v>
      </c>
      <c r="D4" s="1188"/>
      <c r="E4" s="1188"/>
      <c r="F4" s="1005"/>
      <c r="G4" s="1005"/>
      <c r="H4" s="1005"/>
      <c r="I4" s="1005"/>
      <c r="J4" s="1005"/>
      <c r="K4" s="842"/>
    </row>
    <row r="5" s="1101" customFormat="true" ht="25.5" hidden="false" customHeight="true" outlineLevel="0" collapsed="false">
      <c r="A5" s="1185"/>
      <c r="B5" s="1006"/>
      <c r="C5" s="929" t="s">
        <v>799</v>
      </c>
      <c r="D5" s="1188"/>
      <c r="E5" s="1188"/>
      <c r="F5" s="1005"/>
      <c r="G5" s="1005"/>
      <c r="H5" s="1005"/>
      <c r="I5" s="1005"/>
      <c r="J5" s="1005"/>
      <c r="K5" s="842"/>
    </row>
    <row r="6" s="1101" customFormat="true" ht="25.5" hidden="false" customHeight="true" outlineLevel="0" collapsed="false">
      <c r="A6" s="1185"/>
      <c r="B6" s="1006"/>
      <c r="C6" s="1006"/>
      <c r="D6" s="1005"/>
      <c r="E6" s="1005"/>
      <c r="F6" s="1005"/>
      <c r="G6" s="1005"/>
      <c r="H6" s="1005"/>
      <c r="I6" s="1005"/>
      <c r="J6" s="1005"/>
      <c r="K6" s="842"/>
    </row>
    <row r="7" customFormat="false" ht="23.25" hidden="false" customHeight="false" outlineLevel="0" collapsed="false">
      <c r="A7" s="840"/>
      <c r="B7" s="1189"/>
      <c r="C7" s="1190" t="s">
        <v>800</v>
      </c>
      <c r="D7" s="273" t="str">
        <f aca="false">IF(CRRIASIDEN___ANNEEREF___ANN0\_________="","N (projection actualisée)",CRRIASIDEN___ANNEEREF___ANN0\_________&amp;" (projection actualisée)")</f>
        <v>N (projection actualisée)</v>
      </c>
      <c r="E7" s="127" t="str">
        <f aca="false">IF(CRRIASIDEN___ANNEEREF___ANN0\_________="","N+1 (projection actualisée)",CRRIASIDEN___ANNEEREF___ANN0\_________+1&amp;" (projection actualisée)")</f>
        <v>N+1 (projection actualisée)</v>
      </c>
      <c r="F7" s="127" t="str">
        <f aca="false">IF(CRRIASIDEN___ANNEEREF___ANN0\_________="","N+2 (projection actualisée)",CRRIASIDEN___ANNEEREF___ANN0\_________+2&amp;" (projection actualisée)")</f>
        <v>N+2 (projection actualisée)</v>
      </c>
      <c r="G7" s="127" t="str">
        <f aca="false">IF(CRRIASIDEN___ANNEEREF___ANN0\_________="","N+3 (projection actualisée)",CRRIASIDEN___ANNEEREF___ANN0\_________+3&amp;" (projection actualisée)")</f>
        <v>N+3 (projection actualisée)</v>
      </c>
      <c r="H7" s="127" t="str">
        <f aca="false">IF(CRRIASIDEN___ANNEEREF___ANN0\_________="","N+4 (projection actualisée)",CRRIASIDEN___ANNEEREF___ANN0\_________+4&amp;" (projection actualisée)")</f>
        <v>N+4 (projection actualisée)</v>
      </c>
      <c r="I7" s="275" t="str">
        <f aca="false">IF(CRRIASIDEN___ANNEEREF___ANN0\_________="","N+5 (projection actualisée)",CRRIASIDEN___ANNEEREF___ANN0\_________+5&amp;" (projection actualisée)")</f>
        <v>N+5 (projection actualisée)</v>
      </c>
      <c r="J7" s="1191" t="str">
        <f aca="false">IF(CRRIASIDEN___ANNEEREF___ANN0\_________="","N+6 (projection actualisée)",CRRIASIDEN___ANNEEREF___ANN0\_________+6&amp;" (projection actualisée)")</f>
        <v>N+6 (projection actualisée)</v>
      </c>
      <c r="K7" s="842"/>
    </row>
    <row r="8" s="1197" customFormat="true" ht="12.75" hidden="false" customHeight="false" outlineLevel="0" collapsed="false">
      <c r="A8" s="880"/>
      <c r="B8" s="1192"/>
      <c r="C8" s="1193" t="s">
        <v>801</v>
      </c>
      <c r="D8" s="1194" t="n">
        <f aca="false">'CRPP NON SOUMIS EQUIL'!G34+'CRPP SOUMIS EQUILIBRE'!G34+CRP_SF!$G$34</f>
        <v>0</v>
      </c>
      <c r="E8" s="1195" t="n">
        <f aca="false">D8+E9</f>
        <v>0</v>
      </c>
      <c r="F8" s="1195" t="n">
        <f aca="false">E8+F9</f>
        <v>0</v>
      </c>
      <c r="G8" s="1195" t="n">
        <f aca="false">F8+G9</f>
        <v>0</v>
      </c>
      <c r="H8" s="1195" t="n">
        <f aca="false">G8+H9</f>
        <v>0</v>
      </c>
      <c r="I8" s="1195" t="n">
        <f aca="false">H8+I9</f>
        <v>0</v>
      </c>
      <c r="J8" s="1196" t="n">
        <f aca="false">I8+J9</f>
        <v>0</v>
      </c>
      <c r="K8" s="887"/>
    </row>
    <row r="9" customFormat="false" ht="12.75" hidden="false" customHeight="false" outlineLevel="0" collapsed="false">
      <c r="A9" s="840"/>
      <c r="B9" s="1198"/>
      <c r="C9" s="1199" t="s">
        <v>802</v>
      </c>
      <c r="D9" s="1200"/>
      <c r="E9" s="1201" t="n">
        <f aca="false">SUM(E10:E11)</f>
        <v>0</v>
      </c>
      <c r="F9" s="1201" t="n">
        <f aca="false">SUM(F10:F11)</f>
        <v>0</v>
      </c>
      <c r="G9" s="1201" t="n">
        <f aca="false">SUM(G10:G11)</f>
        <v>0</v>
      </c>
      <c r="H9" s="1201" t="n">
        <f aca="false">SUM(H10:H11)</f>
        <v>0</v>
      </c>
      <c r="I9" s="1201" t="n">
        <f aca="false">SUM(I10:I11)</f>
        <v>0</v>
      </c>
      <c r="J9" s="1202" t="n">
        <f aca="false">SUM(J10:J11)</f>
        <v>0</v>
      </c>
      <c r="K9" s="842"/>
    </row>
    <row r="10" customFormat="false" ht="12.75" hidden="false" customHeight="false" outlineLevel="0" collapsed="false">
      <c r="A10" s="840"/>
      <c r="B10" s="1203"/>
      <c r="C10" s="1204"/>
      <c r="D10" s="1205"/>
      <c r="E10" s="1206"/>
      <c r="F10" s="1206"/>
      <c r="G10" s="1206"/>
      <c r="H10" s="1206"/>
      <c r="I10" s="1206"/>
      <c r="J10" s="1207"/>
      <c r="K10" s="842"/>
    </row>
    <row r="11" customFormat="false" ht="12.75" hidden="true" customHeight="false" outlineLevel="0" collapsed="false">
      <c r="A11" s="840"/>
      <c r="B11" s="1203"/>
      <c r="C11" s="1208"/>
      <c r="D11" s="1209"/>
      <c r="E11" s="1210"/>
      <c r="F11" s="1210"/>
      <c r="G11" s="1210"/>
      <c r="H11" s="1210"/>
      <c r="I11" s="1210"/>
      <c r="J11" s="1211"/>
      <c r="K11" s="842"/>
    </row>
    <row r="12" s="1197" customFormat="true" ht="12.75" hidden="false" customHeight="false" outlineLevel="0" collapsed="false">
      <c r="A12" s="880"/>
      <c r="B12" s="1212"/>
      <c r="C12" s="1213" t="s">
        <v>803</v>
      </c>
      <c r="D12" s="1214" t="n">
        <f aca="false">'CRPP NON SOUMIS EQUIL'!G51+'CRPP SOUMIS EQUILIBRE'!G51+CRP_SF!$G$51</f>
        <v>0</v>
      </c>
      <c r="E12" s="1215" t="n">
        <f aca="false">D12+E13+E14</f>
        <v>0</v>
      </c>
      <c r="F12" s="1215" t="n">
        <f aca="false">E12+F13+F14</f>
        <v>0</v>
      </c>
      <c r="G12" s="1215" t="n">
        <f aca="false">F12+G13+G14</f>
        <v>0</v>
      </c>
      <c r="H12" s="1215" t="n">
        <f aca="false">G12+H13+H14</f>
        <v>0</v>
      </c>
      <c r="I12" s="1215" t="n">
        <f aca="false">H12+I13+I14</f>
        <v>0</v>
      </c>
      <c r="J12" s="1216" t="n">
        <f aca="false">I12+J13+J14</f>
        <v>0</v>
      </c>
      <c r="K12" s="887"/>
    </row>
    <row r="13" customFormat="false" ht="12.75" hidden="false" customHeight="false" outlineLevel="0" collapsed="false">
      <c r="A13" s="840"/>
      <c r="B13" s="1217"/>
      <c r="C13" s="1218" t="s">
        <v>804</v>
      </c>
      <c r="D13" s="1219"/>
      <c r="E13" s="1220"/>
      <c r="F13" s="1220"/>
      <c r="G13" s="1220"/>
      <c r="H13" s="1220"/>
      <c r="I13" s="1220"/>
      <c r="J13" s="1221"/>
      <c r="K13" s="842"/>
    </row>
    <row r="14" customFormat="false" ht="12.75" hidden="false" customHeight="false" outlineLevel="0" collapsed="false">
      <c r="A14" s="840"/>
      <c r="B14" s="1217"/>
      <c r="C14" s="1199" t="s">
        <v>805</v>
      </c>
      <c r="D14" s="1200"/>
      <c r="E14" s="1201" t="n">
        <f aca="false">SUM(E15:E16)</f>
        <v>0</v>
      </c>
      <c r="F14" s="1201" t="n">
        <f aca="false">SUM(F15:F16)</f>
        <v>0</v>
      </c>
      <c r="G14" s="1201" t="n">
        <f aca="false">SUM(G15:G16)</f>
        <v>0</v>
      </c>
      <c r="H14" s="1201" t="n">
        <f aca="false">SUM(H15:H16)</f>
        <v>0</v>
      </c>
      <c r="I14" s="1201" t="n">
        <f aca="false">SUM(I15:I16)</f>
        <v>0</v>
      </c>
      <c r="J14" s="1202" t="n">
        <f aca="false">SUM(J15:J16)</f>
        <v>0</v>
      </c>
      <c r="K14" s="842"/>
    </row>
    <row r="15" customFormat="false" ht="12.75" hidden="false" customHeight="false" outlineLevel="0" collapsed="false">
      <c r="A15" s="840"/>
      <c r="B15" s="1217"/>
      <c r="C15" s="1222"/>
      <c r="D15" s="1223"/>
      <c r="E15" s="1220"/>
      <c r="F15" s="1220"/>
      <c r="G15" s="1220"/>
      <c r="H15" s="1220"/>
      <c r="I15" s="1220"/>
      <c r="J15" s="1221"/>
      <c r="K15" s="842"/>
    </row>
    <row r="16" customFormat="false" ht="12.75" hidden="true" customHeight="false" outlineLevel="0" collapsed="false">
      <c r="A16" s="840"/>
      <c r="B16" s="1217"/>
      <c r="C16" s="1222"/>
      <c r="D16" s="1224"/>
      <c r="E16" s="1220"/>
      <c r="F16" s="1220"/>
      <c r="G16" s="1220"/>
      <c r="H16" s="1220"/>
      <c r="I16" s="1220"/>
      <c r="J16" s="1221"/>
      <c r="K16" s="842"/>
    </row>
    <row r="17" s="1197" customFormat="true" ht="12.75" hidden="false" customHeight="false" outlineLevel="0" collapsed="false">
      <c r="A17" s="880"/>
      <c r="B17" s="1212"/>
      <c r="C17" s="1213" t="s">
        <v>806</v>
      </c>
      <c r="D17" s="1214" t="n">
        <f aca="false">'CRPP NON SOUMIS EQUIL'!G104+'CRPP SOUMIS EQUILIBRE'!G106+CRP_SF!$G$104</f>
        <v>0</v>
      </c>
      <c r="E17" s="1215" t="n">
        <f aca="false">SUM(E18,E20:E38)</f>
        <v>0</v>
      </c>
      <c r="F17" s="1215" t="n">
        <f aca="false">SUM(F18,F20:F38)</f>
        <v>0</v>
      </c>
      <c r="G17" s="1215" t="n">
        <f aca="false">SUM(G18,G20:G38)</f>
        <v>0</v>
      </c>
      <c r="H17" s="1215" t="n">
        <f aca="false">SUM(H18,H20:H38)</f>
        <v>0</v>
      </c>
      <c r="I17" s="1215" t="n">
        <f aca="false">SUM(I18,I20:I38)</f>
        <v>0</v>
      </c>
      <c r="J17" s="1216" t="n">
        <f aca="false">SUM(J18,J20:J38)</f>
        <v>0</v>
      </c>
      <c r="K17" s="887"/>
    </row>
    <row r="18" customFormat="false" ht="12.75" hidden="false" customHeight="false" outlineLevel="0" collapsed="false">
      <c r="A18" s="840"/>
      <c r="B18" s="1198"/>
      <c r="C18" s="1225" t="s">
        <v>807</v>
      </c>
      <c r="D18" s="1226" t="n">
        <f aca="false">'CRPP NON SOUMIS EQUIL'!G56+'CRPP NON SOUMIS EQUIL'!G57+'CRPP NON SOUMIS EQUIL'!G58+'CRPP NON SOUMIS EQUIL'!G60+'CRPP NON SOUMIS EQUIL'!G61+'CRPP NON SOUMIS EQUIL'!G62+'CRPP NON SOUMIS EQUIL'!G63+'CRPP NON SOUMIS EQUIL'!G64+'CRPP SOUMIS EQUILIBRE'!G58+'CRPP SOUMIS EQUILIBRE'!G59+'CRPP SOUMIS EQUILIBRE'!G60+'CRPP SOUMIS EQUILIBRE'!G62+'CRPP SOUMIS EQUILIBRE'!G63+'CRPP SOUMIS EQUILIBRE'!G64+'CRPP SOUMIS EQUILIBRE'!G65+'CRPP SOUMIS EQUILIBRE'!G66+CRP_SF!G56+CRP_SF!G57+CRP_SF!G58+CRP_SF!G60+CRP_SF!G61+CRP_SF!G62+CRP_SF!G63+CRP_SF!G64</f>
        <v>0</v>
      </c>
      <c r="E18" s="1227"/>
      <c r="F18" s="1227"/>
      <c r="G18" s="1227"/>
      <c r="H18" s="1227"/>
      <c r="I18" s="1227"/>
      <c r="J18" s="1228"/>
      <c r="K18" s="842"/>
    </row>
    <row r="19" customFormat="false" ht="12.75" hidden="true" customHeight="false" outlineLevel="0" collapsed="false">
      <c r="A19" s="840"/>
      <c r="B19" s="1198"/>
      <c r="C19" s="1229"/>
      <c r="D19" s="1230"/>
      <c r="E19" s="1227"/>
      <c r="F19" s="1227"/>
      <c r="G19" s="1227"/>
      <c r="H19" s="1227"/>
      <c r="I19" s="1227"/>
      <c r="J19" s="1228"/>
      <c r="K19" s="842"/>
    </row>
    <row r="20" customFormat="false" ht="12.75" hidden="false" customHeight="false" outlineLevel="0" collapsed="false">
      <c r="A20" s="840"/>
      <c r="B20" s="1198"/>
      <c r="C20" s="1231" t="s">
        <v>808</v>
      </c>
      <c r="D20" s="1232" t="n">
        <f aca="false">'CRPP NON SOUMIS EQUIL'!G65+'CRPP NON SOUMIS EQUIL'!G66+'CRPP SOUMIS EQUILIBRE'!G67+'CRPP SOUMIS EQUILIBRE'!G68+CRP_SF!$G$65+CRP_SF!$G$66</f>
        <v>0</v>
      </c>
      <c r="E20" s="1227"/>
      <c r="F20" s="1227"/>
      <c r="G20" s="1227"/>
      <c r="H20" s="1227"/>
      <c r="I20" s="1227"/>
      <c r="J20" s="1228"/>
      <c r="K20" s="842"/>
    </row>
    <row r="21" customFormat="false" ht="12.75" hidden="false" customHeight="false" outlineLevel="0" collapsed="false">
      <c r="A21" s="840"/>
      <c r="B21" s="1198"/>
      <c r="C21" s="1233" t="s">
        <v>809</v>
      </c>
      <c r="D21" s="1234" t="n">
        <f aca="false">'CRPP NON SOUMIS EQUIL'!G69+'CRPP NON SOUMIS EQUIL'!G70+'CRPP NON SOUMIS EQUIL'!G71+'CRPP NON SOUMIS EQUIL'!G72+'CRPP NON SOUMIS EQUIL'!G73+'CRPP NON SOUMIS EQUIL'!G74+'CRPP SOUMIS EQUILIBRE'!G71+'CRPP SOUMIS EQUILIBRE'!G72+'CRPP SOUMIS EQUILIBRE'!G73+'CRPP SOUMIS EQUILIBRE'!G74+'CRPP SOUMIS EQUILIBRE'!G75+'CRPP SOUMIS EQUILIBRE'!G76+CRP_SF!$G$69+CRP_SF!$G$70+CRP_SF!$G$71+CRP_SF!$G$72+CRP_SF!$G$73+CRP_SF!$G$74</f>
        <v>0</v>
      </c>
      <c r="E21" s="1227"/>
      <c r="F21" s="1227"/>
      <c r="G21" s="1227"/>
      <c r="H21" s="1227"/>
      <c r="I21" s="1227"/>
      <c r="J21" s="1228"/>
      <c r="K21" s="842"/>
    </row>
    <row r="22" customFormat="false" ht="12.75" hidden="false" customHeight="false" outlineLevel="0" collapsed="false">
      <c r="A22" s="840"/>
      <c r="B22" s="1235"/>
      <c r="C22" s="1236" t="s">
        <v>810</v>
      </c>
      <c r="D22" s="1234" t="n">
        <f aca="false">'CRPP NON SOUMIS EQUIL'!G59+'CRPP SOUMIS EQUILIBRE'!G61+CRP_SF!$G$59</f>
        <v>0</v>
      </c>
      <c r="E22" s="1227"/>
      <c r="F22" s="1227"/>
      <c r="G22" s="1227"/>
      <c r="H22" s="1227"/>
      <c r="I22" s="1227"/>
      <c r="J22" s="1228"/>
      <c r="K22" s="842"/>
    </row>
    <row r="23" s="869" customFormat="true" ht="12.75" hidden="false" customHeight="false" outlineLevel="0" collapsed="false">
      <c r="A23" s="840"/>
      <c r="B23" s="1235"/>
      <c r="C23" s="1237" t="s">
        <v>391</v>
      </c>
      <c r="D23" s="1238"/>
      <c r="E23" s="1227"/>
      <c r="F23" s="1227"/>
      <c r="G23" s="1227"/>
      <c r="H23" s="1227"/>
      <c r="I23" s="1227"/>
      <c r="J23" s="1228"/>
      <c r="K23" s="842"/>
    </row>
    <row r="24" customFormat="false" ht="12.75" hidden="false" customHeight="false" outlineLevel="0" collapsed="false">
      <c r="A24" s="840"/>
      <c r="B24" s="1235" t="s">
        <v>728</v>
      </c>
      <c r="C24" s="1236" t="s">
        <v>570</v>
      </c>
      <c r="D24" s="1239" t="n">
        <f aca="false">'CRPP NON SOUMIS EQUIL'!G82+'CRPP SOUMIS EQUILIBRE'!G84+CRP_SF!$G$82</f>
        <v>0</v>
      </c>
      <c r="E24" s="1240"/>
      <c r="F24" s="1227"/>
      <c r="G24" s="1227"/>
      <c r="H24" s="1227"/>
      <c r="I24" s="1227"/>
      <c r="J24" s="1228"/>
      <c r="K24" s="842"/>
    </row>
    <row r="25" customFormat="false" ht="12.75" hidden="false" customHeight="false" outlineLevel="0" collapsed="false">
      <c r="A25" s="840"/>
      <c r="B25" s="1235" t="s">
        <v>728</v>
      </c>
      <c r="C25" s="1241" t="s">
        <v>811</v>
      </c>
      <c r="D25" s="1239" t="n">
        <f aca="false">'CRPP NON SOUMIS EQUIL'!G86+'CRPP SOUMIS EQUILIBRE'!G88+CRP_SF!$G$86</f>
        <v>0</v>
      </c>
      <c r="E25" s="1240"/>
      <c r="F25" s="1227"/>
      <c r="G25" s="1227"/>
      <c r="H25" s="1227"/>
      <c r="I25" s="1227"/>
      <c r="J25" s="1228"/>
      <c r="K25" s="842"/>
    </row>
    <row r="26" customFormat="false" ht="12.75" hidden="false" customHeight="false" outlineLevel="0" collapsed="false">
      <c r="A26" s="840"/>
      <c r="B26" s="1235" t="s">
        <v>728</v>
      </c>
      <c r="C26" s="1241" t="s">
        <v>812</v>
      </c>
      <c r="D26" s="1223"/>
      <c r="E26" s="1240"/>
      <c r="F26" s="1227"/>
      <c r="G26" s="1227"/>
      <c r="H26" s="1227"/>
      <c r="I26" s="1227"/>
      <c r="J26" s="1228"/>
      <c r="K26" s="842"/>
    </row>
    <row r="27" customFormat="false" ht="12.75" hidden="false" customHeight="false" outlineLevel="0" collapsed="false">
      <c r="A27" s="840"/>
      <c r="B27" s="1235" t="s">
        <v>728</v>
      </c>
      <c r="C27" s="1236" t="s">
        <v>293</v>
      </c>
      <c r="D27" s="1239" t="n">
        <f aca="false">'CRPP NON SOUMIS EQUIL'!G87+'CRPP SOUMIS EQUILIBRE'!G89+CRP_SF!$G$87</f>
        <v>0</v>
      </c>
      <c r="E27" s="1240"/>
      <c r="F27" s="1227"/>
      <c r="G27" s="1227"/>
      <c r="H27" s="1227"/>
      <c r="I27" s="1227"/>
      <c r="J27" s="1228"/>
      <c r="K27" s="842"/>
    </row>
    <row r="28" customFormat="false" ht="12.75" hidden="false" customHeight="false" outlineLevel="0" collapsed="false">
      <c r="A28" s="840"/>
      <c r="B28" s="1235" t="s">
        <v>728</v>
      </c>
      <c r="C28" s="1241" t="s">
        <v>813</v>
      </c>
      <c r="D28" s="1239" t="n">
        <f aca="false">'CRPP NON SOUMIS EQUIL'!G89+'CRPP NON SOUMIS EQUIL'!G92+'CRPP NON SOUMIS EQUIL'!G93+'CRPP SOUMIS EQUILIBRE'!G91+'CRPP SOUMIS EQUILIBRE'!G94+'CRPP SOUMIS EQUILIBRE'!G95+CRP_SF!$G$89++CRP_SF!$G$92++CRP_SF!$G$93</f>
        <v>0</v>
      </c>
      <c r="E28" s="1240"/>
      <c r="F28" s="1227"/>
      <c r="G28" s="1227"/>
      <c r="H28" s="1227"/>
      <c r="I28" s="1227"/>
      <c r="J28" s="1228"/>
      <c r="K28" s="842"/>
    </row>
    <row r="29" customFormat="false" ht="12.75" hidden="false" customHeight="false" outlineLevel="0" collapsed="false">
      <c r="A29" s="840"/>
      <c r="B29" s="1235" t="s">
        <v>728</v>
      </c>
      <c r="C29" s="1236" t="s">
        <v>580</v>
      </c>
      <c r="D29" s="1239" t="n">
        <f aca="false">'CRPP NON SOUMIS EQUIL'!G95+'CRPP SOUMIS EQUILIBRE'!G97+CRP_SF!$G$95</f>
        <v>0</v>
      </c>
      <c r="E29" s="1240"/>
      <c r="F29" s="1227"/>
      <c r="G29" s="1227"/>
      <c r="H29" s="1227"/>
      <c r="I29" s="1227"/>
      <c r="J29" s="1228"/>
      <c r="K29" s="842"/>
    </row>
    <row r="30" customFormat="false" ht="12.75" hidden="false" customHeight="false" outlineLevel="0" collapsed="false">
      <c r="A30" s="840"/>
      <c r="B30" s="1235" t="s">
        <v>728</v>
      </c>
      <c r="C30" s="1241" t="s">
        <v>581</v>
      </c>
      <c r="D30" s="1239" t="n">
        <f aca="false">'CRPP NON SOUMIS EQUIL'!G96+'CRPP SOUMIS EQUILIBRE'!G98+CRP_SF!$G$96</f>
        <v>0</v>
      </c>
      <c r="E30" s="1240"/>
      <c r="F30" s="1227"/>
      <c r="G30" s="1227"/>
      <c r="H30" s="1227"/>
      <c r="I30" s="1227"/>
      <c r="J30" s="1228"/>
      <c r="K30" s="842"/>
    </row>
    <row r="31" customFormat="false" ht="12.75" hidden="false" customHeight="false" outlineLevel="0" collapsed="false">
      <c r="A31" s="840"/>
      <c r="B31" s="1235" t="s">
        <v>728</v>
      </c>
      <c r="C31" s="1241" t="s">
        <v>814</v>
      </c>
      <c r="D31" s="1239" t="n">
        <f aca="false">'CRPP NON SOUMIS EQUIL'!$G$97+'CRPP SOUMIS EQUILIBRE'!$G$99+CRP_SF!$G$97</f>
        <v>0</v>
      </c>
      <c r="E31" s="1240"/>
      <c r="F31" s="1227"/>
      <c r="G31" s="1227"/>
      <c r="H31" s="1227"/>
      <c r="I31" s="1227"/>
      <c r="J31" s="1228"/>
      <c r="K31" s="842"/>
    </row>
    <row r="32" customFormat="false" ht="12.75" hidden="false" customHeight="false" outlineLevel="0" collapsed="false">
      <c r="A32" s="840"/>
      <c r="B32" s="1235" t="s">
        <v>728</v>
      </c>
      <c r="C32" s="1241" t="s">
        <v>815</v>
      </c>
      <c r="D32" s="1239" t="n">
        <f aca="false">'CRPP NON SOUMIS EQUIL'!$G$100+'CRPP SOUMIS EQUILIBRE'!$G$102+CRP_SF!$G$100</f>
        <v>0</v>
      </c>
      <c r="E32" s="1240"/>
      <c r="F32" s="1227"/>
      <c r="G32" s="1227"/>
      <c r="H32" s="1227"/>
      <c r="I32" s="1227"/>
      <c r="J32" s="1228"/>
      <c r="K32" s="842"/>
    </row>
    <row r="33" customFormat="false" ht="12.75" hidden="false" customHeight="false" outlineLevel="0" collapsed="false">
      <c r="A33" s="840"/>
      <c r="B33" s="1235" t="s">
        <v>735</v>
      </c>
      <c r="C33" s="1236" t="s">
        <v>579</v>
      </c>
      <c r="D33" s="1239" t="n">
        <f aca="false">'CRPP NON SOUMIS EQUIL'!G94+'CRPP SOUMIS EQUILIBRE'!G96+CRP_SF!$G$94</f>
        <v>0</v>
      </c>
      <c r="E33" s="1240"/>
      <c r="F33" s="1227"/>
      <c r="G33" s="1227"/>
      <c r="H33" s="1227"/>
      <c r="I33" s="1227"/>
      <c r="J33" s="1228"/>
      <c r="K33" s="842"/>
    </row>
    <row r="34" customFormat="false" ht="12.75" hidden="false" customHeight="false" outlineLevel="0" collapsed="false">
      <c r="A34" s="840"/>
      <c r="B34" s="1235" t="s">
        <v>735</v>
      </c>
      <c r="C34" s="1236" t="s">
        <v>574</v>
      </c>
      <c r="D34" s="1239" t="n">
        <f aca="false">'CRPP NON SOUMIS EQUIL'!G88+'CRPP SOUMIS EQUILIBRE'!G90+CRP_SF!$G$88</f>
        <v>0</v>
      </c>
      <c r="E34" s="1240"/>
      <c r="F34" s="1227"/>
      <c r="G34" s="1227"/>
      <c r="H34" s="1227"/>
      <c r="I34" s="1227"/>
      <c r="J34" s="1228"/>
      <c r="K34" s="842"/>
    </row>
    <row r="35" customFormat="false" ht="12.75" hidden="false" customHeight="false" outlineLevel="0" collapsed="false">
      <c r="A35" s="840"/>
      <c r="B35" s="1235" t="s">
        <v>735</v>
      </c>
      <c r="C35" s="1241" t="s">
        <v>816</v>
      </c>
      <c r="D35" s="1239" t="n">
        <f aca="false">'CRPP NON SOUMIS EQUIL'!G90+'CRPP NON SOUMIS EQUIL'!G91+'CRPP NON SOUMIS EQUIL'!G98+'CRPP SOUMIS EQUILIBRE'!G92+'CRPP SOUMIS EQUILIBRE'!G93+'CRPP SOUMIS EQUILIBRE'!G100+CRP_SF!$G$90+CRP_SF!$G$91+CRP_SF!$G$98</f>
        <v>0</v>
      </c>
      <c r="E35" s="1240"/>
      <c r="F35" s="1227"/>
      <c r="G35" s="1227"/>
      <c r="H35" s="1227"/>
      <c r="I35" s="1227"/>
      <c r="J35" s="1228"/>
      <c r="K35" s="842"/>
      <c r="L35" s="1242"/>
      <c r="M35" s="1242"/>
    </row>
    <row r="36" customFormat="false" ht="12.75" hidden="false" customHeight="false" outlineLevel="0" collapsed="false">
      <c r="A36" s="840"/>
      <c r="B36" s="1235" t="s">
        <v>735</v>
      </c>
      <c r="C36" s="1241" t="s">
        <v>817</v>
      </c>
      <c r="D36" s="1239" t="n">
        <f aca="false">'CRPP NON SOUMIS EQUIL'!G99+'CRPP NON SOUMIS EQUIL'!G101+'CRPP NON SOUMIS EQUIL'!G102+'CRPP SOUMIS EQUILIBRE'!G101+'CRPP SOUMIS EQUILIBRE'!G103+'CRPP SOUMIS EQUILIBRE'!G104+CRP_SF!$G$99+CRP_SF!$G$101+CRP_SF!$G$102</f>
        <v>0</v>
      </c>
      <c r="E36" s="1240"/>
      <c r="F36" s="1227"/>
      <c r="G36" s="1227"/>
      <c r="H36" s="1227"/>
      <c r="I36" s="1227"/>
      <c r="J36" s="1228"/>
      <c r="K36" s="842"/>
      <c r="L36" s="1242"/>
      <c r="M36" s="1242"/>
    </row>
    <row r="37" customFormat="false" ht="12.75" hidden="false" customHeight="false" outlineLevel="0" collapsed="false">
      <c r="A37" s="840"/>
      <c r="B37" s="1237"/>
      <c r="C37" s="1243" t="s">
        <v>818</v>
      </c>
      <c r="D37" s="1234" t="n">
        <f aca="false">'CRPP NON SOUMIS EQUIL'!G77+'CRPP SOUMIS EQUILIBRE'!G79+CRP_SF!$G$77</f>
        <v>0</v>
      </c>
      <c r="E37" s="1244"/>
      <c r="F37" s="1245"/>
      <c r="G37" s="1245"/>
      <c r="H37" s="1245"/>
      <c r="I37" s="1245"/>
      <c r="J37" s="1246"/>
      <c r="K37" s="842"/>
      <c r="L37" s="1242"/>
      <c r="M37" s="1242"/>
    </row>
    <row r="38" customFormat="false" ht="12.75" hidden="false" customHeight="false" outlineLevel="0" collapsed="false">
      <c r="A38" s="840"/>
      <c r="B38" s="1247"/>
      <c r="C38" s="1248" t="s">
        <v>819</v>
      </c>
      <c r="D38" s="1209"/>
      <c r="E38" s="1210"/>
      <c r="F38" s="1210"/>
      <c r="G38" s="1210"/>
      <c r="H38" s="1210"/>
      <c r="I38" s="1210"/>
      <c r="J38" s="1211"/>
      <c r="K38" s="842"/>
      <c r="L38" s="1242"/>
      <c r="M38" s="1242"/>
    </row>
    <row r="39" customFormat="false" ht="13.5" hidden="false" customHeight="false" outlineLevel="0" collapsed="false">
      <c r="A39" s="840"/>
      <c r="B39" s="1249"/>
      <c r="C39" s="1250" t="s">
        <v>820</v>
      </c>
      <c r="D39" s="1251" t="n">
        <f aca="false">'CRPP NON SOUMIS EQUIL'!G106+'CRPP SOUMIS EQUILIBRE'!G108+CRP_SF!$G$106</f>
        <v>0</v>
      </c>
      <c r="E39" s="1252" t="n">
        <f aca="false">E8+E12+E17</f>
        <v>0</v>
      </c>
      <c r="F39" s="1252" t="n">
        <f aca="false">F8+F12+F17</f>
        <v>0</v>
      </c>
      <c r="G39" s="1252" t="n">
        <f aca="false">G8+G12+G17</f>
        <v>0</v>
      </c>
      <c r="H39" s="1252" t="n">
        <f aca="false">H8+H12+H17</f>
        <v>0</v>
      </c>
      <c r="I39" s="1252" t="n">
        <f aca="false">I8+I12+I17</f>
        <v>0</v>
      </c>
      <c r="J39" s="1253" t="n">
        <f aca="false">J8+J12+J17</f>
        <v>0</v>
      </c>
      <c r="K39" s="842"/>
      <c r="L39" s="1242"/>
      <c r="M39" s="1242"/>
    </row>
    <row r="40" s="1197" customFormat="true" ht="12.75" hidden="false" customHeight="false" outlineLevel="0" collapsed="false">
      <c r="A40" s="880"/>
      <c r="B40" s="1254"/>
      <c r="C40" s="1255" t="s">
        <v>821</v>
      </c>
      <c r="D40" s="1067" t="n">
        <f aca="false">IF(D76-D39&lt;0,0,D76-D39)</f>
        <v>0</v>
      </c>
      <c r="E40" s="1256" t="n">
        <f aca="false">IF(E76-E39&lt;0,0,E76-E39)</f>
        <v>0</v>
      </c>
      <c r="F40" s="1256" t="n">
        <f aca="false">IF(F76-F39&lt;0,0,F76-F39)</f>
        <v>0</v>
      </c>
      <c r="G40" s="1256" t="n">
        <f aca="false">IF(G76-G39&lt;0,0,G76-G39)</f>
        <v>0</v>
      </c>
      <c r="H40" s="1256" t="n">
        <f aca="false">IF(H76-H39&lt;0,0,H76-H39)</f>
        <v>0</v>
      </c>
      <c r="I40" s="1256" t="n">
        <f aca="false">IF(I76-I39&lt;0,0,I76-I39)</f>
        <v>0</v>
      </c>
      <c r="J40" s="1257" t="n">
        <f aca="false">IF(J76-J39&lt;0,0,J76-J39)</f>
        <v>0</v>
      </c>
      <c r="K40" s="887"/>
      <c r="L40" s="1258"/>
      <c r="M40" s="1258"/>
    </row>
    <row r="41" customFormat="false" ht="12.75" hidden="false" customHeight="false" outlineLevel="0" collapsed="false">
      <c r="A41" s="840"/>
      <c r="B41" s="1259"/>
      <c r="C41" s="1260" t="s">
        <v>822</v>
      </c>
      <c r="D41" s="1261" t="n">
        <f aca="false">'CRPP NON SOUMIS EQUIL'!G194+('CRPP SOUMIS EQUILIBRE'!G110+'CRPP SOUMIS EQUILIBRE'!G111)+CRP_SF!G194</f>
        <v>0</v>
      </c>
      <c r="E41" s="1262"/>
      <c r="F41" s="1262"/>
      <c r="G41" s="1262"/>
      <c r="H41" s="1262"/>
      <c r="I41" s="1262"/>
      <c r="J41" s="1263"/>
      <c r="K41" s="842"/>
      <c r="L41" s="1242"/>
      <c r="M41" s="1242"/>
    </row>
    <row r="42" s="1197" customFormat="true" ht="13.5" hidden="false" customHeight="false" outlineLevel="0" collapsed="false">
      <c r="A42" s="880"/>
      <c r="B42" s="1264"/>
      <c r="C42" s="1265" t="s">
        <v>823</v>
      </c>
      <c r="D42" s="1266" t="n">
        <f aca="false">+'CRPP NON SOUMIS EQUIL'!G110+'CRPP SOUMIS EQUILIBRE'!G113</f>
        <v>0</v>
      </c>
      <c r="E42" s="1267" t="n">
        <f aca="false">IF((E40-E41-E77+E78+E79)=0,E39+E41,E39+E40)</f>
        <v>0</v>
      </c>
      <c r="F42" s="1267" t="n">
        <f aca="false">IF((F40-F41-F77+F78+F79)=0,F39+F41,F39+F40)</f>
        <v>0</v>
      </c>
      <c r="G42" s="1267" t="n">
        <f aca="false">IF((G40-G41-G77+G78+G79)=0,G39+G41,G39+G40)</f>
        <v>0</v>
      </c>
      <c r="H42" s="1267" t="n">
        <f aca="false">IF((H40-H41-H77+H78+H79)=0,H39+H41,H39+H40)</f>
        <v>0</v>
      </c>
      <c r="I42" s="1267" t="n">
        <f aca="false">IF((I40-I41-I77+I78+I79)=0,I39+I41,I39+I40)</f>
        <v>0</v>
      </c>
      <c r="J42" s="1268" t="n">
        <f aca="false">IF((J40-J41-J77+J78+J79)=0,J39+J41,J39+J40)</f>
        <v>0</v>
      </c>
      <c r="K42" s="887"/>
      <c r="L42" s="1258"/>
      <c r="M42" s="1258"/>
    </row>
    <row r="43" customFormat="false" ht="12.75" hidden="false" customHeight="false" outlineLevel="0" collapsed="false">
      <c r="A43" s="840"/>
      <c r="B43" s="1269"/>
      <c r="C43" s="1006"/>
      <c r="D43" s="1270"/>
      <c r="E43" s="1271"/>
      <c r="F43" s="1271"/>
      <c r="G43" s="1271"/>
      <c r="H43" s="1271"/>
      <c r="I43" s="1271"/>
      <c r="J43" s="1271"/>
      <c r="K43" s="842"/>
      <c r="L43" s="1242"/>
      <c r="M43" s="1242"/>
    </row>
    <row r="44" customFormat="false" ht="13.5" hidden="false" customHeight="false" outlineLevel="0" collapsed="false">
      <c r="A44" s="840"/>
      <c r="B44" s="1269"/>
      <c r="C44" s="1269" t="s">
        <v>824</v>
      </c>
      <c r="D44" s="1270"/>
      <c r="E44" s="1271"/>
      <c r="F44" s="1271"/>
      <c r="G44" s="1271"/>
      <c r="H44" s="1271"/>
      <c r="I44" s="1271"/>
      <c r="J44" s="1271"/>
      <c r="K44" s="842"/>
      <c r="L44" s="1242"/>
      <c r="M44" s="1242"/>
    </row>
    <row r="45" customFormat="false" ht="23.25" hidden="false" customHeight="false" outlineLevel="0" collapsed="false">
      <c r="A45" s="840"/>
      <c r="B45" s="1189"/>
      <c r="C45" s="1190" t="s">
        <v>800</v>
      </c>
      <c r="D45" s="273" t="str">
        <f aca="false">IF(CRRIASIDEN___ANNEEREF___ANN0\_________="","N (projection actualisée)",CRRIASIDEN___ANNEEREF___ANN0\_________&amp;" (projection actualisée)")</f>
        <v>N (projection actualisée)</v>
      </c>
      <c r="E45" s="127" t="str">
        <f aca="false">IF(CRRIASIDEN___ANNEEREF___ANN0\_________="","N+1 (projection actualisée)",CRRIASIDEN___ANNEEREF___ANN0\_________+1&amp;" (projection actualisée)")</f>
        <v>N+1 (projection actualisée)</v>
      </c>
      <c r="F45" s="127" t="str">
        <f aca="false">IF(CRRIASIDEN___ANNEEREF___ANN0\_________="","N+2 (projection actualisée)",CRRIASIDEN___ANNEEREF___ANN0\_________+2&amp;" (projection actualisée)")</f>
        <v>N+2 (projection actualisée)</v>
      </c>
      <c r="G45" s="127" t="str">
        <f aca="false">IF(CRRIASIDEN___ANNEEREF___ANN0\_________="","N+3 (projection actualisée)",CRRIASIDEN___ANNEEREF___ANN0\_________+3&amp;" (projection actualisée)")</f>
        <v>N+3 (projection actualisée)</v>
      </c>
      <c r="H45" s="127" t="str">
        <f aca="false">IF(CRRIASIDEN___ANNEEREF___ANN0\_________="","N+4 (projection actualisée)",CRRIASIDEN___ANNEEREF___ANN0\_________+4&amp;" (projection actualisée)")</f>
        <v>N+4 (projection actualisée)</v>
      </c>
      <c r="I45" s="275" t="str">
        <f aca="false">IF(CRRIASIDEN___ANNEEREF___ANN0\_________="","N+5 (projection actualisée)",CRRIASIDEN___ANNEEREF___ANN0\_________+5&amp;" (projection actualisée)")</f>
        <v>N+5 (projection actualisée)</v>
      </c>
      <c r="J45" s="1191" t="str">
        <f aca="false">IF(CRRIASIDEN___ANNEEREF___ANN0\_________="","N+6 (projection actualisée)",CRRIASIDEN___ANNEEREF___ANN0\_________+6&amp;" (projection actualisée)")</f>
        <v>N+6 (projection actualisée)</v>
      </c>
      <c r="K45" s="842"/>
      <c r="L45" s="1242"/>
      <c r="M45" s="1242"/>
    </row>
    <row r="46" s="1197" customFormat="true" ht="12.75" hidden="false" customHeight="false" outlineLevel="0" collapsed="false">
      <c r="A46" s="880"/>
      <c r="B46" s="1272"/>
      <c r="C46" s="1273" t="s">
        <v>825</v>
      </c>
      <c r="D46" s="1067" t="n">
        <f aca="false">'CRPP NON SOUMIS EQUIL'!G127+'CRPP SOUMIS EQUILIBRE'!G126+CRP_SF!$G$127</f>
        <v>0</v>
      </c>
      <c r="E46" s="1274" t="n">
        <f aca="false">SUM(E47:E51)</f>
        <v>0</v>
      </c>
      <c r="F46" s="1274" t="n">
        <f aca="false">SUM(F47:F51)</f>
        <v>0</v>
      </c>
      <c r="G46" s="1274" t="n">
        <f aca="false">SUM(G47:G51)</f>
        <v>0</v>
      </c>
      <c r="H46" s="1274" t="n">
        <f aca="false">SUM(H47:H51)</f>
        <v>0</v>
      </c>
      <c r="I46" s="1274" t="n">
        <f aca="false">SUM(I47:I51)</f>
        <v>0</v>
      </c>
      <c r="J46" s="1257" t="n">
        <f aca="false">SUM(J47:J51)</f>
        <v>0</v>
      </c>
      <c r="K46" s="887"/>
      <c r="L46" s="1258"/>
      <c r="M46" s="1258"/>
    </row>
    <row r="47" customFormat="false" ht="12.75" hidden="false" customHeight="false" outlineLevel="0" collapsed="false">
      <c r="A47" s="840"/>
      <c r="B47" s="1275"/>
      <c r="C47" s="1276" t="s">
        <v>826</v>
      </c>
      <c r="D47" s="32" t="n">
        <f aca="false">'CRPP NON SOUMIS EQUIL'!$G$117+'CRPP SOUMIS EQUILIBRE'!$G$120+CRP_SF!$G$117</f>
        <v>0</v>
      </c>
      <c r="E47" s="1277"/>
      <c r="F47" s="1277"/>
      <c r="G47" s="1277"/>
      <c r="H47" s="1277"/>
      <c r="I47" s="1277"/>
      <c r="J47" s="1278"/>
      <c r="K47" s="842"/>
      <c r="L47" s="1242"/>
      <c r="M47" s="1242"/>
    </row>
    <row r="48" customFormat="false" ht="12.75" hidden="false" customHeight="false" outlineLevel="0" collapsed="false">
      <c r="A48" s="840"/>
      <c r="B48" s="1279"/>
      <c r="C48" s="1243" t="s">
        <v>827</v>
      </c>
      <c r="D48" s="1280" t="n">
        <f aca="false">'CRPP NON SOUMIS EQUIL'!$G$115+'CRPP NON SOUMIS EQUIL'!$G$116+'CRPP NON SOUMIS EQUIL'!$G$121+'CRPP SOUMIS EQUILIBRE'!$G$118+'CRPP SOUMIS EQUILIBRE'!$G$119+CRP_SF!$G$115+CRP_SF!$G$116+CRP_SF!$G$121</f>
        <v>0</v>
      </c>
      <c r="E48" s="1281"/>
      <c r="F48" s="1281"/>
      <c r="G48" s="1281"/>
      <c r="H48" s="1281"/>
      <c r="I48" s="1281"/>
      <c r="J48" s="1282"/>
      <c r="K48" s="842"/>
    </row>
    <row r="49" customFormat="false" ht="12.75" hidden="false" customHeight="false" outlineLevel="0" collapsed="false">
      <c r="A49" s="840"/>
      <c r="B49" s="1283"/>
      <c r="C49" s="1284" t="s">
        <v>828</v>
      </c>
      <c r="D49" s="1234" t="n">
        <f aca="false">'CRPP NON SOUMIS EQUIL'!$G$118+'CRPP NON SOUMIS EQUIL'!$G$119+'CRPP NON SOUMIS EQUIL'!$G$122+'CRPP SOUMIS EQUILIBRE'!$G$121+'CRPP SOUMIS EQUILIBRE'!$G$122+CRP_SF!$G$118+CRP_SF!$G$119+CRP_SF!$G$122</f>
        <v>0</v>
      </c>
      <c r="E49" s="1281"/>
      <c r="F49" s="1281"/>
      <c r="G49" s="1281"/>
      <c r="H49" s="1281"/>
      <c r="I49" s="1281"/>
      <c r="J49" s="1282"/>
      <c r="K49" s="842"/>
    </row>
    <row r="50" customFormat="false" ht="12.75" hidden="false" customHeight="false" outlineLevel="0" collapsed="false">
      <c r="A50" s="840"/>
      <c r="B50" s="1285"/>
      <c r="C50" s="1284" t="s">
        <v>829</v>
      </c>
      <c r="D50" s="1234" t="n">
        <f aca="false">'CRPP NON SOUMIS EQUIL'!$G$120+'CRPP NON SOUMIS EQUIL'!$G$123+'CRPP SOUMIS EQUILIBRE'!$G$123+CRP_SF!$G$120+CRP_SF!$G$123</f>
        <v>0</v>
      </c>
      <c r="E50" s="1281"/>
      <c r="F50" s="1281"/>
      <c r="G50" s="1281"/>
      <c r="H50" s="1281"/>
      <c r="I50" s="1281"/>
      <c r="J50" s="1282"/>
      <c r="K50" s="842"/>
    </row>
    <row r="51" customFormat="false" ht="12.75" hidden="false" customHeight="false" outlineLevel="0" collapsed="false">
      <c r="A51" s="840"/>
      <c r="B51" s="1286"/>
      <c r="C51" s="1287" t="s">
        <v>830</v>
      </c>
      <c r="D51" s="1288" t="n">
        <f aca="false">'CRPP NON SOUMIS EQUIL'!$G$124+'CRPP NON SOUMIS EQUIL'!$G$125+'CRPP SOUMIS EQUILIBRE'!$G$124+CRP_SF!$G$124+CRP_SF!$G$125</f>
        <v>0</v>
      </c>
      <c r="E51" s="1210"/>
      <c r="F51" s="1210"/>
      <c r="G51" s="1210"/>
      <c r="H51" s="1210"/>
      <c r="I51" s="1210"/>
      <c r="J51" s="1211"/>
      <c r="K51" s="842"/>
    </row>
    <row r="52" s="1296" customFormat="true" ht="12.75" hidden="false" customHeight="false" outlineLevel="0" collapsed="false">
      <c r="A52" s="1289"/>
      <c r="B52" s="1290"/>
      <c r="C52" s="1291" t="s">
        <v>831</v>
      </c>
      <c r="D52" s="1292"/>
      <c r="E52" s="1293"/>
      <c r="F52" s="1293"/>
      <c r="G52" s="1293"/>
      <c r="H52" s="1293"/>
      <c r="I52" s="1293"/>
      <c r="J52" s="1294"/>
      <c r="K52" s="1295"/>
    </row>
    <row r="53" s="1296" customFormat="true" ht="12.75" hidden="false" customHeight="false" outlineLevel="0" collapsed="false">
      <c r="A53" s="1289"/>
      <c r="B53" s="1297"/>
      <c r="C53" s="1291" t="s">
        <v>832</v>
      </c>
      <c r="D53" s="1298"/>
      <c r="E53" s="1299"/>
      <c r="F53" s="1299"/>
      <c r="G53" s="1299"/>
      <c r="H53" s="1299"/>
      <c r="I53" s="1299"/>
      <c r="J53" s="1300"/>
      <c r="K53" s="1295"/>
    </row>
    <row r="54" s="1296" customFormat="true" ht="12.75" hidden="false" customHeight="false" outlineLevel="0" collapsed="false">
      <c r="A54" s="1289"/>
      <c r="B54" s="1301"/>
      <c r="C54" s="1291" t="s">
        <v>833</v>
      </c>
      <c r="D54" s="1302"/>
      <c r="E54" s="1303"/>
      <c r="F54" s="1303"/>
      <c r="G54" s="1303"/>
      <c r="H54" s="1303"/>
      <c r="I54" s="1303"/>
      <c r="J54" s="1304"/>
      <c r="K54" s="1295"/>
    </row>
    <row r="55" s="1197" customFormat="true" ht="12.75" hidden="false" customHeight="false" outlineLevel="0" collapsed="false">
      <c r="A55" s="880"/>
      <c r="B55" s="1212"/>
      <c r="C55" s="1213" t="s">
        <v>834</v>
      </c>
      <c r="D55" s="1305" t="n">
        <f aca="false">'CRPP NON SOUMIS EQUIL'!$G$152+'CRPP SOUMIS EQUILIBRE'!$G$150+CRP_SF!$G$152</f>
        <v>0</v>
      </c>
      <c r="E55" s="1215" t="n">
        <f aca="false">D55+E56</f>
        <v>0</v>
      </c>
      <c r="F55" s="1215" t="n">
        <f aca="false">E55+F56</f>
        <v>0</v>
      </c>
      <c r="G55" s="1215" t="n">
        <f aca="false">F55+G56</f>
        <v>0</v>
      </c>
      <c r="H55" s="1215" t="n">
        <f aca="false">G55+H56</f>
        <v>0</v>
      </c>
      <c r="I55" s="1215" t="n">
        <f aca="false">H55+I56</f>
        <v>0</v>
      </c>
      <c r="J55" s="1216" t="n">
        <f aca="false">I55+J56</f>
        <v>0</v>
      </c>
      <c r="K55" s="887"/>
    </row>
    <row r="56" customFormat="false" ht="12.75" hidden="false" customHeight="false" outlineLevel="0" collapsed="false">
      <c r="A56" s="840"/>
      <c r="B56" s="1306"/>
      <c r="C56" s="1199" t="s">
        <v>835</v>
      </c>
      <c r="D56" s="1209"/>
      <c r="E56" s="1201" t="n">
        <f aca="false">SUM(E57:E58)</f>
        <v>0</v>
      </c>
      <c r="F56" s="1201" t="n">
        <f aca="false">SUM(F57:F58)</f>
        <v>0</v>
      </c>
      <c r="G56" s="1201" t="n">
        <f aca="false">SUM(G57:G58)</f>
        <v>0</v>
      </c>
      <c r="H56" s="1201" t="n">
        <f aca="false">SUM(H57:H58)</f>
        <v>0</v>
      </c>
      <c r="I56" s="1201" t="n">
        <f aca="false">SUM(I57:I58)</f>
        <v>0</v>
      </c>
      <c r="J56" s="1202" t="n">
        <f aca="false">SUM(J57:J58)</f>
        <v>0</v>
      </c>
      <c r="K56" s="842"/>
    </row>
    <row r="57" customFormat="false" ht="12.75" hidden="false" customHeight="false" outlineLevel="0" collapsed="false">
      <c r="A57" s="840"/>
      <c r="B57" s="1307"/>
      <c r="C57" s="1222"/>
      <c r="D57" s="1223"/>
      <c r="E57" s="1220"/>
      <c r="F57" s="1220"/>
      <c r="G57" s="1220"/>
      <c r="H57" s="1220"/>
      <c r="I57" s="1220"/>
      <c r="J57" s="1221"/>
      <c r="K57" s="842"/>
    </row>
    <row r="58" customFormat="false" ht="12.75" hidden="true" customHeight="false" outlineLevel="0" collapsed="false">
      <c r="A58" s="840"/>
      <c r="B58" s="1307"/>
      <c r="C58" s="1222"/>
      <c r="D58" s="1224"/>
      <c r="E58" s="1220"/>
      <c r="F58" s="1220"/>
      <c r="G58" s="1220"/>
      <c r="H58" s="1220"/>
      <c r="I58" s="1220"/>
      <c r="J58" s="1221"/>
      <c r="K58" s="842"/>
    </row>
    <row r="59" s="1197" customFormat="true" ht="12.75" hidden="false" customHeight="false" outlineLevel="0" collapsed="false">
      <c r="A59" s="880"/>
      <c r="B59" s="1212"/>
      <c r="C59" s="1213" t="s">
        <v>836</v>
      </c>
      <c r="D59" s="1214" t="n">
        <f aca="false">'CRPP NON SOUMIS EQUIL'!$G$186+'CRPP SOUMIS EQUILIBRE'!$G$183+CRP_SF!$G$186</f>
        <v>0</v>
      </c>
      <c r="E59" s="1215" t="n">
        <f aca="false">SUM(E60:E75)</f>
        <v>0</v>
      </c>
      <c r="F59" s="1215" t="n">
        <f aca="false">SUM(F60:F75)</f>
        <v>0</v>
      </c>
      <c r="G59" s="1215" t="n">
        <f aca="false">SUM(G60:G75)</f>
        <v>0</v>
      </c>
      <c r="H59" s="1215" t="n">
        <f aca="false">SUM(H60:H75)</f>
        <v>0</v>
      </c>
      <c r="I59" s="1215" t="n">
        <f aca="false">SUM(I60:I75)</f>
        <v>0</v>
      </c>
      <c r="J59" s="1216" t="n">
        <f aca="false">SUM(J60:J75)</f>
        <v>0</v>
      </c>
      <c r="K59" s="887"/>
    </row>
    <row r="60" customFormat="false" ht="12.75" hidden="false" customHeight="false" outlineLevel="0" collapsed="false">
      <c r="A60" s="840"/>
      <c r="B60" s="1308"/>
      <c r="C60" s="1309" t="s">
        <v>837</v>
      </c>
      <c r="D60" s="1310" t="n">
        <f aca="false">'CRPP NON SOUMIS EQUIL'!G186-SUM(D61:D75)+'CRPP SOUMIS EQUILIBRE'!G183+CRP_SF!$G$186</f>
        <v>0</v>
      </c>
      <c r="E60" s="1206"/>
      <c r="F60" s="1206"/>
      <c r="G60" s="1206"/>
      <c r="H60" s="1206"/>
      <c r="I60" s="1206"/>
      <c r="J60" s="1207"/>
      <c r="K60" s="842"/>
    </row>
    <row r="61" customFormat="false" ht="12.75" hidden="false" customHeight="false" outlineLevel="0" collapsed="false">
      <c r="A61" s="840"/>
      <c r="B61" s="1311"/>
      <c r="C61" s="1312" t="s">
        <v>626</v>
      </c>
      <c r="D61" s="1280" t="n">
        <f aca="false">'CRPP NON SOUMIS EQUIL'!$G$158+'CRPP SOUMIS EQUILIBRE'!$G$155+CRP_SF!$G$158</f>
        <v>0</v>
      </c>
      <c r="E61" s="1313"/>
      <c r="F61" s="1313"/>
      <c r="G61" s="1313"/>
      <c r="H61" s="1313"/>
      <c r="I61" s="1313"/>
      <c r="J61" s="1314"/>
      <c r="K61" s="842"/>
    </row>
    <row r="62" customFormat="false" ht="12.75" hidden="false" customHeight="false" outlineLevel="0" collapsed="false">
      <c r="A62" s="840"/>
      <c r="B62" s="1315" t="s">
        <v>728</v>
      </c>
      <c r="C62" s="1316" t="s">
        <v>127</v>
      </c>
      <c r="D62" s="1280" t="n">
        <f aca="false">'CRPP NON SOUMIS EQUIL'!$G$163+'CRPP SOUMIS EQUILIBRE'!$G$160+CRP_SF!$G$163</f>
        <v>0</v>
      </c>
      <c r="E62" s="1240"/>
      <c r="F62" s="1227"/>
      <c r="G62" s="1227"/>
      <c r="H62" s="1227"/>
      <c r="I62" s="1227"/>
      <c r="J62" s="1228"/>
      <c r="K62" s="842"/>
    </row>
    <row r="63" customFormat="false" ht="12.75" hidden="false" customHeight="false" outlineLevel="0" collapsed="false">
      <c r="A63" s="840"/>
      <c r="B63" s="1317" t="s">
        <v>728</v>
      </c>
      <c r="C63" s="1318" t="s">
        <v>630</v>
      </c>
      <c r="D63" s="1280" t="n">
        <f aca="false">'CRPP NON SOUMIS EQUIL'!$G$164+'CRPP SOUMIS EQUILIBRE'!$G$161+CRP_SF!$G$164</f>
        <v>0</v>
      </c>
      <c r="E63" s="1319"/>
      <c r="F63" s="1320"/>
      <c r="G63" s="1320"/>
      <c r="H63" s="1320"/>
      <c r="I63" s="1320"/>
      <c r="J63" s="1314"/>
      <c r="K63" s="842"/>
    </row>
    <row r="64" customFormat="false" ht="12.75" hidden="false" customHeight="false" outlineLevel="0" collapsed="false">
      <c r="A64" s="840"/>
      <c r="B64" s="1317" t="s">
        <v>728</v>
      </c>
      <c r="C64" s="1318" t="s">
        <v>673</v>
      </c>
      <c r="D64" s="1280" t="n">
        <f aca="false">'CRPP NON SOUMIS EQUIL'!$G$166+'CRPP SOUMIS EQUILIBRE'!$G$163+CRP_SF!$G$166</f>
        <v>0</v>
      </c>
      <c r="E64" s="1319"/>
      <c r="F64" s="1320"/>
      <c r="G64" s="1320"/>
      <c r="H64" s="1320"/>
      <c r="I64" s="1320"/>
      <c r="J64" s="1228"/>
      <c r="K64" s="842"/>
    </row>
    <row r="65" customFormat="false" ht="12.75" hidden="false" customHeight="false" outlineLevel="0" collapsed="false">
      <c r="A65" s="840"/>
      <c r="B65" s="1315" t="s">
        <v>728</v>
      </c>
      <c r="C65" s="1316" t="s">
        <v>838</v>
      </c>
      <c r="D65" s="1280" t="n">
        <f aca="false">'CRPP NON SOUMIS EQUIL'!$G$176+'CRPP SOUMIS EQUILIBRE'!$G$173+CRP_SF!$G$176</f>
        <v>0</v>
      </c>
      <c r="E65" s="1240"/>
      <c r="F65" s="1227"/>
      <c r="G65" s="1227"/>
      <c r="H65" s="1227"/>
      <c r="I65" s="1227"/>
      <c r="J65" s="1314"/>
      <c r="K65" s="842"/>
    </row>
    <row r="66" customFormat="false" ht="12.75" hidden="false" customHeight="false" outlineLevel="0" collapsed="false">
      <c r="A66" s="840"/>
      <c r="B66" s="1315" t="s">
        <v>728</v>
      </c>
      <c r="C66" s="1316" t="s">
        <v>639</v>
      </c>
      <c r="D66" s="1280" t="n">
        <f aca="false">'CRPP NON SOUMIS EQUIL'!$G$174+'CRPP SOUMIS EQUILIBRE'!$G$171+CRP_SF!$G$174</f>
        <v>0</v>
      </c>
      <c r="E66" s="1240"/>
      <c r="F66" s="1227"/>
      <c r="G66" s="1227"/>
      <c r="H66" s="1227"/>
      <c r="I66" s="1227"/>
      <c r="J66" s="1228"/>
      <c r="K66" s="842"/>
    </row>
    <row r="67" customFormat="false" ht="12.75" hidden="false" customHeight="false" outlineLevel="0" collapsed="false">
      <c r="A67" s="840"/>
      <c r="B67" s="1321" t="s">
        <v>728</v>
      </c>
      <c r="C67" s="1322" t="s">
        <v>642</v>
      </c>
      <c r="D67" s="1280" t="n">
        <f aca="false">'CRPP NON SOUMIS EQUIL'!$G$177+'CRPP SOUMIS EQUILIBRE'!$G$174+CRP_SF!$G$177</f>
        <v>0</v>
      </c>
      <c r="E67" s="1323"/>
      <c r="F67" s="1324"/>
      <c r="G67" s="1324"/>
      <c r="H67" s="1324"/>
      <c r="I67" s="1324"/>
      <c r="J67" s="1325"/>
      <c r="K67" s="842"/>
    </row>
    <row r="68" customFormat="false" ht="12.75" hidden="false" customHeight="false" outlineLevel="0" collapsed="false">
      <c r="A68" s="840"/>
      <c r="B68" s="1321" t="s">
        <v>728</v>
      </c>
      <c r="C68" s="1322" t="s">
        <v>296</v>
      </c>
      <c r="D68" s="1280" t="n">
        <f aca="false">'CRPP NON SOUMIS EQUIL'!$G$169+'CRPP NON SOUMIS EQUIL'!$G$171+'CRPP SOUMIS EQUILIBRE'!$G$166+'CRPP SOUMIS EQUILIBRE'!$G$168</f>
        <v>0</v>
      </c>
      <c r="E68" s="1323"/>
      <c r="F68" s="1324"/>
      <c r="G68" s="1324"/>
      <c r="H68" s="1324"/>
      <c r="I68" s="1324"/>
      <c r="J68" s="1325"/>
      <c r="K68" s="842"/>
    </row>
    <row r="69" customFormat="false" ht="12.75" hidden="false" customHeight="false" outlineLevel="0" collapsed="false">
      <c r="A69" s="840"/>
      <c r="B69" s="1321" t="s">
        <v>728</v>
      </c>
      <c r="C69" s="1322" t="s">
        <v>839</v>
      </c>
      <c r="D69" s="1280" t="n">
        <f aca="false">'CRPP NON SOUMIS EQUIL'!$G$179+'CRPP SOUMIS EQUILIBRE'!$G$175+CRP_SF!$G$179</f>
        <v>0</v>
      </c>
      <c r="E69" s="1323"/>
      <c r="F69" s="1324"/>
      <c r="G69" s="1324"/>
      <c r="H69" s="1324"/>
      <c r="I69" s="1324"/>
      <c r="J69" s="1325"/>
      <c r="K69" s="842"/>
    </row>
    <row r="70" customFormat="false" ht="12.75" hidden="false" customHeight="false" outlineLevel="0" collapsed="false">
      <c r="A70" s="840"/>
      <c r="B70" s="1321" t="s">
        <v>728</v>
      </c>
      <c r="C70" s="1322" t="s">
        <v>840</v>
      </c>
      <c r="D70" s="1280" t="n">
        <f aca="false">'CRPP NON SOUMIS EQUIL'!$G$181+'CRPP SOUMIS EQUILIBRE'!$G$178+CRP_SF!$G$181</f>
        <v>0</v>
      </c>
      <c r="E70" s="1323"/>
      <c r="F70" s="1324"/>
      <c r="G70" s="1324"/>
      <c r="H70" s="1324"/>
      <c r="I70" s="1324"/>
      <c r="J70" s="1246"/>
      <c r="K70" s="842"/>
    </row>
    <row r="71" customFormat="false" ht="12.75" hidden="false" customHeight="false" outlineLevel="0" collapsed="false">
      <c r="A71" s="840"/>
      <c r="B71" s="1326" t="s">
        <v>735</v>
      </c>
      <c r="C71" s="1327" t="s">
        <v>640</v>
      </c>
      <c r="D71" s="1280" t="n">
        <f aca="false">'CRPP NON SOUMIS EQUIL'!$G$175+'CRPP SOUMIS EQUILIBRE'!$G$172+CRP_SF!$G$175</f>
        <v>0</v>
      </c>
      <c r="E71" s="1240"/>
      <c r="F71" s="1227"/>
      <c r="G71" s="1227"/>
      <c r="H71" s="1227"/>
      <c r="I71" s="1227"/>
      <c r="J71" s="1314"/>
      <c r="K71" s="842"/>
    </row>
    <row r="72" customFormat="false" ht="12.75" hidden="false" customHeight="false" outlineLevel="0" collapsed="false">
      <c r="A72" s="840"/>
      <c r="B72" s="1315" t="s">
        <v>735</v>
      </c>
      <c r="C72" s="1316" t="s">
        <v>635</v>
      </c>
      <c r="D72" s="1280" t="n">
        <f aca="false">'CRPP NON SOUMIS EQUIL'!$G$170+'CRPP SOUMIS EQUILIBRE'!$G$167+CRP_SF!$G$170</f>
        <v>0</v>
      </c>
      <c r="E72" s="1240"/>
      <c r="F72" s="1227"/>
      <c r="G72" s="1227"/>
      <c r="H72" s="1227"/>
      <c r="I72" s="1227"/>
      <c r="J72" s="1228"/>
      <c r="K72" s="842"/>
    </row>
    <row r="73" customFormat="false" ht="12.75" hidden="false" customHeight="false" outlineLevel="0" collapsed="false">
      <c r="A73" s="840"/>
      <c r="B73" s="1321" t="s">
        <v>735</v>
      </c>
      <c r="C73" s="1322" t="s">
        <v>841</v>
      </c>
      <c r="D73" s="1280" t="n">
        <f aca="false">'CRPP NON SOUMIS EQUIL'!$G$172+'CRPP NON SOUMIS EQUIL'!$G$173+'CRPP NON SOUMIS EQUIL'!$G$178+'CRPP SOUMIS EQUILIBRE'!$G$169+'CRPP SOUMIS EQUILIBRE'!$G$170+'CRPP SOUMIS EQUILIBRE'!$G$176</f>
        <v>0</v>
      </c>
      <c r="E73" s="1323"/>
      <c r="F73" s="1324"/>
      <c r="G73" s="1324"/>
      <c r="H73" s="1324"/>
      <c r="I73" s="1324"/>
      <c r="J73" s="1228"/>
      <c r="K73" s="842"/>
    </row>
    <row r="74" customFormat="false" ht="12.75" hidden="false" customHeight="false" outlineLevel="0" collapsed="false">
      <c r="A74" s="840"/>
      <c r="B74" s="1328" t="s">
        <v>735</v>
      </c>
      <c r="C74" s="1322" t="s">
        <v>842</v>
      </c>
      <c r="D74" s="1280" t="n">
        <f aca="false">'CRPP NON SOUMIS EQUIL'!$G$180+'CRPP NON SOUMIS EQUIL'!$G$182+'CRPP NON SOUMIS EQUIL'!$G$183+'CRPP SOUMIS EQUILIBRE'!$G$177+'CRPP SOUMIS EQUILIBRE'!$G$179+'CRPP SOUMIS EQUILIBRE'!$G$180+CRP_SF!$G$180+CRP_SF!$G$182+CRP_SF!$G$183</f>
        <v>0</v>
      </c>
      <c r="E74" s="1323"/>
      <c r="F74" s="1324"/>
      <c r="G74" s="1324"/>
      <c r="H74" s="1324"/>
      <c r="I74" s="1324"/>
      <c r="J74" s="1314"/>
      <c r="K74" s="842"/>
    </row>
    <row r="75" customFormat="false" ht="12.75" hidden="false" customHeight="false" outlineLevel="0" collapsed="false">
      <c r="A75" s="840"/>
      <c r="B75" s="1329" t="s">
        <v>735</v>
      </c>
      <c r="C75" s="1330" t="s">
        <v>843</v>
      </c>
      <c r="D75" s="1280" t="n">
        <f aca="false">'CRPP NON SOUMIS EQUIL'!$G$184+'CRPP SOUMIS EQUILIBRE'!$G$181+CRP_SF!$G$184</f>
        <v>0</v>
      </c>
      <c r="E75" s="1331"/>
      <c r="F75" s="1210"/>
      <c r="G75" s="1210"/>
      <c r="H75" s="1210"/>
      <c r="I75" s="1210"/>
      <c r="J75" s="1211"/>
      <c r="K75" s="842"/>
    </row>
    <row r="76" customFormat="false" ht="13.5" hidden="false" customHeight="false" outlineLevel="0" collapsed="false">
      <c r="A76" s="840"/>
      <c r="B76" s="1332"/>
      <c r="C76" s="1333" t="s">
        <v>844</v>
      </c>
      <c r="D76" s="1251" t="n">
        <f aca="false">'CRPP NON SOUMIS EQUIL'!$G$188+'CRPP SOUMIS EQUILIBRE'!$G$185+CRP_SF!$G$188</f>
        <v>0</v>
      </c>
      <c r="E76" s="1334" t="n">
        <f aca="false">E46+E55+E59</f>
        <v>0</v>
      </c>
      <c r="F76" s="1334" t="n">
        <f aca="false">F46+F55+F59</f>
        <v>0</v>
      </c>
      <c r="G76" s="1334" t="n">
        <f aca="false">G46+G55+G59</f>
        <v>0</v>
      </c>
      <c r="H76" s="1334" t="n">
        <f aca="false">H46+H55+H59</f>
        <v>0</v>
      </c>
      <c r="I76" s="1334" t="n">
        <f aca="false">I46+I55+I59</f>
        <v>0</v>
      </c>
      <c r="J76" s="1335" t="n">
        <f aca="false">J46+J55+J59</f>
        <v>0</v>
      </c>
      <c r="K76" s="842"/>
    </row>
    <row r="77" s="1197" customFormat="true" ht="12.75" hidden="false" customHeight="false" outlineLevel="0" collapsed="false">
      <c r="A77" s="880"/>
      <c r="B77" s="1336"/>
      <c r="C77" s="1254" t="s">
        <v>845</v>
      </c>
      <c r="D77" s="1337" t="n">
        <f aca="false">IF(D76-D39&gt;0,0,D39-D76)</f>
        <v>0</v>
      </c>
      <c r="E77" s="1256" t="n">
        <f aca="false">IF(E76-E39&gt;0,0,E39-E76)</f>
        <v>0</v>
      </c>
      <c r="F77" s="1274" t="n">
        <f aca="false">IF(F76-F39&gt;0,0,F39-F76)</f>
        <v>0</v>
      </c>
      <c r="G77" s="1274" t="n">
        <f aca="false">IF(G76-G39&gt;0,0,G39-G76)</f>
        <v>0</v>
      </c>
      <c r="H77" s="1274" t="n">
        <f aca="false">IF(H76-H39&gt;0,0,H39-H76)</f>
        <v>0</v>
      </c>
      <c r="I77" s="1274" t="n">
        <f aca="false">IF(I76-I39&gt;0,0,I39-I76)</f>
        <v>0</v>
      </c>
      <c r="J77" s="1257" t="n">
        <f aca="false">IF(J76-J39&gt;0,0,J39-J76)</f>
        <v>0</v>
      </c>
      <c r="K77" s="887"/>
    </row>
    <row r="78" customFormat="false" ht="12.75" hidden="false" customHeight="false" outlineLevel="0" collapsed="false">
      <c r="A78" s="840"/>
      <c r="B78" s="1338"/>
      <c r="C78" s="1260" t="s">
        <v>846</v>
      </c>
      <c r="D78" s="1261" t="n">
        <f aca="false">'CRPP NON SOUMIS EQUIL'!G195+('CRPP SOUMIS EQUILIBRE'!G187+'CRPP SOUMIS EQUILIBRE'!G188)</f>
        <v>0</v>
      </c>
      <c r="E78" s="1339"/>
      <c r="F78" s="1339"/>
      <c r="G78" s="1339"/>
      <c r="H78" s="1339"/>
      <c r="I78" s="1339"/>
      <c r="J78" s="1263"/>
      <c r="K78" s="842"/>
    </row>
    <row r="79" s="1180" customFormat="true" ht="12.75" hidden="false" customHeight="false" outlineLevel="0" collapsed="false">
      <c r="A79" s="840"/>
      <c r="B79" s="1338"/>
      <c r="C79" s="1260" t="s">
        <v>228</v>
      </c>
      <c r="D79" s="1340"/>
      <c r="E79" s="1341"/>
      <c r="F79" s="1341"/>
      <c r="G79" s="1341"/>
      <c r="H79" s="1341"/>
      <c r="I79" s="1341"/>
      <c r="J79" s="1342"/>
      <c r="K79" s="842"/>
    </row>
    <row r="80" s="1197" customFormat="true" ht="13.5" hidden="false" customHeight="false" outlineLevel="0" collapsed="false">
      <c r="A80" s="880"/>
      <c r="B80" s="1264"/>
      <c r="C80" s="1265" t="s">
        <v>823</v>
      </c>
      <c r="D80" s="1266" t="n">
        <f aca="false">+'CRPP NON SOUMIS EQUIL'!G192+'CRPP SOUMIS EQUILIBRE'!G190</f>
        <v>0</v>
      </c>
      <c r="E80" s="1267" t="n">
        <f aca="false">IF((E40-E41-E77+E78+E79)=0,E76+E78+E79,E76+E77)</f>
        <v>0</v>
      </c>
      <c r="F80" s="1267" t="n">
        <f aca="false">IF((F40-F41-F77+F78+F79)=0,F76+F78+F79,F76+F77)</f>
        <v>0</v>
      </c>
      <c r="G80" s="1267" t="n">
        <f aca="false">IF((G40-G41-G77+G78+G79)=0,G76+G78+G79,G76+G77)</f>
        <v>0</v>
      </c>
      <c r="H80" s="1267" t="n">
        <f aca="false">IF((H40-H41-H77+H78+H79)=0,H76+H78+H79,H76+H77)</f>
        <v>0</v>
      </c>
      <c r="I80" s="1267" t="n">
        <f aca="false">IF((I40-I41-I77+I78+I79)=0,I76+I78+I79,I76+I77)</f>
        <v>0</v>
      </c>
      <c r="J80" s="1268" t="n">
        <f aca="false">IF((J40-J41-J77+J78+J79)=0,J76+J78+J79,J76+J77)</f>
        <v>0</v>
      </c>
      <c r="K80" s="887"/>
    </row>
    <row r="81" customFormat="false" ht="22.5" hidden="false" customHeight="true" outlineLevel="0" collapsed="false">
      <c r="A81" s="840"/>
      <c r="B81" s="1343" t="s">
        <v>847</v>
      </c>
      <c r="C81" s="1344"/>
      <c r="D81" s="1345"/>
      <c r="E81" s="1345"/>
      <c r="F81" s="1345"/>
      <c r="G81" s="1345"/>
      <c r="H81" s="1345"/>
      <c r="I81" s="1345"/>
      <c r="J81" s="1345"/>
      <c r="K81" s="842"/>
    </row>
    <row r="82" s="1180" customFormat="true" ht="13.5" hidden="false" customHeight="false" outlineLevel="0" collapsed="false">
      <c r="A82" s="937"/>
      <c r="B82" s="1346"/>
      <c r="C82" s="1346"/>
      <c r="D82" s="1347"/>
      <c r="E82" s="1347"/>
      <c r="F82" s="1347"/>
      <c r="G82" s="1347"/>
      <c r="H82" s="1347"/>
      <c r="I82" s="1347"/>
      <c r="J82" s="1347"/>
      <c r="K82" s="940"/>
    </row>
    <row r="83" s="1180" customFormat="true" ht="12.75" hidden="false" customHeight="false" outlineLevel="0" collapsed="false">
      <c r="B83" s="1348"/>
      <c r="C83" s="1348"/>
      <c r="D83" s="1349"/>
      <c r="E83" s="1350"/>
      <c r="F83" s="1351"/>
      <c r="G83" s="1351"/>
      <c r="H83" s="1349"/>
      <c r="I83" s="1349"/>
      <c r="J83" s="1349"/>
    </row>
    <row r="84" s="1180" customFormat="true" ht="12.75" hidden="false" customHeight="false" outlineLevel="0" collapsed="false">
      <c r="B84" s="1348"/>
      <c r="C84" s="1348"/>
      <c r="D84" s="1349"/>
      <c r="E84" s="1349"/>
      <c r="F84" s="1349"/>
      <c r="G84" s="1349"/>
      <c r="H84" s="1349"/>
      <c r="I84" s="1349"/>
      <c r="J84" s="1349"/>
    </row>
    <row r="85" s="1180" customFormat="true" ht="12.75" hidden="false" customHeight="false" outlineLevel="0" collapsed="false">
      <c r="B85" s="1348"/>
      <c r="C85" s="1348"/>
      <c r="D85" s="1349"/>
      <c r="E85" s="1349"/>
      <c r="F85" s="1349"/>
      <c r="G85" s="1349"/>
      <c r="H85" s="1349"/>
      <c r="I85" s="1349"/>
      <c r="J85" s="1349"/>
    </row>
    <row r="86" s="1180" customFormat="true" ht="12.75" hidden="false" customHeight="false" outlineLevel="0" collapsed="false">
      <c r="B86" s="1348"/>
      <c r="C86" s="1348"/>
      <c r="D86" s="1349"/>
      <c r="E86" s="1349"/>
      <c r="F86" s="1349"/>
      <c r="G86" s="1349"/>
      <c r="H86" s="1349"/>
      <c r="I86" s="1349"/>
      <c r="J86" s="1349"/>
    </row>
    <row r="87" s="1180" customFormat="true" ht="12.75" hidden="false" customHeight="false" outlineLevel="0" collapsed="false">
      <c r="B87" s="1348"/>
      <c r="C87" s="1348"/>
      <c r="D87" s="1349"/>
      <c r="E87" s="1349"/>
      <c r="F87" s="1349"/>
      <c r="G87" s="1349"/>
      <c r="H87" s="1349"/>
      <c r="I87" s="1349"/>
      <c r="J87" s="1349"/>
    </row>
    <row r="88" s="1180" customFormat="true" ht="12.75" hidden="false" customHeight="false" outlineLevel="0" collapsed="false">
      <c r="B88" s="1348"/>
      <c r="C88" s="1348"/>
      <c r="D88" s="1349"/>
      <c r="E88" s="1352"/>
      <c r="F88" s="1349"/>
      <c r="G88" s="1349"/>
      <c r="H88" s="1349"/>
      <c r="I88" s="1349"/>
      <c r="J88" s="1349"/>
    </row>
    <row r="89" s="1180" customFormat="true" ht="12.75" hidden="false" customHeight="false" outlineLevel="0" collapsed="false">
      <c r="B89" s="1348"/>
      <c r="C89" s="1348"/>
      <c r="D89" s="1349"/>
      <c r="E89" s="1352"/>
      <c r="F89" s="1349"/>
      <c r="G89" s="1349"/>
      <c r="H89" s="1349"/>
      <c r="I89" s="1349"/>
      <c r="J89" s="1349"/>
    </row>
    <row r="90" s="1180" customFormat="true" ht="12.75" hidden="false" customHeight="false" outlineLevel="0" collapsed="false">
      <c r="B90" s="1348"/>
      <c r="C90" s="1348"/>
      <c r="D90" s="1349"/>
      <c r="E90" s="1352"/>
      <c r="F90" s="1349"/>
      <c r="G90" s="1349"/>
      <c r="H90" s="1349"/>
      <c r="I90" s="1349"/>
      <c r="J90" s="1349"/>
    </row>
    <row r="91" s="1180" customFormat="true" ht="12.75" hidden="false" customHeight="false" outlineLevel="0" collapsed="false">
      <c r="B91" s="1348"/>
      <c r="C91" s="1348"/>
      <c r="D91" s="1349"/>
      <c r="E91" s="1352"/>
      <c r="F91" s="1349"/>
      <c r="G91" s="1349"/>
      <c r="H91" s="1349"/>
      <c r="I91" s="1349"/>
      <c r="J91" s="1349"/>
    </row>
    <row r="92" s="1180" customFormat="true" ht="12.75" hidden="false" customHeight="false" outlineLevel="0" collapsed="false">
      <c r="B92" s="1348"/>
      <c r="C92" s="1348"/>
      <c r="D92" s="1349"/>
      <c r="E92" s="1352"/>
      <c r="F92" s="1349"/>
      <c r="G92" s="1349"/>
      <c r="H92" s="1349"/>
      <c r="I92" s="1349"/>
      <c r="J92" s="1349"/>
    </row>
    <row r="93" s="1180" customFormat="true" ht="12.75" hidden="false" customHeight="false" outlineLevel="0" collapsed="false">
      <c r="B93" s="1348"/>
      <c r="C93" s="1348"/>
      <c r="D93" s="1349"/>
      <c r="E93" s="1352"/>
      <c r="F93" s="1349"/>
      <c r="G93" s="1349"/>
      <c r="H93" s="1349"/>
      <c r="I93" s="1349"/>
      <c r="J93" s="1349"/>
    </row>
    <row r="100" s="1180" customFormat="true" ht="12.75" hidden="false" customHeight="false" outlineLevel="0" collapsed="false">
      <c r="B100" s="1348"/>
      <c r="C100" s="1348"/>
      <c r="D100" s="1349"/>
      <c r="E100" s="1349"/>
      <c r="F100" s="1349"/>
      <c r="G100" s="1349"/>
      <c r="H100" s="1349"/>
      <c r="I100" s="1349"/>
      <c r="J100" s="1349"/>
    </row>
    <row r="101" s="1180" customFormat="true" ht="12.75" hidden="false" customHeight="false" outlineLevel="0" collapsed="false">
      <c r="B101" s="1348"/>
      <c r="C101" s="1348"/>
      <c r="D101" s="1349"/>
      <c r="E101" s="1349"/>
      <c r="F101" s="1349"/>
      <c r="G101" s="1349"/>
      <c r="H101" s="1349"/>
      <c r="I101" s="1349"/>
      <c r="J101" s="1349"/>
    </row>
    <row r="102" s="1180" customFormat="true" ht="12.75" hidden="false" customHeight="false" outlineLevel="0" collapsed="false">
      <c r="B102" s="1348"/>
      <c r="C102" s="1348"/>
      <c r="D102" s="1349"/>
      <c r="E102" s="1349"/>
      <c r="F102" s="1349"/>
      <c r="G102" s="1349"/>
      <c r="H102" s="1349"/>
      <c r="I102" s="1349"/>
      <c r="J102" s="1349"/>
    </row>
    <row r="103" s="1180" customFormat="true" ht="12.75" hidden="false" customHeight="false" outlineLevel="0" collapsed="false">
      <c r="B103" s="1348"/>
      <c r="C103" s="1348"/>
      <c r="D103" s="1349"/>
      <c r="E103" s="1349"/>
      <c r="F103" s="1349"/>
      <c r="G103" s="1349"/>
      <c r="H103" s="1349"/>
      <c r="I103" s="1349"/>
      <c r="J103" s="1349"/>
    </row>
    <row r="104" s="1180" customFormat="true" ht="12.75" hidden="false" customHeight="false" outlineLevel="0" collapsed="false">
      <c r="B104" s="1348"/>
      <c r="C104" s="1348"/>
      <c r="D104" s="1349"/>
      <c r="E104" s="1349"/>
      <c r="F104" s="1349"/>
      <c r="G104" s="1349"/>
      <c r="H104" s="1349"/>
      <c r="I104" s="1349"/>
      <c r="J104" s="1349"/>
    </row>
    <row r="105" s="1180" customFormat="true" ht="12.75" hidden="false" customHeight="false" outlineLevel="0" collapsed="false">
      <c r="B105" s="1348"/>
      <c r="C105" s="1348"/>
      <c r="D105" s="1349"/>
      <c r="E105" s="1349"/>
      <c r="F105" s="1349"/>
      <c r="G105" s="1349"/>
      <c r="H105" s="1349"/>
      <c r="I105" s="1349"/>
      <c r="J105" s="1349"/>
    </row>
    <row r="106" s="1180" customFormat="true" ht="12.75" hidden="false" customHeight="false" outlineLevel="0" collapsed="false">
      <c r="B106" s="1348"/>
      <c r="C106" s="1348"/>
      <c r="D106" s="1349"/>
      <c r="E106" s="1349"/>
      <c r="F106" s="1349"/>
      <c r="G106" s="1349"/>
      <c r="H106" s="1349"/>
      <c r="I106" s="1349"/>
      <c r="J106" s="1349"/>
    </row>
    <row r="107" s="1180" customFormat="true" ht="12.75" hidden="false" customHeight="false" outlineLevel="0" collapsed="false">
      <c r="B107" s="1348"/>
      <c r="C107" s="1348"/>
      <c r="D107" s="1349"/>
      <c r="E107" s="1349"/>
      <c r="F107" s="1349"/>
      <c r="G107" s="1349"/>
      <c r="H107" s="1349"/>
      <c r="I107" s="1349"/>
      <c r="J107" s="1349"/>
    </row>
    <row r="108" s="1180" customFormat="true" ht="12.75" hidden="false" customHeight="false" outlineLevel="0" collapsed="false">
      <c r="B108" s="1348"/>
      <c r="C108" s="1348"/>
      <c r="D108" s="1349"/>
      <c r="E108" s="1349"/>
      <c r="F108" s="1349"/>
      <c r="G108" s="1349"/>
      <c r="H108" s="1349"/>
      <c r="I108" s="1349"/>
      <c r="J108" s="1349"/>
    </row>
    <row r="109" s="1180" customFormat="true" ht="12.75" hidden="false" customHeight="false" outlineLevel="0" collapsed="false">
      <c r="B109" s="1348"/>
      <c r="C109" s="1348"/>
      <c r="D109" s="1349"/>
      <c r="E109" s="1349"/>
      <c r="F109" s="1349"/>
      <c r="G109" s="1349"/>
      <c r="H109" s="1349"/>
      <c r="I109" s="1349"/>
      <c r="J109" s="1349"/>
    </row>
    <row r="110" s="1180" customFormat="true" ht="12.75" hidden="false" customHeight="false" outlineLevel="0" collapsed="false">
      <c r="B110" s="1348"/>
      <c r="C110" s="1348"/>
      <c r="D110" s="1349"/>
      <c r="E110" s="1349"/>
      <c r="F110" s="1349"/>
      <c r="G110" s="1349"/>
      <c r="H110" s="1349"/>
      <c r="I110" s="1349"/>
      <c r="J110" s="1349"/>
    </row>
    <row r="111" s="1180" customFormat="true" ht="12.75" hidden="false" customHeight="false" outlineLevel="0" collapsed="false">
      <c r="B111" s="1348"/>
      <c r="C111" s="1348"/>
      <c r="D111" s="1349"/>
      <c r="E111" s="1349"/>
      <c r="F111" s="1349"/>
      <c r="G111" s="1349"/>
      <c r="H111" s="1349"/>
      <c r="I111" s="1349"/>
      <c r="J111" s="1349"/>
    </row>
    <row r="112" s="1180" customFormat="true" ht="12.75" hidden="false" customHeight="false" outlineLevel="0" collapsed="false">
      <c r="B112" s="1348"/>
      <c r="C112" s="1348"/>
      <c r="D112" s="1349"/>
      <c r="E112" s="1349"/>
      <c r="F112" s="1349"/>
      <c r="G112" s="1349"/>
      <c r="H112" s="1349"/>
      <c r="I112" s="1349"/>
      <c r="J112" s="1349"/>
    </row>
    <row r="113" s="1180" customFormat="true" ht="12.75" hidden="false" customHeight="false" outlineLevel="0" collapsed="false">
      <c r="B113" s="1348"/>
      <c r="C113" s="1348"/>
      <c r="D113" s="1349"/>
      <c r="E113" s="1352"/>
      <c r="F113" s="1349"/>
      <c r="G113" s="1349"/>
      <c r="H113" s="1349"/>
      <c r="I113" s="1349"/>
      <c r="J113" s="1349"/>
    </row>
    <row r="114" s="1180" customFormat="true" ht="12.75" hidden="false" customHeight="false" outlineLevel="0" collapsed="false">
      <c r="B114" s="1348"/>
      <c r="C114" s="1348"/>
      <c r="D114" s="1349"/>
      <c r="E114" s="1352"/>
      <c r="F114" s="1349"/>
      <c r="G114" s="1349"/>
      <c r="H114" s="1349"/>
      <c r="I114" s="1349"/>
      <c r="J114" s="1349"/>
    </row>
    <row r="115" s="1180" customFormat="true" ht="12.75" hidden="false" customHeight="false" outlineLevel="0" collapsed="false">
      <c r="B115" s="1348"/>
      <c r="C115" s="1348"/>
      <c r="D115" s="1349"/>
      <c r="E115" s="1352"/>
      <c r="F115" s="1349"/>
      <c r="G115" s="1349"/>
      <c r="H115" s="1349"/>
      <c r="I115" s="1349"/>
      <c r="J115" s="1349"/>
    </row>
    <row r="116" s="1180" customFormat="true" ht="12.75" hidden="false" customHeight="false" outlineLevel="0" collapsed="false">
      <c r="B116" s="1348"/>
      <c r="C116" s="1348"/>
      <c r="D116" s="1349"/>
      <c r="E116" s="1352"/>
      <c r="F116" s="1349"/>
      <c r="G116" s="1349"/>
      <c r="H116" s="1349"/>
      <c r="I116" s="1349"/>
      <c r="J116" s="1349"/>
    </row>
    <row r="117" s="1180" customFormat="true" ht="12.75" hidden="false" customHeight="false" outlineLevel="0" collapsed="false">
      <c r="B117" s="1348"/>
      <c r="C117" s="1348"/>
      <c r="D117" s="1349"/>
      <c r="E117" s="1352"/>
      <c r="F117" s="1349"/>
      <c r="G117" s="1349"/>
      <c r="H117" s="1349"/>
      <c r="I117" s="1349"/>
      <c r="J117" s="1349"/>
    </row>
    <row r="118" s="1180" customFormat="true" ht="12.75" hidden="false" customHeight="false" outlineLevel="0" collapsed="false">
      <c r="B118" s="1348"/>
      <c r="C118" s="1348"/>
      <c r="D118" s="1349"/>
      <c r="E118" s="1352"/>
      <c r="F118" s="1349"/>
      <c r="G118" s="1349"/>
      <c r="H118" s="1349"/>
      <c r="I118" s="1349"/>
      <c r="J118" s="1349"/>
    </row>
    <row r="156" customFormat="false" ht="12.75" hidden="false" customHeight="false" outlineLevel="0" collapsed="false">
      <c r="C156" s="1178" t="n">
        <v>3</v>
      </c>
      <c r="D156" s="1353"/>
      <c r="E156" s="1353"/>
      <c r="F156" s="1353"/>
      <c r="G156" s="1353"/>
      <c r="H156" s="1353"/>
      <c r="I156" s="1353"/>
      <c r="J156" s="1353"/>
      <c r="K156" s="1177"/>
    </row>
  </sheetData>
  <sheetProtection sheet="true" password="ead6"/>
  <mergeCells count="3">
    <mergeCell ref="B2:J2"/>
    <mergeCell ref="D4:E4"/>
    <mergeCell ref="D5:E5"/>
  </mergeCells>
  <conditionalFormatting sqref="E60:J60 D39:J41 D76:J79">
    <cfRule type="cellIs" priority="2" operator="lessThan" aboveAverage="0" equalAverage="0" bottom="0" percent="0" rank="0" text="" dxfId="1">
      <formula>0</formula>
    </cfRule>
    <cfRule type="cellIs" priority="3" operator="greaterThan" aboveAverage="0" equalAverage="0" bottom="0" percent="0" rank="0" text="" dxfId="2">
      <formula>0</formula>
    </cfRule>
  </conditionalFormatting>
  <dataValidations count="2">
    <dataValidation allowBlank="true" error="Veuillez saisir un nombre." errorStyle="stop" operator="between" showDropDown="false" showErrorMessage="true" showInputMessage="false" sqref="E9:J11 E13:J16 E18:J38 D41:J41 E47:J51 D52:J54 E56:J58 E60:J75 D78:J79" type="decimal">
      <formula1>-1E+023</formula1>
      <formula2>1E+023</formula2>
    </dataValidation>
    <dataValidation allowBlank="true" errorStyle="information" operator="between" showDropDown="false" showErrorMessage="false" showInputMessage="false" sqref="IJ29:IJ32 IJ34:IJ36" type="custom">
      <formula1>"&gt;=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157"/>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J18" activeCellId="0" sqref="J18"/>
    </sheetView>
  </sheetViews>
  <sheetFormatPr defaultColWidth="12.70703125" defaultRowHeight="12.75" zeroHeight="false" outlineLevelRow="0" outlineLevelCol="0"/>
  <cols>
    <col collapsed="false" customWidth="true" hidden="false" outlineLevel="0" max="1" min="1" style="1177" width="3.99"/>
    <col collapsed="false" customWidth="true" hidden="false" outlineLevel="0" max="2" min="2" style="1178" width="3.7"/>
    <col collapsed="false" customWidth="true" hidden="false" outlineLevel="0" max="3" min="3" style="1178" width="110.85"/>
    <col collapsed="false" customWidth="true" hidden="false" outlineLevel="0" max="10" min="4" style="1179" width="15.7"/>
    <col collapsed="false" customWidth="true" hidden="false" outlineLevel="0" max="11" min="11" style="1180" width="2.7"/>
    <col collapsed="false" customWidth="true" hidden="false" outlineLevel="0" max="241" min="12" style="1177" width="11.42"/>
    <col collapsed="false" customWidth="true" hidden="false" outlineLevel="0" max="242" min="242" style="1177" width="51.56"/>
    <col collapsed="false" customWidth="true" hidden="false" outlineLevel="0" max="243" min="243" style="1177" width="14.56"/>
    <col collapsed="false" customWidth="true" hidden="false" outlineLevel="0" max="244" min="244" style="1177" width="13.7"/>
    <col collapsed="false" customWidth="true" hidden="false" outlineLevel="0" max="245" min="245" style="1177" width="6.85"/>
    <col collapsed="false" customWidth="false" hidden="false" outlineLevel="0" max="257" min="246" style="1177" width="12.7"/>
  </cols>
  <sheetData>
    <row r="1" customFormat="false" ht="12.75" hidden="false" customHeight="false" outlineLevel="0" collapsed="false">
      <c r="A1" s="1181"/>
      <c r="B1" s="1182"/>
      <c r="C1" s="1182"/>
      <c r="D1" s="1183"/>
      <c r="E1" s="1183"/>
      <c r="F1" s="1183"/>
      <c r="G1" s="1183"/>
      <c r="H1" s="1183"/>
      <c r="I1" s="1183"/>
      <c r="J1" s="1183"/>
      <c r="K1" s="1184"/>
    </row>
    <row r="2" s="1101" customFormat="true" ht="44.25" hidden="false" customHeight="true" outlineLevel="0" collapsed="false">
      <c r="A2" s="1185"/>
      <c r="B2" s="310" t="s">
        <v>797</v>
      </c>
      <c r="C2" s="310"/>
      <c r="D2" s="310"/>
      <c r="E2" s="310"/>
      <c r="F2" s="310"/>
      <c r="G2" s="310"/>
      <c r="H2" s="310"/>
      <c r="I2" s="310"/>
      <c r="J2" s="310"/>
      <c r="K2" s="842"/>
    </row>
    <row r="3" s="1101" customFormat="true" ht="12.75" hidden="false" customHeight="false" outlineLevel="0" collapsed="false">
      <c r="A3" s="1185"/>
      <c r="B3" s="1186"/>
      <c r="C3" s="1186"/>
      <c r="D3" s="1187"/>
      <c r="E3" s="1005"/>
      <c r="F3" s="1005"/>
      <c r="G3" s="1005"/>
      <c r="H3" s="1005"/>
      <c r="I3" s="1005"/>
      <c r="J3" s="1005"/>
      <c r="K3" s="842"/>
    </row>
    <row r="4" s="1101" customFormat="true" ht="27" hidden="false" customHeight="true" outlineLevel="0" collapsed="false">
      <c r="A4" s="1185"/>
      <c r="B4" s="1006"/>
      <c r="C4" s="929" t="s">
        <v>799</v>
      </c>
      <c r="D4" s="1188"/>
      <c r="E4" s="1188"/>
      <c r="F4" s="1005"/>
      <c r="G4" s="1005"/>
      <c r="H4" s="1005"/>
      <c r="I4" s="1005"/>
      <c r="J4" s="1005"/>
      <c r="K4" s="842"/>
    </row>
    <row r="5" s="1101" customFormat="true" ht="27" hidden="false" customHeight="true" outlineLevel="0" collapsed="false">
      <c r="A5" s="1185"/>
      <c r="B5" s="1186"/>
      <c r="C5" s="929" t="s">
        <v>680</v>
      </c>
      <c r="D5" s="1188"/>
      <c r="E5" s="1188"/>
      <c r="F5" s="1005"/>
      <c r="G5" s="1005"/>
      <c r="H5" s="1005"/>
      <c r="I5" s="1005"/>
      <c r="J5" s="1005"/>
      <c r="K5" s="842"/>
    </row>
    <row r="6" s="1101" customFormat="true" ht="27" hidden="false" customHeight="true" outlineLevel="0" collapsed="false">
      <c r="A6" s="1185"/>
      <c r="B6" s="1006"/>
      <c r="C6" s="929" t="s">
        <v>798</v>
      </c>
      <c r="D6" s="1188"/>
      <c r="E6" s="1188"/>
      <c r="F6" s="1005"/>
      <c r="G6" s="1005"/>
      <c r="H6" s="1005"/>
      <c r="I6" s="1005"/>
      <c r="J6" s="1005"/>
      <c r="K6" s="842"/>
    </row>
    <row r="7" s="1101" customFormat="true" ht="25.5" hidden="false" customHeight="true" outlineLevel="0" collapsed="false">
      <c r="A7" s="1185"/>
      <c r="B7" s="1006"/>
      <c r="C7" s="1006"/>
      <c r="D7" s="1005"/>
      <c r="E7" s="1005"/>
      <c r="F7" s="1005"/>
      <c r="G7" s="1005"/>
      <c r="H7" s="1005"/>
      <c r="I7" s="1005"/>
      <c r="J7" s="1005"/>
      <c r="K7" s="842"/>
    </row>
    <row r="8" customFormat="false" ht="23.25" hidden="false" customHeight="false" outlineLevel="0" collapsed="false">
      <c r="A8" s="840"/>
      <c r="B8" s="1189"/>
      <c r="C8" s="1190" t="s">
        <v>800</v>
      </c>
      <c r="D8" s="273" t="str">
        <f aca="false">IF(CRRIASIDEN___ANNEEREF___ANN0\_________="","N (projection actualisée)",CRRIASIDEN___ANNEEREF___ANN0\_________&amp;" (projection actualisée)")</f>
        <v>N (projection actualisée)</v>
      </c>
      <c r="E8" s="127" t="str">
        <f aca="false">IF(CRRIASIDEN___ANNEEREF___ANN0\_________="","N+1 (projection actualisée)",CRRIASIDEN___ANNEEREF___ANN0\_________+1&amp;" (projection actualisée)")</f>
        <v>N+1 (projection actualisée)</v>
      </c>
      <c r="F8" s="127" t="str">
        <f aca="false">IF(CRRIASIDEN___ANNEEREF___ANN0\_________="","N+2 (projection actualisée)",CRRIASIDEN___ANNEEREF___ANN0\_________+2&amp;" (projection actualisée)")</f>
        <v>N+2 (projection actualisée)</v>
      </c>
      <c r="G8" s="127" t="str">
        <f aca="false">IF(CRRIASIDEN___ANNEEREF___ANN0\_________="","N+3 (projection actualisée)",CRRIASIDEN___ANNEEREF___ANN0\_________+3&amp;" (projection actualisée)")</f>
        <v>N+3 (projection actualisée)</v>
      </c>
      <c r="H8" s="127" t="str">
        <f aca="false">IF(CRRIASIDEN___ANNEEREF___ANN0\_________="","N+4 (projection actualisée)",CRRIASIDEN___ANNEEREF___ANN0\_________+4&amp;" (projection actualisée)")</f>
        <v>N+4 (projection actualisée)</v>
      </c>
      <c r="I8" s="275" t="str">
        <f aca="false">IF(CRRIASIDEN___ANNEEREF___ANN0\_________="","N+5 (projection actualisée)",CRRIASIDEN___ANNEEREF___ANN0\_________+5&amp;" (projection actualisée)")</f>
        <v>N+5 (projection actualisée)</v>
      </c>
      <c r="J8" s="1191" t="str">
        <f aca="false">IF(CRRIASIDEN___ANNEEREF___ANN0\_________="","N+6 (projection actualisée)",CRRIASIDEN___ANNEEREF___ANN0\_________+6&amp;" (projection actualisée)")</f>
        <v>N+6 (projection actualisée)</v>
      </c>
      <c r="K8" s="842"/>
    </row>
    <row r="9" s="1197" customFormat="true" ht="12.75" hidden="false" customHeight="false" outlineLevel="0" collapsed="false">
      <c r="A9" s="880"/>
      <c r="B9" s="1192"/>
      <c r="C9" s="1193" t="s">
        <v>801</v>
      </c>
      <c r="D9" s="1194" t="n">
        <f aca="false">'CRPP NON SOUMIS EQUIL'!G34+'CRPP SOUMIS EQUILIBRE'!G34+CRP_SF!$G$34</f>
        <v>0</v>
      </c>
      <c r="E9" s="1195" t="n">
        <f aca="false">D9+E10</f>
        <v>0</v>
      </c>
      <c r="F9" s="1195" t="n">
        <f aca="false">E9+F10</f>
        <v>0</v>
      </c>
      <c r="G9" s="1195" t="n">
        <f aca="false">F9+G10</f>
        <v>0</v>
      </c>
      <c r="H9" s="1195" t="n">
        <f aca="false">G9+H10</f>
        <v>0</v>
      </c>
      <c r="I9" s="1195" t="n">
        <f aca="false">H9+I10</f>
        <v>0</v>
      </c>
      <c r="J9" s="1196" t="n">
        <f aca="false">I9+J10</f>
        <v>0</v>
      </c>
      <c r="K9" s="887"/>
    </row>
    <row r="10" customFormat="false" ht="12.75" hidden="false" customHeight="false" outlineLevel="0" collapsed="false">
      <c r="A10" s="840"/>
      <c r="B10" s="1198"/>
      <c r="C10" s="1199" t="s">
        <v>802</v>
      </c>
      <c r="D10" s="1200"/>
      <c r="E10" s="1201" t="n">
        <f aca="false">SUM(E11:E12)</f>
        <v>0</v>
      </c>
      <c r="F10" s="1201" t="n">
        <f aca="false">SUM(F11:F12)</f>
        <v>0</v>
      </c>
      <c r="G10" s="1201" t="n">
        <f aca="false">SUM(G11:G12)</f>
        <v>0</v>
      </c>
      <c r="H10" s="1201" t="n">
        <f aca="false">SUM(H11:H12)</f>
        <v>0</v>
      </c>
      <c r="I10" s="1201" t="n">
        <f aca="false">SUM(I11:I12)</f>
        <v>0</v>
      </c>
      <c r="J10" s="1202" t="n">
        <f aca="false">SUM(J11:J12)</f>
        <v>0</v>
      </c>
      <c r="K10" s="842"/>
    </row>
    <row r="11" customFormat="false" ht="12.75" hidden="false" customHeight="false" outlineLevel="0" collapsed="false">
      <c r="A11" s="840"/>
      <c r="B11" s="1203"/>
      <c r="C11" s="1354"/>
      <c r="D11" s="1205"/>
      <c r="E11" s="1206"/>
      <c r="F11" s="1206"/>
      <c r="G11" s="1206"/>
      <c r="H11" s="1206"/>
      <c r="I11" s="1206"/>
      <c r="J11" s="1207"/>
      <c r="K11" s="842"/>
    </row>
    <row r="12" customFormat="false" ht="12.75" hidden="true" customHeight="false" outlineLevel="0" collapsed="false">
      <c r="A12" s="840"/>
      <c r="B12" s="1203"/>
      <c r="C12" s="1355"/>
      <c r="D12" s="1209"/>
      <c r="E12" s="1210"/>
      <c r="F12" s="1210"/>
      <c r="G12" s="1210"/>
      <c r="H12" s="1210"/>
      <c r="I12" s="1210"/>
      <c r="J12" s="1211"/>
      <c r="K12" s="842"/>
    </row>
    <row r="13" s="1197" customFormat="true" ht="12.75" hidden="false" customHeight="false" outlineLevel="0" collapsed="false">
      <c r="A13" s="880"/>
      <c r="B13" s="1212"/>
      <c r="C13" s="1213" t="s">
        <v>803</v>
      </c>
      <c r="D13" s="1214" t="n">
        <f aca="false">'CRPP NON SOUMIS EQUIL'!G51+'CRPP SOUMIS EQUILIBRE'!G51+CRP_SF!$G$51</f>
        <v>0</v>
      </c>
      <c r="E13" s="1215" t="n">
        <f aca="false">D13+E14+E15</f>
        <v>0</v>
      </c>
      <c r="F13" s="1215" t="n">
        <f aca="false">E13+F14+F15</f>
        <v>0</v>
      </c>
      <c r="G13" s="1215" t="n">
        <f aca="false">F13+G14+G15</f>
        <v>0</v>
      </c>
      <c r="H13" s="1215" t="n">
        <f aca="false">G13+H14+H15</f>
        <v>0</v>
      </c>
      <c r="I13" s="1215" t="n">
        <f aca="false">H13+I14+I15</f>
        <v>0</v>
      </c>
      <c r="J13" s="1216" t="n">
        <f aca="false">I13+J14+J15</f>
        <v>0</v>
      </c>
      <c r="K13" s="887"/>
    </row>
    <row r="14" customFormat="false" ht="12.75" hidden="false" customHeight="false" outlineLevel="0" collapsed="false">
      <c r="A14" s="840"/>
      <c r="B14" s="1217"/>
      <c r="C14" s="1218" t="s">
        <v>804</v>
      </c>
      <c r="D14" s="1219"/>
      <c r="E14" s="1220"/>
      <c r="F14" s="1220"/>
      <c r="G14" s="1220"/>
      <c r="H14" s="1220"/>
      <c r="I14" s="1220"/>
      <c r="J14" s="1221"/>
      <c r="K14" s="842"/>
    </row>
    <row r="15" customFormat="false" ht="12.75" hidden="false" customHeight="false" outlineLevel="0" collapsed="false">
      <c r="A15" s="840"/>
      <c r="B15" s="1217"/>
      <c r="C15" s="1199" t="s">
        <v>805</v>
      </c>
      <c r="D15" s="1200"/>
      <c r="E15" s="1201" t="n">
        <f aca="false">SUM(E16:E17)</f>
        <v>0</v>
      </c>
      <c r="F15" s="1201" t="n">
        <f aca="false">SUM(F16:F17)</f>
        <v>0</v>
      </c>
      <c r="G15" s="1201" t="n">
        <f aca="false">SUM(G16:G17)</f>
        <v>0</v>
      </c>
      <c r="H15" s="1201" t="n">
        <f aca="false">SUM(H16:H17)</f>
        <v>0</v>
      </c>
      <c r="I15" s="1201" t="n">
        <f aca="false">SUM(I16:I17)</f>
        <v>0</v>
      </c>
      <c r="J15" s="1202" t="n">
        <f aca="false">SUM(J16:J17)</f>
        <v>0</v>
      </c>
      <c r="K15" s="842"/>
    </row>
    <row r="16" customFormat="false" ht="12.75" hidden="false" customHeight="false" outlineLevel="0" collapsed="false">
      <c r="A16" s="840"/>
      <c r="B16" s="1217"/>
      <c r="C16" s="1222"/>
      <c r="D16" s="1223"/>
      <c r="E16" s="1220"/>
      <c r="F16" s="1220"/>
      <c r="G16" s="1220"/>
      <c r="H16" s="1220"/>
      <c r="I16" s="1220"/>
      <c r="J16" s="1221"/>
      <c r="K16" s="842"/>
    </row>
    <row r="17" customFormat="false" ht="12.75" hidden="true" customHeight="false" outlineLevel="0" collapsed="false">
      <c r="A17" s="840"/>
      <c r="B17" s="1217"/>
      <c r="C17" s="1222"/>
      <c r="D17" s="1224"/>
      <c r="E17" s="1220"/>
      <c r="F17" s="1220"/>
      <c r="G17" s="1220"/>
      <c r="H17" s="1220"/>
      <c r="I17" s="1220"/>
      <c r="J17" s="1221"/>
      <c r="K17" s="842"/>
    </row>
    <row r="18" s="1197" customFormat="true" ht="12.75" hidden="false" customHeight="false" outlineLevel="0" collapsed="false">
      <c r="A18" s="880"/>
      <c r="B18" s="1212"/>
      <c r="C18" s="1213" t="s">
        <v>806</v>
      </c>
      <c r="D18" s="1214" t="n">
        <f aca="false">'CRPP NON SOUMIS EQUIL'!G104+'CRPP SOUMIS EQUILIBRE'!G106+CRP_SF!$G$104</f>
        <v>0</v>
      </c>
      <c r="E18" s="1215" t="n">
        <f aca="false">SUM(E19,E21:E39)</f>
        <v>0</v>
      </c>
      <c r="F18" s="1215" t="n">
        <f aca="false">SUM(F19,F21:F39)</f>
        <v>0</v>
      </c>
      <c r="G18" s="1215" t="n">
        <f aca="false">SUM(G19,G21:G39)</f>
        <v>0</v>
      </c>
      <c r="H18" s="1215" t="n">
        <f aca="false">SUM(H19,H21:H39)</f>
        <v>0</v>
      </c>
      <c r="I18" s="1215" t="n">
        <f aca="false">SUM(I19,I21:I39)</f>
        <v>0</v>
      </c>
      <c r="J18" s="1216" t="n">
        <f aca="false">SUM(J19,J21:J39)</f>
        <v>0</v>
      </c>
      <c r="K18" s="887"/>
    </row>
    <row r="19" customFormat="false" ht="12.75" hidden="false" customHeight="false" outlineLevel="0" collapsed="false">
      <c r="A19" s="840"/>
      <c r="B19" s="1198"/>
      <c r="C19" s="1356" t="s">
        <v>807</v>
      </c>
      <c r="D19" s="1310" t="n">
        <f aca="false">'CRPP NON SOUMIS EQUIL'!G56+'CRPP NON SOUMIS EQUIL'!G57+'CRPP NON SOUMIS EQUIL'!G58+'CRPP NON SOUMIS EQUIL'!G60+'CRPP NON SOUMIS EQUIL'!G61+'CRPP NON SOUMIS EQUIL'!G62+'CRPP NON SOUMIS EQUIL'!G63+'CRPP NON SOUMIS EQUIL'!G64+'CRPP SOUMIS EQUILIBRE'!G58+'CRPP SOUMIS EQUILIBRE'!G59+'CRPP SOUMIS EQUILIBRE'!G60+'CRPP SOUMIS EQUILIBRE'!G62+'CRPP SOUMIS EQUILIBRE'!G63+'CRPP SOUMIS EQUILIBRE'!G64+'CRPP SOUMIS EQUILIBRE'!G65+'CRPP SOUMIS EQUILIBRE'!G66+CRP_SF!G56+CRP_SF!G57+CRP_SF!G58+CRP_SF!G60+CRP_SF!G61+CRP_SF!G62+CRP_SF!G63+CRP_SF!G64</f>
        <v>0</v>
      </c>
      <c r="E19" s="1227"/>
      <c r="F19" s="1227"/>
      <c r="G19" s="1227"/>
      <c r="H19" s="1227"/>
      <c r="I19" s="1227"/>
      <c r="J19" s="1228"/>
      <c r="K19" s="842"/>
    </row>
    <row r="20" customFormat="false" ht="12.75" hidden="true" customHeight="false" outlineLevel="0" collapsed="false">
      <c r="A20" s="840"/>
      <c r="B20" s="1198"/>
      <c r="C20" s="1357"/>
      <c r="D20" s="1358"/>
      <c r="E20" s="1227"/>
      <c r="F20" s="1227"/>
      <c r="G20" s="1227"/>
      <c r="H20" s="1227"/>
      <c r="I20" s="1227"/>
      <c r="J20" s="1228"/>
      <c r="K20" s="842"/>
    </row>
    <row r="21" customFormat="false" ht="12.75" hidden="false" customHeight="false" outlineLevel="0" collapsed="false">
      <c r="A21" s="840"/>
      <c r="B21" s="1198"/>
      <c r="C21" s="1359" t="s">
        <v>808</v>
      </c>
      <c r="D21" s="1234" t="n">
        <f aca="false">'CRPP NON SOUMIS EQUIL'!G65+'CRPP NON SOUMIS EQUIL'!G66+'CRPP SOUMIS EQUILIBRE'!G67+'CRPP SOUMIS EQUILIBRE'!G68+CRP_SF!$G$65+CRP_SF!$G$66</f>
        <v>0</v>
      </c>
      <c r="E21" s="1227"/>
      <c r="F21" s="1227"/>
      <c r="G21" s="1227"/>
      <c r="H21" s="1227"/>
      <c r="I21" s="1227"/>
      <c r="J21" s="1228"/>
      <c r="K21" s="842"/>
    </row>
    <row r="22" customFormat="false" ht="12.75" hidden="false" customHeight="false" outlineLevel="0" collapsed="false">
      <c r="A22" s="840"/>
      <c r="B22" s="1198"/>
      <c r="C22" s="1233" t="s">
        <v>809</v>
      </c>
      <c r="D22" s="1234" t="n">
        <f aca="false">'CRPP NON SOUMIS EQUIL'!G69+'CRPP NON SOUMIS EQUIL'!G70+'CRPP NON SOUMIS EQUIL'!G71+'CRPP NON SOUMIS EQUIL'!G72+'CRPP NON SOUMIS EQUIL'!G73+'CRPP NON SOUMIS EQUIL'!G74+'CRPP SOUMIS EQUILIBRE'!G71+'CRPP SOUMIS EQUILIBRE'!G72+'CRPP SOUMIS EQUILIBRE'!G73+'CRPP SOUMIS EQUILIBRE'!G74+'CRPP SOUMIS EQUILIBRE'!G75+'CRPP SOUMIS EQUILIBRE'!G76+CRP_SF!$G$69+CRP_SF!$G$70+CRP_SF!$G$71+CRP_SF!$G$72+CRP_SF!$G$73+CRP_SF!$G$74</f>
        <v>0</v>
      </c>
      <c r="E22" s="1227"/>
      <c r="F22" s="1227"/>
      <c r="G22" s="1227"/>
      <c r="H22" s="1227"/>
      <c r="I22" s="1227"/>
      <c r="J22" s="1228"/>
      <c r="K22" s="842"/>
    </row>
    <row r="23" customFormat="false" ht="12.75" hidden="false" customHeight="false" outlineLevel="0" collapsed="false">
      <c r="A23" s="840"/>
      <c r="B23" s="1235"/>
      <c r="C23" s="1236" t="s">
        <v>810</v>
      </c>
      <c r="D23" s="1234" t="n">
        <f aca="false">'CRPP NON SOUMIS EQUIL'!G59+'CRPP SOUMIS EQUILIBRE'!G61+CRP_SF!$G$59</f>
        <v>0</v>
      </c>
      <c r="E23" s="1227"/>
      <c r="F23" s="1227"/>
      <c r="G23" s="1227"/>
      <c r="H23" s="1227"/>
      <c r="I23" s="1227"/>
      <c r="J23" s="1228"/>
      <c r="K23" s="842"/>
    </row>
    <row r="24" s="869" customFormat="true" ht="12.75" hidden="false" customHeight="false" outlineLevel="0" collapsed="false">
      <c r="A24" s="840"/>
      <c r="B24" s="1235"/>
      <c r="C24" s="1237" t="s">
        <v>391</v>
      </c>
      <c r="D24" s="1238"/>
      <c r="E24" s="1227"/>
      <c r="F24" s="1227"/>
      <c r="G24" s="1227"/>
      <c r="H24" s="1227"/>
      <c r="I24" s="1227"/>
      <c r="J24" s="1228"/>
      <c r="K24" s="842"/>
    </row>
    <row r="25" customFormat="false" ht="12.75" hidden="false" customHeight="false" outlineLevel="0" collapsed="false">
      <c r="A25" s="840"/>
      <c r="B25" s="1235" t="s">
        <v>728</v>
      </c>
      <c r="C25" s="1236" t="s">
        <v>570</v>
      </c>
      <c r="D25" s="1239" t="n">
        <f aca="false">'CRPP NON SOUMIS EQUIL'!G82+'CRPP SOUMIS EQUILIBRE'!G84+CRP_SF!$G$82</f>
        <v>0</v>
      </c>
      <c r="E25" s="1240"/>
      <c r="F25" s="1227"/>
      <c r="G25" s="1227"/>
      <c r="H25" s="1227"/>
      <c r="I25" s="1227"/>
      <c r="J25" s="1228"/>
      <c r="K25" s="842"/>
    </row>
    <row r="26" customFormat="false" ht="12.75" hidden="false" customHeight="false" outlineLevel="0" collapsed="false">
      <c r="A26" s="840"/>
      <c r="B26" s="1235" t="s">
        <v>728</v>
      </c>
      <c r="C26" s="1241" t="s">
        <v>811</v>
      </c>
      <c r="D26" s="1239" t="n">
        <f aca="false">'CRPP NON SOUMIS EQUIL'!G86+'CRPP SOUMIS EQUILIBRE'!G88+CRP_SF!$G$86</f>
        <v>0</v>
      </c>
      <c r="E26" s="1240"/>
      <c r="F26" s="1227"/>
      <c r="G26" s="1227"/>
      <c r="H26" s="1227"/>
      <c r="I26" s="1227"/>
      <c r="J26" s="1228"/>
      <c r="K26" s="842"/>
    </row>
    <row r="27" customFormat="false" ht="12.75" hidden="false" customHeight="false" outlineLevel="0" collapsed="false">
      <c r="A27" s="840"/>
      <c r="B27" s="1235" t="s">
        <v>728</v>
      </c>
      <c r="C27" s="1241" t="s">
        <v>812</v>
      </c>
      <c r="D27" s="1223"/>
      <c r="E27" s="1240"/>
      <c r="F27" s="1227"/>
      <c r="G27" s="1227"/>
      <c r="H27" s="1227"/>
      <c r="I27" s="1227"/>
      <c r="J27" s="1228"/>
      <c r="K27" s="842"/>
    </row>
    <row r="28" customFormat="false" ht="12.75" hidden="false" customHeight="false" outlineLevel="0" collapsed="false">
      <c r="A28" s="840"/>
      <c r="B28" s="1235" t="s">
        <v>728</v>
      </c>
      <c r="C28" s="1236" t="s">
        <v>293</v>
      </c>
      <c r="D28" s="1239" t="n">
        <f aca="false">'CRPP NON SOUMIS EQUIL'!G87+'CRPP SOUMIS EQUILIBRE'!G89+CRP_SF!$G$87</f>
        <v>0</v>
      </c>
      <c r="E28" s="1240"/>
      <c r="F28" s="1227"/>
      <c r="G28" s="1227"/>
      <c r="H28" s="1227"/>
      <c r="I28" s="1227"/>
      <c r="J28" s="1228"/>
      <c r="K28" s="842"/>
    </row>
    <row r="29" customFormat="false" ht="12.75" hidden="false" customHeight="false" outlineLevel="0" collapsed="false">
      <c r="A29" s="840"/>
      <c r="B29" s="1235" t="s">
        <v>728</v>
      </c>
      <c r="C29" s="1241" t="s">
        <v>813</v>
      </c>
      <c r="D29" s="1239" t="n">
        <f aca="false">CRP_SF!$G$89+CRP_SF!$G$92+CRP_SF!$G$93</f>
        <v>0</v>
      </c>
      <c r="E29" s="1240"/>
      <c r="F29" s="1227"/>
      <c r="G29" s="1227"/>
      <c r="H29" s="1227"/>
      <c r="I29" s="1227"/>
      <c r="J29" s="1228"/>
      <c r="K29" s="842"/>
    </row>
    <row r="30" customFormat="false" ht="12.75" hidden="false" customHeight="false" outlineLevel="0" collapsed="false">
      <c r="A30" s="840"/>
      <c r="B30" s="1235" t="s">
        <v>728</v>
      </c>
      <c r="C30" s="1236" t="s">
        <v>580</v>
      </c>
      <c r="D30" s="1239" t="n">
        <f aca="false">'CRPP NON SOUMIS EQUIL'!G95+'CRPP SOUMIS EQUILIBRE'!G97+CRP_SF!$G$95</f>
        <v>0</v>
      </c>
      <c r="E30" s="1240"/>
      <c r="F30" s="1227"/>
      <c r="G30" s="1227"/>
      <c r="H30" s="1227"/>
      <c r="I30" s="1227"/>
      <c r="J30" s="1228"/>
      <c r="K30" s="842"/>
    </row>
    <row r="31" customFormat="false" ht="12.75" hidden="false" customHeight="false" outlineLevel="0" collapsed="false">
      <c r="A31" s="840"/>
      <c r="B31" s="1235" t="s">
        <v>728</v>
      </c>
      <c r="C31" s="1241" t="s">
        <v>581</v>
      </c>
      <c r="D31" s="1239" t="n">
        <f aca="false">'CRPP NON SOUMIS EQUIL'!G96+'CRPP SOUMIS EQUILIBRE'!G98+CRP_SF!$G$96</f>
        <v>0</v>
      </c>
      <c r="E31" s="1240"/>
      <c r="F31" s="1227"/>
      <c r="G31" s="1227"/>
      <c r="H31" s="1227"/>
      <c r="I31" s="1227"/>
      <c r="J31" s="1228"/>
      <c r="K31" s="842"/>
    </row>
    <row r="32" customFormat="false" ht="12.75" hidden="false" customHeight="false" outlineLevel="0" collapsed="false">
      <c r="A32" s="840"/>
      <c r="B32" s="1235" t="s">
        <v>728</v>
      </c>
      <c r="C32" s="1241" t="s">
        <v>848</v>
      </c>
      <c r="D32" s="1239" t="n">
        <f aca="false">'CRPP NON SOUMIS EQUIL'!$G$97+'CRPP SOUMIS EQUILIBRE'!$G$99+CRP_SF!$G$97</f>
        <v>0</v>
      </c>
      <c r="E32" s="1240"/>
      <c r="F32" s="1227"/>
      <c r="G32" s="1227"/>
      <c r="H32" s="1227"/>
      <c r="I32" s="1227"/>
      <c r="J32" s="1228"/>
      <c r="K32" s="842"/>
    </row>
    <row r="33" customFormat="false" ht="12.75" hidden="false" customHeight="false" outlineLevel="0" collapsed="false">
      <c r="A33" s="840"/>
      <c r="B33" s="1235" t="s">
        <v>728</v>
      </c>
      <c r="C33" s="1241" t="s">
        <v>815</v>
      </c>
      <c r="D33" s="1239" t="n">
        <f aca="false">'CRPP NON SOUMIS EQUIL'!$G$100+'CRPP SOUMIS EQUILIBRE'!$G$102+CRP_SF!$G$100</f>
        <v>0</v>
      </c>
      <c r="E33" s="1240"/>
      <c r="F33" s="1227"/>
      <c r="G33" s="1227"/>
      <c r="H33" s="1227"/>
      <c r="I33" s="1227"/>
      <c r="J33" s="1228"/>
      <c r="K33" s="842"/>
    </row>
    <row r="34" customFormat="false" ht="12.75" hidden="false" customHeight="false" outlineLevel="0" collapsed="false">
      <c r="A34" s="840"/>
      <c r="B34" s="1235" t="s">
        <v>735</v>
      </c>
      <c r="C34" s="1236" t="s">
        <v>579</v>
      </c>
      <c r="D34" s="1239" t="n">
        <f aca="false">'CRPP NON SOUMIS EQUIL'!G94+'CRPP SOUMIS EQUILIBRE'!G96+CRP_SF!$G$94</f>
        <v>0</v>
      </c>
      <c r="E34" s="1240"/>
      <c r="F34" s="1227"/>
      <c r="G34" s="1227"/>
      <c r="H34" s="1227"/>
      <c r="I34" s="1227"/>
      <c r="J34" s="1228"/>
      <c r="K34" s="842"/>
    </row>
    <row r="35" customFormat="false" ht="12.75" hidden="false" customHeight="false" outlineLevel="0" collapsed="false">
      <c r="A35" s="840"/>
      <c r="B35" s="1235" t="s">
        <v>735</v>
      </c>
      <c r="C35" s="1236" t="s">
        <v>574</v>
      </c>
      <c r="D35" s="1239" t="n">
        <f aca="false">'CRPP NON SOUMIS EQUIL'!G88+'CRPP SOUMIS EQUILIBRE'!G90+CRP_SF!$G$88</f>
        <v>0</v>
      </c>
      <c r="E35" s="1240"/>
      <c r="F35" s="1227"/>
      <c r="G35" s="1227"/>
      <c r="H35" s="1227"/>
      <c r="I35" s="1227"/>
      <c r="J35" s="1228"/>
      <c r="K35" s="842"/>
    </row>
    <row r="36" customFormat="false" ht="12.75" hidden="false" customHeight="false" outlineLevel="0" collapsed="false">
      <c r="A36" s="840"/>
      <c r="B36" s="1235" t="s">
        <v>735</v>
      </c>
      <c r="C36" s="1241" t="s">
        <v>816</v>
      </c>
      <c r="D36" s="1239" t="n">
        <f aca="false">'CRPP NON SOUMIS EQUIL'!G90+'CRPP NON SOUMIS EQUIL'!G91+'CRPP NON SOUMIS EQUIL'!G98+'CRPP SOUMIS EQUILIBRE'!G92+'CRPP SOUMIS EQUILIBRE'!G93+'CRPP SOUMIS EQUILIBRE'!G100+CRP_SF!$G$90+CRP_SF!$G$91+CRP_SF!$G$98</f>
        <v>0</v>
      </c>
      <c r="E36" s="1240"/>
      <c r="F36" s="1227"/>
      <c r="G36" s="1227"/>
      <c r="H36" s="1227"/>
      <c r="I36" s="1227"/>
      <c r="J36" s="1228"/>
      <c r="K36" s="842"/>
      <c r="L36" s="1242"/>
      <c r="M36" s="1242"/>
    </row>
    <row r="37" customFormat="false" ht="12.75" hidden="false" customHeight="false" outlineLevel="0" collapsed="false">
      <c r="A37" s="840"/>
      <c r="B37" s="1235" t="s">
        <v>735</v>
      </c>
      <c r="C37" s="1241" t="s">
        <v>817</v>
      </c>
      <c r="D37" s="1239" t="n">
        <f aca="false">'CRPP NON SOUMIS EQUIL'!G99+'CRPP NON SOUMIS EQUIL'!G101+'CRPP NON SOUMIS EQUIL'!G102+'CRPP SOUMIS EQUILIBRE'!G101+'CRPP SOUMIS EQUILIBRE'!G103+'CRPP SOUMIS EQUILIBRE'!G104+CRP_SF!$G$99+CRP_SF!$G$101+CRP_SF!$G$102</f>
        <v>0</v>
      </c>
      <c r="E37" s="1240"/>
      <c r="F37" s="1227"/>
      <c r="G37" s="1227"/>
      <c r="H37" s="1227"/>
      <c r="I37" s="1227"/>
      <c r="J37" s="1228"/>
      <c r="K37" s="842"/>
      <c r="L37" s="1242"/>
      <c r="M37" s="1242"/>
    </row>
    <row r="38" customFormat="false" ht="12.75" hidden="false" customHeight="false" outlineLevel="0" collapsed="false">
      <c r="A38" s="840"/>
      <c r="B38" s="1237"/>
      <c r="C38" s="1243" t="s">
        <v>818</v>
      </c>
      <c r="D38" s="1234" t="n">
        <f aca="false">'CRPP NON SOUMIS EQUIL'!G77+'CRPP SOUMIS EQUILIBRE'!G79+CRP_SF!$G$77</f>
        <v>0</v>
      </c>
      <c r="E38" s="1244"/>
      <c r="F38" s="1245"/>
      <c r="G38" s="1245"/>
      <c r="H38" s="1245"/>
      <c r="I38" s="1245"/>
      <c r="J38" s="1246"/>
      <c r="K38" s="842"/>
      <c r="L38" s="1242"/>
      <c r="M38" s="1242"/>
    </row>
    <row r="39" customFormat="false" ht="12.75" hidden="false" customHeight="false" outlineLevel="0" collapsed="false">
      <c r="A39" s="840"/>
      <c r="B39" s="1247"/>
      <c r="C39" s="1248" t="s">
        <v>819</v>
      </c>
      <c r="D39" s="1209"/>
      <c r="E39" s="1210"/>
      <c r="F39" s="1210"/>
      <c r="G39" s="1210"/>
      <c r="H39" s="1210"/>
      <c r="I39" s="1210"/>
      <c r="J39" s="1211"/>
      <c r="K39" s="842"/>
      <c r="L39" s="1242"/>
      <c r="M39" s="1242"/>
    </row>
    <row r="40" customFormat="false" ht="13.5" hidden="false" customHeight="false" outlineLevel="0" collapsed="false">
      <c r="A40" s="840"/>
      <c r="B40" s="1249"/>
      <c r="C40" s="1250" t="s">
        <v>820</v>
      </c>
      <c r="D40" s="1251" t="n">
        <f aca="false">'CRPP NON SOUMIS EQUIL'!G106+'CRPP SOUMIS EQUILIBRE'!G108+CRP_SF!$G$106</f>
        <v>0</v>
      </c>
      <c r="E40" s="1252" t="n">
        <f aca="false">E9+E13+E18</f>
        <v>0</v>
      </c>
      <c r="F40" s="1252" t="n">
        <f aca="false">F9+F13+F18</f>
        <v>0</v>
      </c>
      <c r="G40" s="1252" t="n">
        <f aca="false">G9+G13+G18</f>
        <v>0</v>
      </c>
      <c r="H40" s="1252" t="n">
        <f aca="false">H9+H13+H18</f>
        <v>0</v>
      </c>
      <c r="I40" s="1252" t="n">
        <f aca="false">I9+I13+I18</f>
        <v>0</v>
      </c>
      <c r="J40" s="1253" t="n">
        <f aca="false">J9+J13+J18</f>
        <v>0</v>
      </c>
      <c r="K40" s="842"/>
      <c r="L40" s="1242"/>
      <c r="M40" s="1242"/>
    </row>
    <row r="41" s="1197" customFormat="true" ht="12.75" hidden="false" customHeight="false" outlineLevel="0" collapsed="false">
      <c r="A41" s="880"/>
      <c r="B41" s="1254"/>
      <c r="C41" s="1255" t="s">
        <v>821</v>
      </c>
      <c r="D41" s="1067" t="n">
        <f aca="false">IF(D77-D40&lt;0,0,D77-D40)</f>
        <v>0</v>
      </c>
      <c r="E41" s="1256" t="n">
        <f aca="false">IF(E77-E40&lt;0,0,E77-E40)</f>
        <v>0</v>
      </c>
      <c r="F41" s="1256" t="n">
        <f aca="false">IF(F77-F40&lt;0,0,F77-F40)</f>
        <v>0</v>
      </c>
      <c r="G41" s="1256" t="n">
        <f aca="false">IF(G77-G40&lt;0,0,G77-G40)</f>
        <v>0</v>
      </c>
      <c r="H41" s="1256" t="n">
        <f aca="false">IF(H77-H40&lt;0,0,H77-H40)</f>
        <v>0</v>
      </c>
      <c r="I41" s="1256" t="n">
        <f aca="false">IF(I77-I40&lt;0,0,I77-I40)</f>
        <v>0</v>
      </c>
      <c r="J41" s="1257" t="n">
        <f aca="false">IF(J77-J40&lt;0,0,J77-J40)</f>
        <v>0</v>
      </c>
      <c r="K41" s="887"/>
      <c r="L41" s="1258"/>
      <c r="M41" s="1258"/>
    </row>
    <row r="42" customFormat="false" ht="12.75" hidden="false" customHeight="false" outlineLevel="0" collapsed="false">
      <c r="A42" s="840"/>
      <c r="B42" s="1259"/>
      <c r="C42" s="1260" t="s">
        <v>822</v>
      </c>
      <c r="D42" s="1360" t="n">
        <f aca="false">'CRPP NON SOUMIS EQUIL'!G194+('CRPP SOUMIS EQUILIBRE'!G110+'CRPP SOUMIS EQUILIBRE'!G111)+CRP_SF!G194</f>
        <v>0</v>
      </c>
      <c r="E42" s="1262"/>
      <c r="F42" s="1262"/>
      <c r="G42" s="1262"/>
      <c r="H42" s="1262"/>
      <c r="I42" s="1262"/>
      <c r="J42" s="1263"/>
      <c r="K42" s="842"/>
      <c r="L42" s="1242"/>
      <c r="M42" s="1242"/>
    </row>
    <row r="43" s="1197" customFormat="true" ht="13.5" hidden="false" customHeight="false" outlineLevel="0" collapsed="false">
      <c r="A43" s="880"/>
      <c r="B43" s="1264"/>
      <c r="C43" s="1265" t="s">
        <v>823</v>
      </c>
      <c r="D43" s="1266" t="n">
        <f aca="false">+CRP_SF!G110</f>
        <v>0</v>
      </c>
      <c r="E43" s="1267" t="n">
        <f aca="false">IF((E41-E42-E78+E79+E80)=0,E40+E42,E40+E41)</f>
        <v>0</v>
      </c>
      <c r="F43" s="1267" t="n">
        <f aca="false">IF((F41-F42-F78+F79+F80)=0,F40+F42,F40+F41)</f>
        <v>0</v>
      </c>
      <c r="G43" s="1267" t="n">
        <f aca="false">IF((G41-G42-G78+G79+G80)=0,G40+G42,G40+G41)</f>
        <v>0</v>
      </c>
      <c r="H43" s="1267" t="n">
        <f aca="false">IF((H41-H42-H78+H79+H80)=0,H40+H42,H40+H41)</f>
        <v>0</v>
      </c>
      <c r="I43" s="1267" t="n">
        <f aca="false">IF((I41-I42-I78+I79+I80)=0,I40+I42,I40+I41)</f>
        <v>0</v>
      </c>
      <c r="J43" s="1268" t="n">
        <f aca="false">IF((J41-J42-J78+J79+J80)=0,J40+J42,J40+J41)</f>
        <v>0</v>
      </c>
      <c r="K43" s="887"/>
      <c r="L43" s="1258"/>
      <c r="M43" s="1258"/>
    </row>
    <row r="44" customFormat="false" ht="12.75" hidden="false" customHeight="false" outlineLevel="0" collapsed="false">
      <c r="A44" s="840"/>
      <c r="B44" s="1269"/>
      <c r="C44" s="1006"/>
      <c r="D44" s="1270"/>
      <c r="E44" s="1271"/>
      <c r="F44" s="1271"/>
      <c r="G44" s="1271"/>
      <c r="H44" s="1271"/>
      <c r="I44" s="1271"/>
      <c r="J44" s="1271"/>
      <c r="K44" s="842"/>
      <c r="L44" s="1242"/>
      <c r="M44" s="1242"/>
    </row>
    <row r="45" customFormat="false" ht="13.5" hidden="false" customHeight="false" outlineLevel="0" collapsed="false">
      <c r="A45" s="840"/>
      <c r="B45" s="1269"/>
      <c r="C45" s="1269" t="s">
        <v>824</v>
      </c>
      <c r="D45" s="1270"/>
      <c r="E45" s="1271"/>
      <c r="F45" s="1271"/>
      <c r="G45" s="1271"/>
      <c r="H45" s="1271"/>
      <c r="I45" s="1271"/>
      <c r="J45" s="1271"/>
      <c r="K45" s="842"/>
      <c r="L45" s="1242"/>
      <c r="M45" s="1242"/>
    </row>
    <row r="46" customFormat="false" ht="23.25" hidden="false" customHeight="false" outlineLevel="0" collapsed="false">
      <c r="A46" s="840"/>
      <c r="B46" s="1189"/>
      <c r="C46" s="1190" t="s">
        <v>800</v>
      </c>
      <c r="D46" s="273" t="str">
        <f aca="false">IF(CRRIASIDEN___ANNEEREF___ANN0\_________="","N (projection actualisée)",CRRIASIDEN___ANNEEREF___ANN0\_________&amp;" (projection actualisée)")</f>
        <v>N (projection actualisée)</v>
      </c>
      <c r="E46" s="127" t="str">
        <f aca="false">IF(CRRIASIDEN___ANNEEREF___ANN0\_________="","N+1 (projection actualisée)",CRRIASIDEN___ANNEEREF___ANN0\_________+1&amp;" (projection actualisée)")</f>
        <v>N+1 (projection actualisée)</v>
      </c>
      <c r="F46" s="127" t="str">
        <f aca="false">IF(CRRIASIDEN___ANNEEREF___ANN0\_________="","N+2 (projection actualisée)",CRRIASIDEN___ANNEEREF___ANN0\_________+2&amp;" (projection actualisée)")</f>
        <v>N+2 (projection actualisée)</v>
      </c>
      <c r="G46" s="127" t="str">
        <f aca="false">IF(CRRIASIDEN___ANNEEREF___ANN0\_________="","N+3 (projection actualisée)",CRRIASIDEN___ANNEEREF___ANN0\_________+3&amp;" (projection actualisée)")</f>
        <v>N+3 (projection actualisée)</v>
      </c>
      <c r="H46" s="127" t="str">
        <f aca="false">IF(CRRIASIDEN___ANNEEREF___ANN0\_________="","N+4 (projection actualisée)",CRRIASIDEN___ANNEEREF___ANN0\_________+4&amp;" (projection actualisée)")</f>
        <v>N+4 (projection actualisée)</v>
      </c>
      <c r="I46" s="275" t="str">
        <f aca="false">IF(CRRIASIDEN___ANNEEREF___ANN0\_________="","N+5 (projection actualisée)",CRRIASIDEN___ANNEEREF___ANN0\_________+5&amp;" (projection actualisée)")</f>
        <v>N+5 (projection actualisée)</v>
      </c>
      <c r="J46" s="1191" t="str">
        <f aca="false">IF(CRRIASIDEN___ANNEEREF___ANN0\_________="","N+6 (projection actualisée)",CRRIASIDEN___ANNEEREF___ANN0\_________+6&amp;" (projection actualisée)")</f>
        <v>N+6 (projection actualisée)</v>
      </c>
      <c r="K46" s="842"/>
      <c r="L46" s="1242"/>
      <c r="M46" s="1242"/>
    </row>
    <row r="47" s="1197" customFormat="true" ht="12.75" hidden="false" customHeight="false" outlineLevel="0" collapsed="false">
      <c r="A47" s="880"/>
      <c r="B47" s="1272"/>
      <c r="C47" s="1273" t="s">
        <v>825</v>
      </c>
      <c r="D47" s="1067" t="n">
        <f aca="false">'CRPP NON SOUMIS EQUIL'!G127+'CRPP SOUMIS EQUILIBRE'!G126+CRP_SF!$G$127</f>
        <v>0</v>
      </c>
      <c r="E47" s="1274" t="n">
        <f aca="false">SUM(E48:E52)</f>
        <v>0</v>
      </c>
      <c r="F47" s="1274" t="n">
        <f aca="false">SUM(F48:F52)</f>
        <v>0</v>
      </c>
      <c r="G47" s="1274" t="n">
        <f aca="false">SUM(G48:G52)</f>
        <v>0</v>
      </c>
      <c r="H47" s="1274" t="n">
        <f aca="false">SUM(H48:H52)</f>
        <v>0</v>
      </c>
      <c r="I47" s="1274" t="n">
        <f aca="false">SUM(I48:I52)</f>
        <v>0</v>
      </c>
      <c r="J47" s="1257" t="n">
        <f aca="false">SUM(J48:J52)</f>
        <v>0</v>
      </c>
      <c r="K47" s="887"/>
      <c r="L47" s="1258"/>
      <c r="M47" s="1258"/>
    </row>
    <row r="48" customFormat="false" ht="12.75" hidden="false" customHeight="false" outlineLevel="0" collapsed="false">
      <c r="A48" s="840"/>
      <c r="B48" s="1275"/>
      <c r="C48" s="1276" t="s">
        <v>826</v>
      </c>
      <c r="D48" s="32" t="n">
        <f aca="false">'CRPP NON SOUMIS EQUIL'!$G$117+'CRPP SOUMIS EQUILIBRE'!$G$120+CRP_SF!$G$117</f>
        <v>0</v>
      </c>
      <c r="E48" s="1277"/>
      <c r="F48" s="1277"/>
      <c r="G48" s="1277"/>
      <c r="H48" s="1277"/>
      <c r="I48" s="1277"/>
      <c r="J48" s="1278"/>
      <c r="K48" s="842"/>
      <c r="L48" s="1242"/>
      <c r="M48" s="1242"/>
    </row>
    <row r="49" customFormat="false" ht="12.75" hidden="false" customHeight="false" outlineLevel="0" collapsed="false">
      <c r="A49" s="840"/>
      <c r="B49" s="1279"/>
      <c r="C49" s="1243" t="s">
        <v>827</v>
      </c>
      <c r="D49" s="1280" t="n">
        <f aca="false">'CRPP NON SOUMIS EQUIL'!$G$115+'CRPP NON SOUMIS EQUIL'!$G$116+'CRPP NON SOUMIS EQUIL'!$G$121+'CRPP SOUMIS EQUILIBRE'!$G$118+'CRPP SOUMIS EQUILIBRE'!$G$119+CRP_SF!$G$115+CRP_SF!$G$116+CRP_SF!$G$121</f>
        <v>0</v>
      </c>
      <c r="E49" s="1281"/>
      <c r="F49" s="1281"/>
      <c r="G49" s="1281"/>
      <c r="H49" s="1281"/>
      <c r="I49" s="1281"/>
      <c r="J49" s="1282"/>
      <c r="K49" s="842"/>
    </row>
    <row r="50" customFormat="false" ht="12.75" hidden="false" customHeight="false" outlineLevel="0" collapsed="false">
      <c r="A50" s="840"/>
      <c r="B50" s="1283"/>
      <c r="C50" s="1284" t="s">
        <v>828</v>
      </c>
      <c r="D50" s="1234" t="n">
        <f aca="false">'CRPP NON SOUMIS EQUIL'!$G$118+'CRPP NON SOUMIS EQUIL'!$G$119+'CRPP NON SOUMIS EQUIL'!$G$122+'CRPP SOUMIS EQUILIBRE'!$G$121+'CRPP SOUMIS EQUILIBRE'!$G$122+CRP_SF!$G$118+CRP_SF!$G$119+CRP_SF!$G$122</f>
        <v>0</v>
      </c>
      <c r="E50" s="1281"/>
      <c r="F50" s="1281"/>
      <c r="G50" s="1281"/>
      <c r="H50" s="1281"/>
      <c r="I50" s="1281"/>
      <c r="J50" s="1282"/>
      <c r="K50" s="842"/>
    </row>
    <row r="51" customFormat="false" ht="12.75" hidden="false" customHeight="false" outlineLevel="0" collapsed="false">
      <c r="A51" s="840"/>
      <c r="B51" s="1285"/>
      <c r="C51" s="1284" t="s">
        <v>829</v>
      </c>
      <c r="D51" s="1234" t="n">
        <f aca="false">'CRPP NON SOUMIS EQUIL'!$G$120+'CRPP NON SOUMIS EQUIL'!$G$123+'CRPP SOUMIS EQUILIBRE'!$G$123+CRP_SF!$G$120+CRP_SF!$G$123</f>
        <v>0</v>
      </c>
      <c r="E51" s="1281"/>
      <c r="F51" s="1281"/>
      <c r="G51" s="1281"/>
      <c r="H51" s="1281"/>
      <c r="I51" s="1281"/>
      <c r="J51" s="1282"/>
      <c r="K51" s="842"/>
    </row>
    <row r="52" customFormat="false" ht="12.75" hidden="false" customHeight="false" outlineLevel="0" collapsed="false">
      <c r="A52" s="840"/>
      <c r="B52" s="1286"/>
      <c r="C52" s="1287" t="s">
        <v>830</v>
      </c>
      <c r="D52" s="1288" t="n">
        <f aca="false">'CRPP NON SOUMIS EQUIL'!$G$124+'CRPP NON SOUMIS EQUIL'!$G$125+'CRPP SOUMIS EQUILIBRE'!$G$124+CRP_SF!$G$124+CRP_SF!$G$125</f>
        <v>0</v>
      </c>
      <c r="E52" s="1210"/>
      <c r="F52" s="1210"/>
      <c r="G52" s="1210"/>
      <c r="H52" s="1210"/>
      <c r="I52" s="1210"/>
      <c r="J52" s="1211"/>
      <c r="K52" s="842"/>
    </row>
    <row r="53" s="1296" customFormat="true" ht="12.75" hidden="false" customHeight="false" outlineLevel="0" collapsed="false">
      <c r="A53" s="1289"/>
      <c r="B53" s="1290"/>
      <c r="C53" s="1291" t="s">
        <v>831</v>
      </c>
      <c r="D53" s="1292"/>
      <c r="E53" s="1293"/>
      <c r="F53" s="1293"/>
      <c r="G53" s="1293"/>
      <c r="H53" s="1293"/>
      <c r="I53" s="1293"/>
      <c r="J53" s="1294"/>
      <c r="K53" s="1295"/>
    </row>
    <row r="54" s="1296" customFormat="true" ht="12.75" hidden="false" customHeight="false" outlineLevel="0" collapsed="false">
      <c r="A54" s="1289"/>
      <c r="B54" s="1297"/>
      <c r="C54" s="1291" t="s">
        <v>832</v>
      </c>
      <c r="D54" s="1298"/>
      <c r="E54" s="1299"/>
      <c r="F54" s="1299"/>
      <c r="G54" s="1299"/>
      <c r="H54" s="1299"/>
      <c r="I54" s="1299"/>
      <c r="J54" s="1300"/>
      <c r="K54" s="1295"/>
    </row>
    <row r="55" s="1296" customFormat="true" ht="12.75" hidden="false" customHeight="false" outlineLevel="0" collapsed="false">
      <c r="A55" s="1289"/>
      <c r="B55" s="1301"/>
      <c r="C55" s="1291" t="s">
        <v>833</v>
      </c>
      <c r="D55" s="1302"/>
      <c r="E55" s="1303"/>
      <c r="F55" s="1303"/>
      <c r="G55" s="1303"/>
      <c r="H55" s="1303"/>
      <c r="I55" s="1303"/>
      <c r="J55" s="1304"/>
      <c r="K55" s="1295"/>
    </row>
    <row r="56" s="1197" customFormat="true" ht="12.75" hidden="false" customHeight="false" outlineLevel="0" collapsed="false">
      <c r="A56" s="880"/>
      <c r="B56" s="1212"/>
      <c r="C56" s="1213" t="s">
        <v>834</v>
      </c>
      <c r="D56" s="1305" t="n">
        <f aca="false">'CRPP NON SOUMIS EQUIL'!$G$152+'CRPP SOUMIS EQUILIBRE'!$G$150+CRP_SF!$G$152</f>
        <v>0</v>
      </c>
      <c r="E56" s="1215" t="n">
        <f aca="false">D56+E57</f>
        <v>0</v>
      </c>
      <c r="F56" s="1215" t="n">
        <f aca="false">E56+F57</f>
        <v>0</v>
      </c>
      <c r="G56" s="1215" t="n">
        <f aca="false">F56+G57</f>
        <v>0</v>
      </c>
      <c r="H56" s="1215" t="n">
        <f aca="false">G56+H57</f>
        <v>0</v>
      </c>
      <c r="I56" s="1215" t="n">
        <f aca="false">H56+I57</f>
        <v>0</v>
      </c>
      <c r="J56" s="1216" t="n">
        <f aca="false">I56+J57</f>
        <v>0</v>
      </c>
      <c r="K56" s="887"/>
    </row>
    <row r="57" customFormat="false" ht="12.75" hidden="false" customHeight="false" outlineLevel="0" collapsed="false">
      <c r="A57" s="840"/>
      <c r="B57" s="1306"/>
      <c r="C57" s="1199" t="s">
        <v>835</v>
      </c>
      <c r="D57" s="1209"/>
      <c r="E57" s="1201" t="n">
        <f aca="false">SUM(E58:E59)</f>
        <v>0</v>
      </c>
      <c r="F57" s="1201" t="n">
        <f aca="false">SUM(F58:F59)</f>
        <v>0</v>
      </c>
      <c r="G57" s="1201" t="n">
        <f aca="false">SUM(G58:G59)</f>
        <v>0</v>
      </c>
      <c r="H57" s="1201" t="n">
        <f aca="false">SUM(H58:H59)</f>
        <v>0</v>
      </c>
      <c r="I57" s="1201" t="n">
        <f aca="false">SUM(I58:I59)</f>
        <v>0</v>
      </c>
      <c r="J57" s="1202" t="n">
        <f aca="false">SUM(J58:J59)</f>
        <v>0</v>
      </c>
      <c r="K57" s="842"/>
    </row>
    <row r="58" customFormat="false" ht="12.75" hidden="false" customHeight="false" outlineLevel="0" collapsed="false">
      <c r="A58" s="840"/>
      <c r="B58" s="1307"/>
      <c r="C58" s="1222"/>
      <c r="D58" s="1223"/>
      <c r="E58" s="1220"/>
      <c r="F58" s="1220"/>
      <c r="G58" s="1220"/>
      <c r="H58" s="1220"/>
      <c r="I58" s="1220"/>
      <c r="J58" s="1221"/>
      <c r="K58" s="842"/>
    </row>
    <row r="59" customFormat="false" ht="12.75" hidden="true" customHeight="false" outlineLevel="0" collapsed="false">
      <c r="A59" s="840"/>
      <c r="B59" s="1307"/>
      <c r="C59" s="1222"/>
      <c r="D59" s="1224"/>
      <c r="E59" s="1220"/>
      <c r="F59" s="1220"/>
      <c r="G59" s="1220"/>
      <c r="H59" s="1220"/>
      <c r="I59" s="1220"/>
      <c r="J59" s="1221"/>
      <c r="K59" s="842"/>
    </row>
    <row r="60" s="1197" customFormat="true" ht="12.75" hidden="false" customHeight="false" outlineLevel="0" collapsed="false">
      <c r="A60" s="880"/>
      <c r="B60" s="1212"/>
      <c r="C60" s="1213" t="s">
        <v>836</v>
      </c>
      <c r="D60" s="1214" t="n">
        <f aca="false">'CRPP NON SOUMIS EQUIL'!$G$186+'CRPP SOUMIS EQUILIBRE'!$G$183+CRP_SF!$G$186</f>
        <v>0</v>
      </c>
      <c r="E60" s="1215" t="n">
        <f aca="false">SUM(E61:E76)</f>
        <v>0</v>
      </c>
      <c r="F60" s="1215" t="n">
        <f aca="false">SUM(F61:F76)</f>
        <v>0</v>
      </c>
      <c r="G60" s="1215" t="n">
        <f aca="false">SUM(G61:G76)</f>
        <v>0</v>
      </c>
      <c r="H60" s="1215" t="n">
        <f aca="false">SUM(H61:H76)</f>
        <v>0</v>
      </c>
      <c r="I60" s="1215" t="n">
        <f aca="false">SUM(I61:I76)</f>
        <v>0</v>
      </c>
      <c r="J60" s="1216" t="n">
        <f aca="false">SUM(J61:J76)</f>
        <v>0</v>
      </c>
      <c r="K60" s="887"/>
    </row>
    <row r="61" customFormat="false" ht="12.75" hidden="false" customHeight="false" outlineLevel="0" collapsed="false">
      <c r="A61" s="840"/>
      <c r="B61" s="1308"/>
      <c r="C61" s="1309" t="s">
        <v>837</v>
      </c>
      <c r="D61" s="1310" t="n">
        <f aca="false">'CRPP NON SOUMIS EQUIL'!G186-SUM(D62:D76)+'CRPP SOUMIS EQUILIBRE'!G183+CRP_SF!$G$186</f>
        <v>0</v>
      </c>
      <c r="E61" s="1206"/>
      <c r="F61" s="1206"/>
      <c r="G61" s="1206"/>
      <c r="H61" s="1206"/>
      <c r="I61" s="1206"/>
      <c r="J61" s="1207"/>
      <c r="K61" s="842"/>
    </row>
    <row r="62" customFormat="false" ht="12.75" hidden="false" customHeight="false" outlineLevel="0" collapsed="false">
      <c r="A62" s="840"/>
      <c r="B62" s="1311"/>
      <c r="C62" s="1312" t="s">
        <v>626</v>
      </c>
      <c r="D62" s="1280" t="n">
        <f aca="false">CRP_SF!$G$158</f>
        <v>0</v>
      </c>
      <c r="E62" s="1313"/>
      <c r="F62" s="1313"/>
      <c r="G62" s="1313"/>
      <c r="H62" s="1313"/>
      <c r="I62" s="1313"/>
      <c r="J62" s="1314"/>
      <c r="K62" s="842"/>
    </row>
    <row r="63" customFormat="false" ht="12.75" hidden="false" customHeight="false" outlineLevel="0" collapsed="false">
      <c r="A63" s="840"/>
      <c r="B63" s="1315" t="s">
        <v>728</v>
      </c>
      <c r="C63" s="1316" t="s">
        <v>127</v>
      </c>
      <c r="D63" s="1280" t="n">
        <f aca="false">'CRPP NON SOUMIS EQUIL'!$G$163+'CRPP SOUMIS EQUILIBRE'!$G$160+CRP_SF!$G$163</f>
        <v>0</v>
      </c>
      <c r="E63" s="1240"/>
      <c r="F63" s="1227"/>
      <c r="G63" s="1227"/>
      <c r="H63" s="1227"/>
      <c r="I63" s="1227"/>
      <c r="J63" s="1228"/>
      <c r="K63" s="842"/>
    </row>
    <row r="64" customFormat="false" ht="12.75" hidden="false" customHeight="false" outlineLevel="0" collapsed="false">
      <c r="A64" s="840"/>
      <c r="B64" s="1317" t="s">
        <v>728</v>
      </c>
      <c r="C64" s="1318" t="s">
        <v>630</v>
      </c>
      <c r="D64" s="1280" t="n">
        <f aca="false">'CRPP NON SOUMIS EQUIL'!$G$164+'CRPP SOUMIS EQUILIBRE'!$G$161+CRP_SF!$G$164</f>
        <v>0</v>
      </c>
      <c r="E64" s="1319"/>
      <c r="F64" s="1320"/>
      <c r="G64" s="1320"/>
      <c r="H64" s="1320"/>
      <c r="I64" s="1320"/>
      <c r="J64" s="1314"/>
      <c r="K64" s="842"/>
    </row>
    <row r="65" customFormat="false" ht="12.75" hidden="false" customHeight="false" outlineLevel="0" collapsed="false">
      <c r="A65" s="840"/>
      <c r="B65" s="1317" t="s">
        <v>728</v>
      </c>
      <c r="C65" s="1318" t="s">
        <v>673</v>
      </c>
      <c r="D65" s="1280" t="n">
        <f aca="false">'CRPP NON SOUMIS EQUIL'!$G$166+'CRPP SOUMIS EQUILIBRE'!$G$163+CRP_SF!$G$166</f>
        <v>0</v>
      </c>
      <c r="E65" s="1319"/>
      <c r="F65" s="1320"/>
      <c r="G65" s="1320"/>
      <c r="H65" s="1320"/>
      <c r="I65" s="1320"/>
      <c r="J65" s="1228"/>
      <c r="K65" s="842"/>
    </row>
    <row r="66" customFormat="false" ht="12.75" hidden="false" customHeight="false" outlineLevel="0" collapsed="false">
      <c r="A66" s="840"/>
      <c r="B66" s="1315" t="s">
        <v>728</v>
      </c>
      <c r="C66" s="1316" t="s">
        <v>838</v>
      </c>
      <c r="D66" s="1280" t="n">
        <f aca="false">'CRPP NON SOUMIS EQUIL'!$G$176+'CRPP SOUMIS EQUILIBRE'!$G$173+CRP_SF!$G$176</f>
        <v>0</v>
      </c>
      <c r="E66" s="1240"/>
      <c r="F66" s="1227"/>
      <c r="G66" s="1227"/>
      <c r="H66" s="1227"/>
      <c r="I66" s="1227"/>
      <c r="J66" s="1314"/>
      <c r="K66" s="842"/>
    </row>
    <row r="67" customFormat="false" ht="12.75" hidden="false" customHeight="false" outlineLevel="0" collapsed="false">
      <c r="A67" s="840"/>
      <c r="B67" s="1315" t="s">
        <v>728</v>
      </c>
      <c r="C67" s="1316" t="s">
        <v>639</v>
      </c>
      <c r="D67" s="1280" t="n">
        <f aca="false">'CRPP NON SOUMIS EQUIL'!$G$174+'CRPP SOUMIS EQUILIBRE'!$G$171+CRP_SF!$G$174</f>
        <v>0</v>
      </c>
      <c r="E67" s="1240"/>
      <c r="F67" s="1227"/>
      <c r="G67" s="1227"/>
      <c r="H67" s="1227"/>
      <c r="I67" s="1227"/>
      <c r="J67" s="1228"/>
      <c r="K67" s="842"/>
    </row>
    <row r="68" customFormat="false" ht="12.75" hidden="false" customHeight="false" outlineLevel="0" collapsed="false">
      <c r="A68" s="840"/>
      <c r="B68" s="1321" t="s">
        <v>728</v>
      </c>
      <c r="C68" s="1322" t="s">
        <v>642</v>
      </c>
      <c r="D68" s="1280" t="n">
        <f aca="false">'CRPP NON SOUMIS EQUIL'!$G$177+'CRPP SOUMIS EQUILIBRE'!$G$174+CRP_SF!$G$177</f>
        <v>0</v>
      </c>
      <c r="E68" s="1323"/>
      <c r="F68" s="1324"/>
      <c r="G68" s="1324"/>
      <c r="H68" s="1324"/>
      <c r="I68" s="1324"/>
      <c r="J68" s="1325"/>
      <c r="K68" s="842"/>
    </row>
    <row r="69" customFormat="false" ht="12.75" hidden="false" customHeight="false" outlineLevel="0" collapsed="false">
      <c r="A69" s="840"/>
      <c r="B69" s="1321" t="s">
        <v>728</v>
      </c>
      <c r="C69" s="1361" t="s">
        <v>296</v>
      </c>
      <c r="D69" s="1280" t="n">
        <f aca="false">CRP_SF!$G$169+CRP_SF!$G$171</f>
        <v>0</v>
      </c>
      <c r="E69" s="1323"/>
      <c r="F69" s="1324"/>
      <c r="G69" s="1324"/>
      <c r="H69" s="1324"/>
      <c r="I69" s="1324"/>
      <c r="J69" s="1325"/>
      <c r="K69" s="842"/>
    </row>
    <row r="70" customFormat="false" ht="12.75" hidden="false" customHeight="false" outlineLevel="0" collapsed="false">
      <c r="A70" s="840"/>
      <c r="B70" s="1321" t="s">
        <v>728</v>
      </c>
      <c r="C70" s="1361" t="s">
        <v>839</v>
      </c>
      <c r="D70" s="1280" t="n">
        <f aca="false">'CRPP NON SOUMIS EQUIL'!$G$179+'CRPP SOUMIS EQUILIBRE'!$G$175+CRP_SF!$G$179</f>
        <v>0</v>
      </c>
      <c r="E70" s="1323"/>
      <c r="F70" s="1324"/>
      <c r="G70" s="1324"/>
      <c r="H70" s="1324"/>
      <c r="I70" s="1324"/>
      <c r="J70" s="1325"/>
      <c r="K70" s="842"/>
    </row>
    <row r="71" customFormat="false" ht="12.75" hidden="false" customHeight="false" outlineLevel="0" collapsed="false">
      <c r="A71" s="840"/>
      <c r="B71" s="1321" t="s">
        <v>728</v>
      </c>
      <c r="C71" s="1361" t="s">
        <v>840</v>
      </c>
      <c r="D71" s="1280" t="n">
        <f aca="false">'CRPP NON SOUMIS EQUIL'!$G$181+'CRPP SOUMIS EQUILIBRE'!$G$178+CRP_SF!$G$181</f>
        <v>0</v>
      </c>
      <c r="E71" s="1323"/>
      <c r="F71" s="1324"/>
      <c r="G71" s="1324"/>
      <c r="H71" s="1324"/>
      <c r="I71" s="1324"/>
      <c r="J71" s="1246"/>
      <c r="K71" s="842"/>
    </row>
    <row r="72" customFormat="false" ht="12.75" hidden="false" customHeight="false" outlineLevel="0" collapsed="false">
      <c r="A72" s="840"/>
      <c r="B72" s="1326" t="s">
        <v>735</v>
      </c>
      <c r="C72" s="1327" t="s">
        <v>640</v>
      </c>
      <c r="D72" s="1280" t="n">
        <f aca="false">'CRPP NON SOUMIS EQUIL'!$G$175+'CRPP SOUMIS EQUILIBRE'!$G$172+CRP_SF!$G$175</f>
        <v>0</v>
      </c>
      <c r="E72" s="1240"/>
      <c r="F72" s="1227"/>
      <c r="G72" s="1227"/>
      <c r="H72" s="1227"/>
      <c r="I72" s="1227"/>
      <c r="J72" s="1314"/>
      <c r="K72" s="842"/>
    </row>
    <row r="73" customFormat="false" ht="12.75" hidden="false" customHeight="false" outlineLevel="0" collapsed="false">
      <c r="A73" s="840"/>
      <c r="B73" s="1315" t="s">
        <v>735</v>
      </c>
      <c r="C73" s="1316" t="s">
        <v>635</v>
      </c>
      <c r="D73" s="1280" t="n">
        <f aca="false">'CRPP NON SOUMIS EQUIL'!$G$170+'CRPP SOUMIS EQUILIBRE'!$G$167+CRP_SF!$G$170</f>
        <v>0</v>
      </c>
      <c r="E73" s="1240"/>
      <c r="F73" s="1227"/>
      <c r="G73" s="1227"/>
      <c r="H73" s="1227"/>
      <c r="I73" s="1227"/>
      <c r="J73" s="1228"/>
      <c r="K73" s="842"/>
    </row>
    <row r="74" customFormat="false" ht="12.75" hidden="false" customHeight="false" outlineLevel="0" collapsed="false">
      <c r="A74" s="840"/>
      <c r="B74" s="1321" t="s">
        <v>735</v>
      </c>
      <c r="C74" s="1322" t="s">
        <v>841</v>
      </c>
      <c r="D74" s="1280" t="n">
        <f aca="false">CRP_SF!$G$172+CRP_SF!$G$173+CRP_SF!$G$178</f>
        <v>0</v>
      </c>
      <c r="E74" s="1323"/>
      <c r="F74" s="1324"/>
      <c r="G74" s="1324"/>
      <c r="H74" s="1324"/>
      <c r="I74" s="1324"/>
      <c r="J74" s="1228"/>
      <c r="K74" s="842"/>
    </row>
    <row r="75" customFormat="false" ht="12.75" hidden="false" customHeight="false" outlineLevel="0" collapsed="false">
      <c r="A75" s="840"/>
      <c r="B75" s="1328" t="s">
        <v>735</v>
      </c>
      <c r="C75" s="1322" t="s">
        <v>842</v>
      </c>
      <c r="D75" s="1280" t="n">
        <f aca="false">'CRPP NON SOUMIS EQUIL'!$G$180+'CRPP NON SOUMIS EQUIL'!$G$182+'CRPP NON SOUMIS EQUIL'!$G$183+'CRPP SOUMIS EQUILIBRE'!$G$177+'CRPP SOUMIS EQUILIBRE'!$G$179+'CRPP SOUMIS EQUILIBRE'!$G$180+CRP_SF!$G$180+CRP_SF!$G$182+CRP_SF!$G$183</f>
        <v>0</v>
      </c>
      <c r="E75" s="1323"/>
      <c r="F75" s="1324"/>
      <c r="G75" s="1324"/>
      <c r="H75" s="1324"/>
      <c r="I75" s="1324"/>
      <c r="J75" s="1314"/>
      <c r="K75" s="842"/>
    </row>
    <row r="76" customFormat="false" ht="12.75" hidden="false" customHeight="false" outlineLevel="0" collapsed="false">
      <c r="A76" s="840"/>
      <c r="B76" s="1329" t="s">
        <v>735</v>
      </c>
      <c r="C76" s="1330" t="s">
        <v>843</v>
      </c>
      <c r="D76" s="1280" t="n">
        <f aca="false">'CRPP NON SOUMIS EQUIL'!$G$184+'CRPP SOUMIS EQUILIBRE'!$G$181+CRP_SF!$G$184</f>
        <v>0</v>
      </c>
      <c r="E76" s="1331"/>
      <c r="F76" s="1210"/>
      <c r="G76" s="1210"/>
      <c r="H76" s="1210"/>
      <c r="I76" s="1210"/>
      <c r="J76" s="1211"/>
      <c r="K76" s="842"/>
    </row>
    <row r="77" customFormat="false" ht="13.5" hidden="false" customHeight="false" outlineLevel="0" collapsed="false">
      <c r="A77" s="840"/>
      <c r="B77" s="1332"/>
      <c r="C77" s="1333" t="s">
        <v>844</v>
      </c>
      <c r="D77" s="1251" t="n">
        <f aca="false">'CRPP NON SOUMIS EQUIL'!$G$188+'CRPP SOUMIS EQUILIBRE'!$G$185+CRP_SF!$G$188</f>
        <v>0</v>
      </c>
      <c r="E77" s="1334" t="n">
        <f aca="false">E47+E56+E60</f>
        <v>0</v>
      </c>
      <c r="F77" s="1334" t="n">
        <f aca="false">F47+F56+F60</f>
        <v>0</v>
      </c>
      <c r="G77" s="1334" t="n">
        <f aca="false">G47+G56+G60</f>
        <v>0</v>
      </c>
      <c r="H77" s="1334" t="n">
        <f aca="false">H47+H56+H60</f>
        <v>0</v>
      </c>
      <c r="I77" s="1334" t="n">
        <f aca="false">I47+I56+I60</f>
        <v>0</v>
      </c>
      <c r="J77" s="1335" t="n">
        <f aca="false">J47+J56+J60</f>
        <v>0</v>
      </c>
      <c r="K77" s="842"/>
    </row>
    <row r="78" s="1197" customFormat="true" ht="12.75" hidden="false" customHeight="false" outlineLevel="0" collapsed="false">
      <c r="A78" s="880"/>
      <c r="B78" s="1336"/>
      <c r="C78" s="1254" t="s">
        <v>845</v>
      </c>
      <c r="D78" s="1337" t="n">
        <f aca="false">IF(D77-D40&gt;0,0,D40-D77)</f>
        <v>0</v>
      </c>
      <c r="E78" s="1256" t="n">
        <f aca="false">IF(E77-E40&gt;0,0,E40-E77)</f>
        <v>0</v>
      </c>
      <c r="F78" s="1215" t="n">
        <f aca="false">IF(F77-F40&gt;0,0,F40-F77)</f>
        <v>0</v>
      </c>
      <c r="G78" s="1215" t="n">
        <f aca="false">IF(G77-G40&gt;0,0,G40-G77)</f>
        <v>0</v>
      </c>
      <c r="H78" s="1215" t="n">
        <f aca="false">IF(H77-H40&gt;0,0,H40-H77)</f>
        <v>0</v>
      </c>
      <c r="I78" s="1215" t="n">
        <f aca="false">IF(I77-I40&gt;0,0,I40-I77)</f>
        <v>0</v>
      </c>
      <c r="J78" s="1216" t="n">
        <f aca="false">IF(J77-J40&gt;0,0,J40-J77)</f>
        <v>0</v>
      </c>
      <c r="K78" s="887"/>
    </row>
    <row r="79" customFormat="false" ht="12.75" hidden="false" customHeight="false" outlineLevel="0" collapsed="false">
      <c r="A79" s="840"/>
      <c r="B79" s="1338"/>
      <c r="C79" s="1260" t="s">
        <v>846</v>
      </c>
      <c r="D79" s="1362" t="n">
        <f aca="false">'CRPP NON SOUMIS EQUIL'!G195+('CRPP SOUMIS EQUILIBRE'!G187+'CRPP SOUMIS EQUILIBRE'!G188)+CRP_SF!G195</f>
        <v>0</v>
      </c>
      <c r="E79" s="1341"/>
      <c r="F79" s="1341"/>
      <c r="G79" s="1341"/>
      <c r="H79" s="1341"/>
      <c r="I79" s="1341"/>
      <c r="J79" s="1342"/>
      <c r="K79" s="842"/>
    </row>
    <row r="80" s="1180" customFormat="true" ht="12.75" hidden="false" customHeight="false" outlineLevel="0" collapsed="false">
      <c r="A80" s="840"/>
      <c r="B80" s="1338"/>
      <c r="C80" s="1260" t="s">
        <v>228</v>
      </c>
      <c r="D80" s="1340"/>
      <c r="E80" s="1341"/>
      <c r="F80" s="1341"/>
      <c r="G80" s="1341"/>
      <c r="H80" s="1341"/>
      <c r="I80" s="1341"/>
      <c r="J80" s="1342"/>
      <c r="K80" s="842"/>
    </row>
    <row r="81" s="1197" customFormat="true" ht="13.5" hidden="false" customHeight="false" outlineLevel="0" collapsed="false">
      <c r="A81" s="880"/>
      <c r="B81" s="1264"/>
      <c r="C81" s="1265" t="s">
        <v>823</v>
      </c>
      <c r="D81" s="1266" t="n">
        <f aca="false">+CRP_SF!G192</f>
        <v>0</v>
      </c>
      <c r="E81" s="1267" t="n">
        <f aca="false">IF((E41-E42-E78+E79+E80)=0,E77+E79+E80,E77+E78)</f>
        <v>0</v>
      </c>
      <c r="F81" s="1267" t="n">
        <f aca="false">IF((F41-F42-F78+F79+F80)=0,F77+F79+F80,F77+F78)</f>
        <v>0</v>
      </c>
      <c r="G81" s="1267" t="n">
        <f aca="false">IF((G41-G42-G78+G79+G80)=0,G77+G79+G80,G77+G78)</f>
        <v>0</v>
      </c>
      <c r="H81" s="1267" t="n">
        <f aca="false">IF((H41-H42-H78+H79+H80)=0,H77+H79+H80,H77+H78)</f>
        <v>0</v>
      </c>
      <c r="I81" s="1267" t="n">
        <f aca="false">IF((I41-I42-I78+I79+I80)=0,I77+I79+I80,I77+I78)</f>
        <v>0</v>
      </c>
      <c r="J81" s="1268" t="n">
        <f aca="false">IF((J41-J42-J78+J79+J80)=0,J77+J79+J80,J77+J78)</f>
        <v>0</v>
      </c>
      <c r="K81" s="887"/>
    </row>
    <row r="82" customFormat="false" ht="23.25" hidden="false" customHeight="true" outlineLevel="0" collapsed="false">
      <c r="A82" s="840"/>
      <c r="B82" s="1343" t="s">
        <v>847</v>
      </c>
      <c r="C82" s="1343"/>
      <c r="D82" s="1345"/>
      <c r="E82" s="1345"/>
      <c r="F82" s="1345"/>
      <c r="G82" s="1345"/>
      <c r="H82" s="1345"/>
      <c r="I82" s="1345"/>
      <c r="J82" s="1345"/>
      <c r="K82" s="842"/>
    </row>
    <row r="83" s="1180" customFormat="true" ht="13.5" hidden="false" customHeight="false" outlineLevel="0" collapsed="false">
      <c r="A83" s="937"/>
      <c r="B83" s="1346"/>
      <c r="C83" s="1346"/>
      <c r="D83" s="1347"/>
      <c r="E83" s="1347"/>
      <c r="F83" s="1347"/>
      <c r="G83" s="1347"/>
      <c r="H83" s="1347"/>
      <c r="I83" s="1347"/>
      <c r="J83" s="1347"/>
      <c r="K83" s="940"/>
    </row>
    <row r="84" s="1180" customFormat="true" ht="12.75" hidden="false" customHeight="false" outlineLevel="0" collapsed="false">
      <c r="B84" s="1348"/>
      <c r="C84" s="1348"/>
      <c r="D84" s="1349"/>
      <c r="E84" s="1350"/>
      <c r="F84" s="1351"/>
      <c r="G84" s="1351"/>
      <c r="H84" s="1349"/>
      <c r="I84" s="1349"/>
      <c r="J84" s="1349"/>
    </row>
    <row r="85" s="1180" customFormat="true" ht="12.75" hidden="false" customHeight="false" outlineLevel="0" collapsed="false">
      <c r="B85" s="1348"/>
      <c r="C85" s="1348"/>
      <c r="D85" s="1349"/>
      <c r="E85" s="1349"/>
      <c r="F85" s="1349"/>
      <c r="G85" s="1349"/>
      <c r="H85" s="1349"/>
      <c r="I85" s="1349"/>
      <c r="J85" s="1349"/>
    </row>
    <row r="86" s="1180" customFormat="true" ht="12.75" hidden="false" customHeight="false" outlineLevel="0" collapsed="false">
      <c r="B86" s="1348"/>
      <c r="C86" s="1348"/>
      <c r="D86" s="1349"/>
      <c r="E86" s="1349"/>
      <c r="F86" s="1349"/>
      <c r="G86" s="1349"/>
      <c r="H86" s="1349"/>
      <c r="I86" s="1349"/>
      <c r="J86" s="1349"/>
    </row>
    <row r="87" s="1180" customFormat="true" ht="12.75" hidden="false" customHeight="false" outlineLevel="0" collapsed="false">
      <c r="B87" s="1348"/>
      <c r="C87" s="1348"/>
      <c r="D87" s="1349"/>
      <c r="E87" s="1349"/>
      <c r="F87" s="1349"/>
      <c r="G87" s="1349"/>
      <c r="H87" s="1349"/>
      <c r="I87" s="1349"/>
      <c r="J87" s="1349"/>
    </row>
    <row r="88" s="1180" customFormat="true" ht="12.75" hidden="false" customHeight="false" outlineLevel="0" collapsed="false">
      <c r="B88" s="1348"/>
      <c r="C88" s="1348"/>
      <c r="D88" s="1349"/>
      <c r="E88" s="1349"/>
      <c r="F88" s="1349"/>
      <c r="G88" s="1349"/>
      <c r="H88" s="1349"/>
      <c r="I88" s="1349"/>
      <c r="J88" s="1349"/>
    </row>
    <row r="89" s="1180" customFormat="true" ht="12.75" hidden="false" customHeight="false" outlineLevel="0" collapsed="false">
      <c r="B89" s="1348"/>
      <c r="C89" s="1348"/>
      <c r="D89" s="1349"/>
      <c r="E89" s="1352"/>
      <c r="F89" s="1349"/>
      <c r="G89" s="1349"/>
      <c r="H89" s="1349"/>
      <c r="I89" s="1349"/>
      <c r="J89" s="1349"/>
    </row>
    <row r="90" s="1180" customFormat="true" ht="12.75" hidden="false" customHeight="false" outlineLevel="0" collapsed="false">
      <c r="B90" s="1348"/>
      <c r="C90" s="1348"/>
      <c r="D90" s="1349"/>
      <c r="E90" s="1352"/>
      <c r="F90" s="1349"/>
      <c r="G90" s="1349"/>
      <c r="H90" s="1349"/>
      <c r="I90" s="1349"/>
      <c r="J90" s="1349"/>
    </row>
    <row r="91" s="1180" customFormat="true" ht="12.75" hidden="false" customHeight="false" outlineLevel="0" collapsed="false">
      <c r="B91" s="1348"/>
      <c r="C91" s="1348"/>
      <c r="D91" s="1349"/>
      <c r="E91" s="1352"/>
      <c r="F91" s="1349"/>
      <c r="G91" s="1349"/>
      <c r="H91" s="1349"/>
      <c r="I91" s="1349"/>
      <c r="J91" s="1349"/>
    </row>
    <row r="92" s="1180" customFormat="true" ht="12.75" hidden="false" customHeight="false" outlineLevel="0" collapsed="false">
      <c r="B92" s="1348"/>
      <c r="C92" s="1348"/>
      <c r="D92" s="1349"/>
      <c r="E92" s="1352"/>
      <c r="F92" s="1349"/>
      <c r="G92" s="1349"/>
      <c r="H92" s="1349"/>
      <c r="I92" s="1349"/>
      <c r="J92" s="1349"/>
    </row>
    <row r="93" s="1180" customFormat="true" ht="12.75" hidden="false" customHeight="false" outlineLevel="0" collapsed="false">
      <c r="B93" s="1348"/>
      <c r="C93" s="1348"/>
      <c r="D93" s="1349"/>
      <c r="E93" s="1352"/>
      <c r="F93" s="1349"/>
      <c r="G93" s="1349"/>
      <c r="H93" s="1349"/>
      <c r="I93" s="1349"/>
      <c r="J93" s="1349"/>
    </row>
    <row r="94" s="1180" customFormat="true" ht="12.75" hidden="false" customHeight="false" outlineLevel="0" collapsed="false">
      <c r="B94" s="1348"/>
      <c r="C94" s="1348"/>
      <c r="D94" s="1349"/>
      <c r="E94" s="1352"/>
      <c r="F94" s="1349"/>
      <c r="G94" s="1349"/>
      <c r="H94" s="1349"/>
      <c r="I94" s="1349"/>
      <c r="J94" s="1349"/>
    </row>
    <row r="101" s="1180" customFormat="true" ht="12.75" hidden="false" customHeight="false" outlineLevel="0" collapsed="false">
      <c r="B101" s="1348"/>
      <c r="C101" s="1348"/>
      <c r="D101" s="1349"/>
      <c r="E101" s="1349"/>
      <c r="F101" s="1349"/>
      <c r="G101" s="1349"/>
      <c r="H101" s="1349"/>
      <c r="I101" s="1349"/>
      <c r="J101" s="1349"/>
    </row>
    <row r="102" s="1180" customFormat="true" ht="12.75" hidden="false" customHeight="false" outlineLevel="0" collapsed="false">
      <c r="B102" s="1348"/>
      <c r="C102" s="1348"/>
      <c r="D102" s="1349"/>
      <c r="E102" s="1349"/>
      <c r="F102" s="1349"/>
      <c r="G102" s="1349"/>
      <c r="H102" s="1349"/>
      <c r="I102" s="1349"/>
      <c r="J102" s="1349"/>
    </row>
    <row r="103" s="1180" customFormat="true" ht="12.75" hidden="false" customHeight="false" outlineLevel="0" collapsed="false">
      <c r="B103" s="1348"/>
      <c r="C103" s="1348"/>
      <c r="D103" s="1349"/>
      <c r="E103" s="1349"/>
      <c r="F103" s="1349"/>
      <c r="G103" s="1349"/>
      <c r="H103" s="1349"/>
      <c r="I103" s="1349"/>
      <c r="J103" s="1349"/>
    </row>
    <row r="104" s="1180" customFormat="true" ht="12.75" hidden="false" customHeight="false" outlineLevel="0" collapsed="false">
      <c r="B104" s="1348"/>
      <c r="C104" s="1348"/>
      <c r="D104" s="1349"/>
      <c r="E104" s="1349"/>
      <c r="F104" s="1349"/>
      <c r="G104" s="1349"/>
      <c r="H104" s="1349"/>
      <c r="I104" s="1349"/>
      <c r="J104" s="1349"/>
    </row>
    <row r="105" s="1180" customFormat="true" ht="12.75" hidden="false" customHeight="false" outlineLevel="0" collapsed="false">
      <c r="B105" s="1348"/>
      <c r="C105" s="1348"/>
      <c r="D105" s="1349"/>
      <c r="E105" s="1349"/>
      <c r="F105" s="1349"/>
      <c r="G105" s="1349"/>
      <c r="H105" s="1349"/>
      <c r="I105" s="1349"/>
      <c r="J105" s="1349"/>
    </row>
    <row r="106" s="1180" customFormat="true" ht="12.75" hidden="false" customHeight="false" outlineLevel="0" collapsed="false">
      <c r="B106" s="1348"/>
      <c r="C106" s="1348"/>
      <c r="D106" s="1349"/>
      <c r="E106" s="1349"/>
      <c r="F106" s="1349"/>
      <c r="G106" s="1349"/>
      <c r="H106" s="1349"/>
      <c r="I106" s="1349"/>
      <c r="J106" s="1349"/>
    </row>
    <row r="107" s="1180" customFormat="true" ht="12.75" hidden="false" customHeight="false" outlineLevel="0" collapsed="false">
      <c r="B107" s="1348"/>
      <c r="C107" s="1348"/>
      <c r="D107" s="1349"/>
      <c r="E107" s="1349"/>
      <c r="F107" s="1349"/>
      <c r="G107" s="1349"/>
      <c r="H107" s="1349"/>
      <c r="I107" s="1349"/>
      <c r="J107" s="1349"/>
    </row>
    <row r="108" s="1180" customFormat="true" ht="12.75" hidden="false" customHeight="false" outlineLevel="0" collapsed="false">
      <c r="B108" s="1348"/>
      <c r="C108" s="1348"/>
      <c r="D108" s="1349"/>
      <c r="E108" s="1349"/>
      <c r="F108" s="1349"/>
      <c r="G108" s="1349"/>
      <c r="H108" s="1349"/>
      <c r="I108" s="1349"/>
      <c r="J108" s="1349"/>
    </row>
    <row r="109" s="1180" customFormat="true" ht="12.75" hidden="false" customHeight="false" outlineLevel="0" collapsed="false">
      <c r="B109" s="1348"/>
      <c r="C109" s="1348"/>
      <c r="D109" s="1349"/>
      <c r="E109" s="1349"/>
      <c r="F109" s="1349"/>
      <c r="G109" s="1349"/>
      <c r="H109" s="1349"/>
      <c r="I109" s="1349"/>
      <c r="J109" s="1349"/>
    </row>
    <row r="110" s="1180" customFormat="true" ht="12.75" hidden="false" customHeight="false" outlineLevel="0" collapsed="false">
      <c r="B110" s="1348"/>
      <c r="C110" s="1348"/>
      <c r="D110" s="1349"/>
      <c r="E110" s="1349"/>
      <c r="F110" s="1349"/>
      <c r="G110" s="1349"/>
      <c r="H110" s="1349"/>
      <c r="I110" s="1349"/>
      <c r="J110" s="1349"/>
    </row>
    <row r="111" s="1180" customFormat="true" ht="12.75" hidden="false" customHeight="false" outlineLevel="0" collapsed="false">
      <c r="B111" s="1348"/>
      <c r="C111" s="1348"/>
      <c r="D111" s="1349"/>
      <c r="E111" s="1349"/>
      <c r="F111" s="1349"/>
      <c r="G111" s="1349"/>
      <c r="H111" s="1349"/>
      <c r="I111" s="1349"/>
      <c r="J111" s="1349"/>
    </row>
    <row r="112" s="1180" customFormat="true" ht="12.75" hidden="false" customHeight="false" outlineLevel="0" collapsed="false">
      <c r="B112" s="1348"/>
      <c r="C112" s="1348"/>
      <c r="D112" s="1349"/>
      <c r="E112" s="1349"/>
      <c r="F112" s="1349"/>
      <c r="G112" s="1349"/>
      <c r="H112" s="1349"/>
      <c r="I112" s="1349"/>
      <c r="J112" s="1349"/>
    </row>
    <row r="113" s="1180" customFormat="true" ht="12.75" hidden="false" customHeight="false" outlineLevel="0" collapsed="false">
      <c r="B113" s="1348"/>
      <c r="C113" s="1348"/>
      <c r="D113" s="1349"/>
      <c r="E113" s="1349"/>
      <c r="F113" s="1349"/>
      <c r="G113" s="1349"/>
      <c r="H113" s="1349"/>
      <c r="I113" s="1349"/>
      <c r="J113" s="1349"/>
    </row>
    <row r="114" s="1180" customFormat="true" ht="12.75" hidden="false" customHeight="false" outlineLevel="0" collapsed="false">
      <c r="B114" s="1348"/>
      <c r="C114" s="1348"/>
      <c r="D114" s="1349"/>
      <c r="E114" s="1352"/>
      <c r="F114" s="1349"/>
      <c r="G114" s="1349"/>
      <c r="H114" s="1349"/>
      <c r="I114" s="1349"/>
      <c r="J114" s="1349"/>
    </row>
    <row r="115" s="1180" customFormat="true" ht="12.75" hidden="false" customHeight="false" outlineLevel="0" collapsed="false">
      <c r="B115" s="1348"/>
      <c r="C115" s="1348"/>
      <c r="D115" s="1349"/>
      <c r="E115" s="1352"/>
      <c r="F115" s="1349"/>
      <c r="G115" s="1349"/>
      <c r="H115" s="1349"/>
      <c r="I115" s="1349"/>
      <c r="J115" s="1349"/>
    </row>
    <row r="116" s="1180" customFormat="true" ht="12.75" hidden="false" customHeight="false" outlineLevel="0" collapsed="false">
      <c r="B116" s="1348"/>
      <c r="C116" s="1348"/>
      <c r="D116" s="1349"/>
      <c r="E116" s="1352"/>
      <c r="F116" s="1349"/>
      <c r="G116" s="1349"/>
      <c r="H116" s="1349"/>
      <c r="I116" s="1349"/>
      <c r="J116" s="1349"/>
    </row>
    <row r="117" s="1180" customFormat="true" ht="12.75" hidden="false" customHeight="false" outlineLevel="0" collapsed="false">
      <c r="B117" s="1348"/>
      <c r="C117" s="1348"/>
      <c r="D117" s="1349"/>
      <c r="E117" s="1352"/>
      <c r="F117" s="1349"/>
      <c r="G117" s="1349"/>
      <c r="H117" s="1349"/>
      <c r="I117" s="1349"/>
      <c r="J117" s="1349"/>
    </row>
    <row r="118" s="1180" customFormat="true" ht="12.75" hidden="false" customHeight="false" outlineLevel="0" collapsed="false">
      <c r="B118" s="1348"/>
      <c r="C118" s="1348"/>
      <c r="D118" s="1349"/>
      <c r="E118" s="1352"/>
      <c r="F118" s="1349"/>
      <c r="G118" s="1349"/>
      <c r="H118" s="1349"/>
      <c r="I118" s="1349"/>
      <c r="J118" s="1349"/>
    </row>
    <row r="119" s="1180" customFormat="true" ht="12.75" hidden="false" customHeight="false" outlineLevel="0" collapsed="false">
      <c r="B119" s="1348"/>
      <c r="C119" s="1348"/>
      <c r="D119" s="1349"/>
      <c r="E119" s="1352"/>
      <c r="F119" s="1349"/>
      <c r="G119" s="1349"/>
      <c r="H119" s="1349"/>
      <c r="I119" s="1349"/>
      <c r="J119" s="1349"/>
    </row>
    <row r="157" customFormat="false" ht="12.75" hidden="false" customHeight="false" outlineLevel="0" collapsed="false">
      <c r="C157" s="1178" t="n">
        <v>3</v>
      </c>
      <c r="D157" s="1353"/>
      <c r="E157" s="1353"/>
      <c r="F157" s="1353"/>
      <c r="G157" s="1353"/>
      <c r="H157" s="1353"/>
      <c r="I157" s="1353"/>
      <c r="J157" s="1353"/>
      <c r="K157" s="1177"/>
    </row>
  </sheetData>
  <sheetProtection sheet="true" password="ead6"/>
  <mergeCells count="4">
    <mergeCell ref="B2:J2"/>
    <mergeCell ref="D4:E4"/>
    <mergeCell ref="D5:E5"/>
    <mergeCell ref="D6:E6"/>
  </mergeCells>
  <conditionalFormatting sqref="E61:J61 D40:J41 D77:J78 E42:J42 D80:J80 E79:J79">
    <cfRule type="cellIs" priority="2" operator="lessThan" aboveAverage="0" equalAverage="0" bottom="0" percent="0" rank="0" text="" dxfId="3">
      <formula>0</formula>
    </cfRule>
    <cfRule type="cellIs" priority="3" operator="greaterThan" aboveAverage="0" equalAverage="0" bottom="0" percent="0" rank="0" text="" dxfId="4">
      <formula>0</formula>
    </cfRule>
  </conditionalFormatting>
  <conditionalFormatting sqref="D42">
    <cfRule type="cellIs" priority="4" operator="lessThan" aboveAverage="0" equalAverage="0" bottom="0" percent="0" rank="0" text="" dxfId="5">
      <formula>0</formula>
    </cfRule>
    <cfRule type="cellIs" priority="5" operator="greaterThan" aboveAverage="0" equalAverage="0" bottom="0" percent="0" rank="0" text="" dxfId="6">
      <formula>0</formula>
    </cfRule>
  </conditionalFormatting>
  <conditionalFormatting sqref="D79">
    <cfRule type="cellIs" priority="6" operator="lessThan" aboveAverage="0" equalAverage="0" bottom="0" percent="0" rank="0" text="" dxfId="7">
      <formula>0</formula>
    </cfRule>
    <cfRule type="cellIs" priority="7" operator="greaterThan" aboveAverage="0" equalAverage="0" bottom="0" percent="0" rank="0" text="" dxfId="8">
      <formula>0</formula>
    </cfRule>
  </conditionalFormatting>
  <dataValidations count="2">
    <dataValidation allowBlank="true" error="Veuillez saisir un nombre." errorStyle="stop" operator="between" showDropDown="false" showErrorMessage="true" showInputMessage="false" sqref="E10:J12 E14:J17 E19:J39 D42:J42 E48:J52 D53:J55 E57:J59 E61:J76 D79:J80" type="decimal">
      <formula1>-1E+023</formula1>
      <formula2>1E+023</formula2>
    </dataValidation>
    <dataValidation allowBlank="true" errorStyle="information" operator="between" showDropDown="false" showErrorMessage="false" showInputMessage="false" sqref="IJ30:IJ33 IJ35:IJ37" type="custom">
      <formula1>"&gt;=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1.25" zeroHeight="false" outlineLevelRow="0" outlineLevelCol="0"/>
  <cols>
    <col collapsed="false" customWidth="true" hidden="false" outlineLevel="0" max="1" min="1" style="1122" width="4.99"/>
    <col collapsed="false" customWidth="true" hidden="false" outlineLevel="0" max="2" min="2" style="1122" width="4.14"/>
    <col collapsed="false" customWidth="true" hidden="false" outlineLevel="0" max="3" min="3" style="1122" width="74.13"/>
    <col collapsed="false" customWidth="true" hidden="false" outlineLevel="0" max="10" min="4" style="1122" width="15.7"/>
    <col collapsed="false" customWidth="true" hidden="false" outlineLevel="0" max="11" min="11" style="1122" width="2.7"/>
    <col collapsed="false" customWidth="true" hidden="false" outlineLevel="0" max="13" min="12" style="1122" width="4.56"/>
    <col collapsed="false" customWidth="false" hidden="false" outlineLevel="0" max="257" min="14" style="1122" width="11.42"/>
  </cols>
  <sheetData>
    <row r="1" customFormat="false" ht="11.25" hidden="false" customHeight="false" outlineLevel="0" collapsed="false">
      <c r="A1" s="1363"/>
      <c r="B1" s="1364"/>
      <c r="C1" s="1364"/>
      <c r="D1" s="1364"/>
      <c r="E1" s="1364"/>
      <c r="F1" s="1364"/>
      <c r="G1" s="1364"/>
      <c r="H1" s="1364"/>
      <c r="I1" s="1364"/>
      <c r="J1" s="1364"/>
      <c r="K1" s="1365"/>
    </row>
    <row r="2" s="1101" customFormat="true" ht="37.5" hidden="false" customHeight="true" outlineLevel="0" collapsed="false">
      <c r="A2" s="840"/>
      <c r="B2" s="310" t="s">
        <v>849</v>
      </c>
      <c r="C2" s="310"/>
      <c r="D2" s="310"/>
      <c r="E2" s="310"/>
      <c r="F2" s="310"/>
      <c r="G2" s="310"/>
      <c r="H2" s="310"/>
      <c r="I2" s="310"/>
      <c r="J2" s="310"/>
      <c r="K2" s="842"/>
    </row>
    <row r="3" customFormat="false" ht="12" hidden="false" customHeight="false" outlineLevel="0" collapsed="false">
      <c r="A3" s="1125"/>
      <c r="B3" s="150"/>
      <c r="C3" s="150"/>
      <c r="D3" s="150"/>
      <c r="E3" s="150"/>
      <c r="F3" s="150"/>
      <c r="G3" s="150"/>
      <c r="H3" s="150"/>
      <c r="I3" s="150"/>
      <c r="J3" s="150"/>
      <c r="K3" s="1128"/>
    </row>
    <row r="4" s="1369" customFormat="true" ht="34.5" hidden="false" customHeight="true" outlineLevel="0" collapsed="false">
      <c r="A4" s="1366"/>
      <c r="B4" s="1367"/>
      <c r="C4" s="1367"/>
      <c r="D4" s="273" t="str">
        <f aca="false">IF(CRRIASIDEN___ANNEEREF___ANN0\_________="","N (projection actualisée)",CRRIASIDEN___ANNEEREF___ANN0\_________&amp;" (projection actualisée)")</f>
        <v>N (projection actualisée)</v>
      </c>
      <c r="E4" s="127" t="str">
        <f aca="false">IF(CRRIASIDEN___ANNEEREF___ANN0\_________="","N+1 (projection actualisée)",CRRIASIDEN___ANNEEREF___ANN0\_________+1&amp;" (projection actualisée)")</f>
        <v>N+1 (projection actualisée)</v>
      </c>
      <c r="F4" s="127" t="str">
        <f aca="false">IF(CRRIASIDEN___ANNEEREF___ANN0\_________="","N+2 (projection actualisée)",CRRIASIDEN___ANNEEREF___ANN0\_________+2&amp;" (projection actualisée)")</f>
        <v>N+2 (projection actualisée)</v>
      </c>
      <c r="G4" s="127" t="str">
        <f aca="false">IF(CRRIASIDEN___ANNEEREF___ANN0\_________="","N+3 (projection actualisée)",CRRIASIDEN___ANNEEREF___ANN0\_________+3&amp;" (projection actualisée)")</f>
        <v>N+3 (projection actualisée)</v>
      </c>
      <c r="H4" s="127" t="str">
        <f aca="false">IF(CRRIASIDEN___ANNEEREF___ANN0\_________="","N+4 (projection actualisée)",CRRIASIDEN___ANNEEREF___ANN0\_________+4&amp;" (projection actualisée)")</f>
        <v>N+4 (projection actualisée)</v>
      </c>
      <c r="I4" s="127" t="str">
        <f aca="false">IF(CRRIASIDEN___ANNEEREF___ANN0\_________="","N+5 (projection actualisée)",CRRIASIDEN___ANNEEREF___ANN0\_________+5&amp;" (projection actualisée)")</f>
        <v>N+5 (projection actualisée)</v>
      </c>
      <c r="J4" s="172" t="str">
        <f aca="false">IF(CRRIASIDEN___ANNEEREF___ANN0\_________="","N+6 (projection actualisée)",CRRIASIDEN___ANNEEREF___ANN0\_________+6&amp;" (projection actualisée)")</f>
        <v>N+6 (projection actualisée)</v>
      </c>
      <c r="K4" s="1368"/>
    </row>
    <row r="5" customFormat="false" ht="15" hidden="false" customHeight="true" outlineLevel="0" collapsed="false">
      <c r="A5" s="1125"/>
      <c r="B5" s="1370" t="s">
        <v>850</v>
      </c>
      <c r="C5" s="1371" t="s">
        <v>120</v>
      </c>
      <c r="D5" s="1372"/>
      <c r="E5" s="99"/>
      <c r="F5" s="99"/>
      <c r="G5" s="99"/>
      <c r="H5" s="99"/>
      <c r="I5" s="99"/>
      <c r="J5" s="159"/>
      <c r="K5" s="1128"/>
    </row>
    <row r="6" customFormat="false" ht="15" hidden="false" customHeight="true" outlineLevel="0" collapsed="false">
      <c r="A6" s="1125"/>
      <c r="B6" s="1370"/>
      <c r="C6" s="1373" t="s">
        <v>164</v>
      </c>
      <c r="D6" s="1374" t="n">
        <f aca="false">+Conso!B197</f>
        <v>0</v>
      </c>
      <c r="E6" s="101" t="n">
        <f aca="false">+Conso!B329</f>
        <v>0</v>
      </c>
      <c r="F6" s="101" t="n">
        <f aca="false">+Conso!B462</f>
        <v>0</v>
      </c>
      <c r="G6" s="101" t="n">
        <f aca="false">+Conso!B596</f>
        <v>0</v>
      </c>
      <c r="H6" s="101" t="n">
        <f aca="false">+Conso!B729</f>
        <v>0</v>
      </c>
      <c r="I6" s="101" t="n">
        <f aca="false">+Conso!B862</f>
        <v>0</v>
      </c>
      <c r="J6" s="160" t="n">
        <f aca="false">+Conso!B996</f>
        <v>0</v>
      </c>
      <c r="K6" s="1128"/>
    </row>
    <row r="7" customFormat="false" ht="15" hidden="false" customHeight="true" outlineLevel="0" collapsed="false">
      <c r="A7" s="1125"/>
      <c r="B7" s="1370"/>
      <c r="C7" s="1375" t="s">
        <v>851</v>
      </c>
      <c r="D7" s="1376" t="n">
        <f aca="false">+Conso!B198</f>
        <v>0</v>
      </c>
      <c r="E7" s="103" t="n">
        <f aca="false">+Conso!B330</f>
        <v>0</v>
      </c>
      <c r="F7" s="103" t="n">
        <f aca="false">+Conso!B463</f>
        <v>0</v>
      </c>
      <c r="G7" s="103" t="n">
        <f aca="false">+Conso!B597</f>
        <v>0</v>
      </c>
      <c r="H7" s="103" t="n">
        <f aca="false">+Conso!B730</f>
        <v>0</v>
      </c>
      <c r="I7" s="103" t="n">
        <f aca="false">+Conso!B863</f>
        <v>0</v>
      </c>
      <c r="J7" s="161" t="n">
        <f aca="false">+Conso!B997</f>
        <v>0</v>
      </c>
      <c r="K7" s="1128"/>
    </row>
    <row r="8" customFormat="false" ht="15" hidden="false" customHeight="true" outlineLevel="0" collapsed="false">
      <c r="A8" s="1125"/>
      <c r="B8" s="1370"/>
      <c r="C8" s="1373" t="s">
        <v>166</v>
      </c>
      <c r="D8" s="1374" t="n">
        <f aca="false">+Conso!B199</f>
        <v>0</v>
      </c>
      <c r="E8" s="101" t="n">
        <f aca="false">+Conso!B331</f>
        <v>0</v>
      </c>
      <c r="F8" s="101" t="n">
        <f aca="false">+Conso!B464</f>
        <v>0</v>
      </c>
      <c r="G8" s="101" t="n">
        <f aca="false">+Conso!B598</f>
        <v>0</v>
      </c>
      <c r="H8" s="101" t="n">
        <f aca="false">+Conso!B731</f>
        <v>0</v>
      </c>
      <c r="I8" s="101" t="n">
        <f aca="false">+Conso!B864</f>
        <v>0</v>
      </c>
      <c r="J8" s="160" t="n">
        <f aca="false">+Conso!B998</f>
        <v>0</v>
      </c>
      <c r="K8" s="1128"/>
    </row>
    <row r="9" customFormat="false" ht="15" hidden="false" customHeight="true" outlineLevel="0" collapsed="false">
      <c r="A9" s="1125"/>
      <c r="B9" s="1370"/>
      <c r="C9" s="1373" t="s">
        <v>852</v>
      </c>
      <c r="D9" s="1374" t="n">
        <f aca="false">+Conso!B202</f>
        <v>0</v>
      </c>
      <c r="E9" s="101" t="n">
        <f aca="false">+Conso!B334</f>
        <v>0</v>
      </c>
      <c r="F9" s="101" t="n">
        <f aca="false">+Conso!B467</f>
        <v>0</v>
      </c>
      <c r="G9" s="101" t="n">
        <f aca="false">+Conso!B601</f>
        <v>0</v>
      </c>
      <c r="H9" s="101" t="n">
        <f aca="false">+Conso!B734</f>
        <v>0</v>
      </c>
      <c r="I9" s="101" t="n">
        <f aca="false">+Conso!B867</f>
        <v>0</v>
      </c>
      <c r="J9" s="160" t="n">
        <f aca="false">+Conso!B1001</f>
        <v>0</v>
      </c>
      <c r="K9" s="1128"/>
    </row>
    <row r="10" customFormat="false" ht="15" hidden="false" customHeight="true" outlineLevel="0" collapsed="false">
      <c r="A10" s="1125"/>
      <c r="B10" s="1370"/>
      <c r="C10" s="1373" t="s">
        <v>170</v>
      </c>
      <c r="D10" s="1374" t="n">
        <f aca="false">D6+D8+D9</f>
        <v>0</v>
      </c>
      <c r="E10" s="101" t="n">
        <f aca="false">E6+E8+E9</f>
        <v>0</v>
      </c>
      <c r="F10" s="101" t="n">
        <f aca="false">F6+F8+F9</f>
        <v>0</v>
      </c>
      <c r="G10" s="101" t="n">
        <f aca="false">G6+G8+G9</f>
        <v>0</v>
      </c>
      <c r="H10" s="101" t="n">
        <f aca="false">H6+H8+H9</f>
        <v>0</v>
      </c>
      <c r="I10" s="101" t="n">
        <f aca="false">I6+I8+I9</f>
        <v>0</v>
      </c>
      <c r="J10" s="160" t="n">
        <f aca="false">J6+J8+J9</f>
        <v>0</v>
      </c>
      <c r="K10" s="1128"/>
    </row>
    <row r="11" customFormat="false" ht="15" hidden="false" customHeight="true" outlineLevel="0" collapsed="false">
      <c r="A11" s="1125"/>
      <c r="B11" s="1370"/>
      <c r="C11" s="1375" t="s">
        <v>853</v>
      </c>
      <c r="D11" s="1376" t="n">
        <f aca="false">+Conso!B204</f>
        <v>0</v>
      </c>
      <c r="E11" s="103" t="n">
        <f aca="false">+Conso!B336</f>
        <v>0</v>
      </c>
      <c r="F11" s="103" t="n">
        <f aca="false">+Conso!B469</f>
        <v>0</v>
      </c>
      <c r="G11" s="103" t="n">
        <f aca="false">+Conso!B603</f>
        <v>0</v>
      </c>
      <c r="H11" s="103" t="n">
        <f aca="false">+Conso!B736</f>
        <v>0</v>
      </c>
      <c r="I11" s="103" t="n">
        <f aca="false">+Conso!B869</f>
        <v>0</v>
      </c>
      <c r="J11" s="161" t="n">
        <f aca="false">+Conso!B1003</f>
        <v>0</v>
      </c>
      <c r="K11" s="1128"/>
    </row>
    <row r="12" customFormat="false" ht="15" hidden="false" customHeight="true" outlineLevel="0" collapsed="false">
      <c r="A12" s="1125"/>
      <c r="B12" s="1370"/>
      <c r="C12" s="1373" t="s">
        <v>172</v>
      </c>
      <c r="D12" s="1374"/>
      <c r="E12" s="101"/>
      <c r="F12" s="101"/>
      <c r="G12" s="101"/>
      <c r="H12" s="101"/>
      <c r="I12" s="101"/>
      <c r="J12" s="160"/>
      <c r="K12" s="1128"/>
    </row>
    <row r="13" customFormat="false" ht="15" hidden="false" customHeight="true" outlineLevel="0" collapsed="false">
      <c r="A13" s="1125"/>
      <c r="B13" s="1370"/>
      <c r="C13" s="1373" t="s">
        <v>173</v>
      </c>
      <c r="D13" s="1374" t="n">
        <f aca="false">+Conso!B206</f>
        <v>0</v>
      </c>
      <c r="E13" s="101" t="n">
        <f aca="false">+Conso!B338</f>
        <v>0</v>
      </c>
      <c r="F13" s="101" t="n">
        <f aca="false">+Conso!B471</f>
        <v>0</v>
      </c>
      <c r="G13" s="101" t="n">
        <f aca="false">+Conso!B605</f>
        <v>0</v>
      </c>
      <c r="H13" s="101" t="n">
        <f aca="false">+Conso!B738</f>
        <v>0</v>
      </c>
      <c r="I13" s="101" t="n">
        <f aca="false">+Conso!B871</f>
        <v>0</v>
      </c>
      <c r="J13" s="160" t="n">
        <f aca="false">+Conso!B1005</f>
        <v>0</v>
      </c>
      <c r="K13" s="1128"/>
    </row>
    <row r="14" customFormat="false" ht="15" hidden="false" customHeight="true" outlineLevel="0" collapsed="false">
      <c r="A14" s="1125"/>
      <c r="B14" s="1370"/>
      <c r="C14" s="1373" t="s">
        <v>176</v>
      </c>
      <c r="D14" s="1374" t="n">
        <f aca="false">+Conso!B209</f>
        <v>0</v>
      </c>
      <c r="E14" s="101" t="n">
        <f aca="false">+Conso!B341</f>
        <v>0</v>
      </c>
      <c r="F14" s="101" t="n">
        <f aca="false">+Conso!B474</f>
        <v>0</v>
      </c>
      <c r="G14" s="101" t="n">
        <f aca="false">+Conso!B608</f>
        <v>0</v>
      </c>
      <c r="H14" s="101" t="n">
        <f aca="false">+Conso!B741</f>
        <v>0</v>
      </c>
      <c r="I14" s="101" t="n">
        <f aca="false">+Conso!B874</f>
        <v>0</v>
      </c>
      <c r="J14" s="160" t="n">
        <f aca="false">+Conso!B1008</f>
        <v>0</v>
      </c>
      <c r="K14" s="1128"/>
    </row>
    <row r="15" customFormat="false" ht="15" hidden="false" customHeight="true" outlineLevel="0" collapsed="false">
      <c r="A15" s="1125"/>
      <c r="B15" s="1370"/>
      <c r="C15" s="1373" t="s">
        <v>177</v>
      </c>
      <c r="D15" s="1374" t="n">
        <f aca="false">+Conso!B210</f>
        <v>0</v>
      </c>
      <c r="E15" s="101" t="n">
        <f aca="false">+Conso!B342</f>
        <v>0</v>
      </c>
      <c r="F15" s="101" t="n">
        <f aca="false">+Conso!B475</f>
        <v>0</v>
      </c>
      <c r="G15" s="101" t="n">
        <f aca="false">+Conso!B609</f>
        <v>0</v>
      </c>
      <c r="H15" s="101" t="n">
        <f aca="false">+Conso!B742</f>
        <v>0</v>
      </c>
      <c r="I15" s="101" t="n">
        <f aca="false">+Conso!B875</f>
        <v>0</v>
      </c>
      <c r="J15" s="160" t="n">
        <f aca="false">+Conso!B1009</f>
        <v>0</v>
      </c>
      <c r="K15" s="1128"/>
    </row>
    <row r="16" s="1380" customFormat="true" ht="15" hidden="false" customHeight="true" outlineLevel="0" collapsed="false">
      <c r="A16" s="1377"/>
      <c r="B16" s="1370"/>
      <c r="C16" s="1378" t="s">
        <v>854</v>
      </c>
      <c r="D16" s="1376" t="n">
        <f aca="false">+Conso!B212</f>
        <v>0</v>
      </c>
      <c r="E16" s="103" t="n">
        <f aca="false">+Conso!B344</f>
        <v>0</v>
      </c>
      <c r="F16" s="103" t="n">
        <f aca="false">+Conso!B477</f>
        <v>0</v>
      </c>
      <c r="G16" s="103" t="n">
        <f aca="false">+Conso!B611</f>
        <v>0</v>
      </c>
      <c r="H16" s="103" t="n">
        <f aca="false">+Conso!B744</f>
        <v>0</v>
      </c>
      <c r="I16" s="103" t="n">
        <f aca="false">+Conso!B877</f>
        <v>0</v>
      </c>
      <c r="J16" s="161" t="n">
        <f aca="false">+Conso!B1011</f>
        <v>0</v>
      </c>
      <c r="K16" s="1379"/>
    </row>
    <row r="17" s="1382" customFormat="true" ht="15" hidden="false" customHeight="true" outlineLevel="0" collapsed="false">
      <c r="A17" s="1377"/>
      <c r="B17" s="1370"/>
      <c r="C17" s="1378" t="s">
        <v>855</v>
      </c>
      <c r="D17" s="1381" t="n">
        <f aca="false">+Conso!B213</f>
        <v>0</v>
      </c>
      <c r="E17" s="106" t="n">
        <f aca="false">+Conso!B345</f>
        <v>0</v>
      </c>
      <c r="F17" s="106" t="n">
        <f aca="false">+Conso!B478</f>
        <v>0</v>
      </c>
      <c r="G17" s="106" t="n">
        <f aca="false">+Conso!B612</f>
        <v>0</v>
      </c>
      <c r="H17" s="106" t="n">
        <f aca="false">+Conso!B745</f>
        <v>0</v>
      </c>
      <c r="I17" s="106" t="n">
        <f aca="false">+Conso!B878</f>
        <v>0</v>
      </c>
      <c r="J17" s="163" t="n">
        <f aca="false">+Conso!B1012</f>
        <v>0</v>
      </c>
      <c r="K17" s="1379"/>
    </row>
    <row r="18" customFormat="false" ht="15" hidden="false" customHeight="true" outlineLevel="0" collapsed="false">
      <c r="A18" s="1125"/>
      <c r="B18" s="1370"/>
      <c r="C18" s="1383" t="s">
        <v>181</v>
      </c>
      <c r="D18" s="1381" t="n">
        <f aca="false">D13+D14+D15</f>
        <v>0</v>
      </c>
      <c r="E18" s="106" t="n">
        <f aca="false">E13+E14+E15</f>
        <v>0</v>
      </c>
      <c r="F18" s="106" t="n">
        <f aca="false">F13+F14+F15</f>
        <v>0</v>
      </c>
      <c r="G18" s="106" t="n">
        <f aca="false">G13+G14+G15</f>
        <v>0</v>
      </c>
      <c r="H18" s="106" t="n">
        <f aca="false">H13+H14+H15</f>
        <v>0</v>
      </c>
      <c r="I18" s="106" t="n">
        <f aca="false">I13+I14+I15</f>
        <v>0</v>
      </c>
      <c r="J18" s="163" t="n">
        <f aca="false">J13+J14+J15</f>
        <v>0</v>
      </c>
      <c r="K18" s="1128"/>
    </row>
    <row r="19" s="1388" customFormat="true" ht="15" hidden="false" customHeight="true" outlineLevel="0" collapsed="false">
      <c r="A19" s="1384"/>
      <c r="B19" s="1370"/>
      <c r="C19" s="1385" t="s">
        <v>184</v>
      </c>
      <c r="D19" s="1386" t="n">
        <f aca="false">D10-D18</f>
        <v>0</v>
      </c>
      <c r="E19" s="109" t="n">
        <f aca="false">E10-E18</f>
        <v>0</v>
      </c>
      <c r="F19" s="109" t="n">
        <f aca="false">F10-F18</f>
        <v>0</v>
      </c>
      <c r="G19" s="109" t="n">
        <f aca="false">G10-G18</f>
        <v>0</v>
      </c>
      <c r="H19" s="109" t="n">
        <f aca="false">H10-H18</f>
        <v>0</v>
      </c>
      <c r="I19" s="109" t="n">
        <f aca="false">I10-I18</f>
        <v>0</v>
      </c>
      <c r="J19" s="164" t="n">
        <f aca="false">J10-J18</f>
        <v>0</v>
      </c>
      <c r="K19" s="1387"/>
    </row>
    <row r="20" customFormat="false" ht="12" hidden="false" customHeight="false" outlineLevel="0" collapsed="false">
      <c r="A20" s="1125"/>
      <c r="B20" s="1389"/>
      <c r="C20" s="1390"/>
      <c r="D20" s="111"/>
      <c r="E20" s="111"/>
      <c r="F20" s="111"/>
      <c r="G20" s="111"/>
      <c r="H20" s="111"/>
      <c r="I20" s="111"/>
      <c r="J20" s="111"/>
      <c r="K20" s="1128"/>
    </row>
    <row r="21" customFormat="false" ht="15" hidden="false" customHeight="true" outlineLevel="0" collapsed="false">
      <c r="A21" s="1125"/>
      <c r="B21" s="1391" t="s">
        <v>856</v>
      </c>
      <c r="C21" s="1392" t="s">
        <v>185</v>
      </c>
      <c r="D21" s="112" t="n">
        <f aca="false">D19</f>
        <v>0</v>
      </c>
      <c r="E21" s="112" t="n">
        <f aca="false">E19</f>
        <v>0</v>
      </c>
      <c r="F21" s="112" t="n">
        <f aca="false">F19</f>
        <v>0</v>
      </c>
      <c r="G21" s="112" t="n">
        <f aca="false">G19</f>
        <v>0</v>
      </c>
      <c r="H21" s="112" t="n">
        <f aca="false">H19</f>
        <v>0</v>
      </c>
      <c r="I21" s="112" t="n">
        <f aca="false">I19</f>
        <v>0</v>
      </c>
      <c r="J21" s="165" t="n">
        <f aca="false">J19</f>
        <v>0</v>
      </c>
      <c r="K21" s="1128"/>
    </row>
    <row r="22" customFormat="false" ht="15" hidden="false" customHeight="true" outlineLevel="0" collapsed="false">
      <c r="A22" s="1125"/>
      <c r="B22" s="1391"/>
      <c r="C22" s="1392" t="s">
        <v>186</v>
      </c>
      <c r="D22" s="112" t="n">
        <f aca="false">SUM(D23:D29)</f>
        <v>0</v>
      </c>
      <c r="E22" s="112" t="n">
        <f aca="false">SUM(E23:E29)</f>
        <v>0</v>
      </c>
      <c r="F22" s="112" t="n">
        <f aca="false">SUM(F23:F29)</f>
        <v>0</v>
      </c>
      <c r="G22" s="112" t="n">
        <f aca="false">SUM(G23:G29)</f>
        <v>0</v>
      </c>
      <c r="H22" s="112" t="n">
        <f aca="false">SUM(H23:H29)</f>
        <v>0</v>
      </c>
      <c r="I22" s="112" t="n">
        <f aca="false">SUM(I23:I29)</f>
        <v>0</v>
      </c>
      <c r="J22" s="165" t="n">
        <f aca="false">SUM(J23:J29)</f>
        <v>0</v>
      </c>
      <c r="K22" s="1128"/>
      <c r="M22" s="1393"/>
      <c r="N22" s="1242"/>
      <c r="O22" s="1393"/>
    </row>
    <row r="23" customFormat="false" ht="15" hidden="false" customHeight="true" outlineLevel="0" collapsed="false">
      <c r="A23" s="1125"/>
      <c r="B23" s="1391"/>
      <c r="C23" s="1394" t="s">
        <v>187</v>
      </c>
      <c r="D23" s="1374" t="n">
        <f aca="false">+Conso!B221</f>
        <v>0</v>
      </c>
      <c r="E23" s="101" t="n">
        <f aca="false">+Conso!B353</f>
        <v>0</v>
      </c>
      <c r="F23" s="101" t="n">
        <f aca="false">+Conso!B486</f>
        <v>0</v>
      </c>
      <c r="G23" s="101" t="n">
        <f aca="false">+Conso!B620</f>
        <v>0</v>
      </c>
      <c r="H23" s="101" t="n">
        <f aca="false">+Conso!B753</f>
        <v>0</v>
      </c>
      <c r="I23" s="101" t="n">
        <f aca="false">+Conso!B886</f>
        <v>0</v>
      </c>
      <c r="J23" s="160" t="n">
        <f aca="false">+Conso!B1020</f>
        <v>0</v>
      </c>
      <c r="K23" s="1128"/>
      <c r="M23" s="1393"/>
      <c r="N23" s="1242"/>
      <c r="O23" s="1393"/>
    </row>
    <row r="24" customFormat="false" ht="15" hidden="false" customHeight="true" outlineLevel="0" collapsed="false">
      <c r="A24" s="1125"/>
      <c r="B24" s="1391"/>
      <c r="C24" s="1394" t="s">
        <v>188</v>
      </c>
      <c r="D24" s="1374" t="n">
        <f aca="false">+Conso!B222</f>
        <v>0</v>
      </c>
      <c r="E24" s="101" t="n">
        <f aca="false">+Conso!B354</f>
        <v>0</v>
      </c>
      <c r="F24" s="101" t="n">
        <f aca="false">+Conso!B487</f>
        <v>0</v>
      </c>
      <c r="G24" s="101" t="n">
        <f aca="false">+Conso!B621</f>
        <v>0</v>
      </c>
      <c r="H24" s="101" t="n">
        <f aca="false">+Conso!B754</f>
        <v>0</v>
      </c>
      <c r="I24" s="101" t="n">
        <f aca="false">+Conso!B887</f>
        <v>0</v>
      </c>
      <c r="J24" s="160" t="n">
        <f aca="false">+Conso!B1021</f>
        <v>0</v>
      </c>
      <c r="K24" s="1128"/>
      <c r="M24" s="1393"/>
      <c r="N24" s="1242"/>
      <c r="O24" s="1393"/>
    </row>
    <row r="25" customFormat="false" ht="15" hidden="false" customHeight="true" outlineLevel="0" collapsed="false">
      <c r="A25" s="1125"/>
      <c r="B25" s="1391"/>
      <c r="C25" s="1394" t="s">
        <v>189</v>
      </c>
      <c r="D25" s="1374" t="n">
        <f aca="false">+Conso!B223</f>
        <v>0</v>
      </c>
      <c r="E25" s="101" t="n">
        <f aca="false">+Conso!B355</f>
        <v>0</v>
      </c>
      <c r="F25" s="101" t="n">
        <f aca="false">+Conso!B488</f>
        <v>0</v>
      </c>
      <c r="G25" s="101" t="n">
        <f aca="false">+Conso!B622</f>
        <v>0</v>
      </c>
      <c r="H25" s="101" t="n">
        <f aca="false">+Conso!B755</f>
        <v>0</v>
      </c>
      <c r="I25" s="101" t="n">
        <f aca="false">+Conso!B888</f>
        <v>0</v>
      </c>
      <c r="J25" s="160" t="n">
        <f aca="false">+Conso!B1022</f>
        <v>0</v>
      </c>
      <c r="K25" s="1128"/>
      <c r="M25" s="1393"/>
      <c r="N25" s="1242"/>
      <c r="O25" s="1393"/>
    </row>
    <row r="26" customFormat="false" ht="15" hidden="false" customHeight="true" outlineLevel="0" collapsed="false">
      <c r="A26" s="1125"/>
      <c r="B26" s="1391"/>
      <c r="C26" s="1394" t="s">
        <v>857</v>
      </c>
      <c r="D26" s="1374" t="n">
        <f aca="false">+Conso!B224</f>
        <v>0</v>
      </c>
      <c r="E26" s="101" t="n">
        <f aca="false">+Conso!B356</f>
        <v>0</v>
      </c>
      <c r="F26" s="101" t="n">
        <f aca="false">+Conso!B489</f>
        <v>0</v>
      </c>
      <c r="G26" s="101" t="n">
        <f aca="false">+Conso!B623</f>
        <v>0</v>
      </c>
      <c r="H26" s="101" t="n">
        <f aca="false">+Conso!B756</f>
        <v>0</v>
      </c>
      <c r="I26" s="101" t="n">
        <f aca="false">+Conso!B889</f>
        <v>0</v>
      </c>
      <c r="J26" s="160" t="n">
        <f aca="false">+Conso!B1023</f>
        <v>0</v>
      </c>
      <c r="K26" s="1128"/>
      <c r="M26" s="1393"/>
      <c r="N26" s="1242"/>
      <c r="O26" s="1393"/>
    </row>
    <row r="27" customFormat="false" ht="22.5" hidden="false" customHeight="false" outlineLevel="0" collapsed="false">
      <c r="A27" s="1125"/>
      <c r="B27" s="1391"/>
      <c r="C27" s="100" t="s">
        <v>858</v>
      </c>
      <c r="D27" s="1374" t="n">
        <f aca="false">+Conso!B225</f>
        <v>0</v>
      </c>
      <c r="E27" s="101" t="n">
        <f aca="false">+Conso!B357</f>
        <v>0</v>
      </c>
      <c r="F27" s="101" t="n">
        <f aca="false">+Conso!B490</f>
        <v>0</v>
      </c>
      <c r="G27" s="101" t="n">
        <f aca="false">+Conso!B624</f>
        <v>0</v>
      </c>
      <c r="H27" s="101" t="n">
        <f aca="false">+Conso!B757</f>
        <v>0</v>
      </c>
      <c r="I27" s="101" t="n">
        <f aca="false">+Conso!B890</f>
        <v>0</v>
      </c>
      <c r="J27" s="160" t="n">
        <f aca="false">+Conso!B1024</f>
        <v>0</v>
      </c>
      <c r="K27" s="1128"/>
      <c r="M27" s="1393"/>
      <c r="N27" s="1242"/>
      <c r="O27" s="1393"/>
    </row>
    <row r="28" customFormat="false" ht="15" hidden="false" customHeight="true" outlineLevel="0" collapsed="false">
      <c r="A28" s="1125"/>
      <c r="B28" s="1391"/>
      <c r="C28" s="1394" t="s">
        <v>192</v>
      </c>
      <c r="D28" s="1374" t="n">
        <f aca="false">+Conso!B226</f>
        <v>0</v>
      </c>
      <c r="E28" s="101" t="n">
        <f aca="false">+Conso!B358</f>
        <v>0</v>
      </c>
      <c r="F28" s="101" t="n">
        <f aca="false">+Conso!B491</f>
        <v>0</v>
      </c>
      <c r="G28" s="101" t="n">
        <f aca="false">+Conso!B625</f>
        <v>0</v>
      </c>
      <c r="H28" s="101" t="n">
        <f aca="false">+Conso!B758</f>
        <v>0</v>
      </c>
      <c r="I28" s="101" t="n">
        <f aca="false">+Conso!B891</f>
        <v>0</v>
      </c>
      <c r="J28" s="160" t="n">
        <f aca="false">+Conso!B1025</f>
        <v>0</v>
      </c>
      <c r="K28" s="1128"/>
      <c r="M28" s="1393"/>
      <c r="N28" s="1242"/>
      <c r="O28" s="1393"/>
    </row>
    <row r="29" customFormat="false" ht="15" hidden="false" customHeight="true" outlineLevel="0" collapsed="false">
      <c r="A29" s="1125"/>
      <c r="B29" s="1391"/>
      <c r="C29" s="1395" t="s">
        <v>193</v>
      </c>
      <c r="D29" s="1396" t="n">
        <f aca="false">+Conso!B227</f>
        <v>0</v>
      </c>
      <c r="E29" s="132" t="n">
        <f aca="false">+Conso!B359</f>
        <v>0</v>
      </c>
      <c r="F29" s="132" t="n">
        <f aca="false">+Conso!B492</f>
        <v>0</v>
      </c>
      <c r="G29" s="132" t="n">
        <f aca="false">+Conso!B626</f>
        <v>0</v>
      </c>
      <c r="H29" s="132" t="n">
        <f aca="false">+Conso!B759</f>
        <v>0</v>
      </c>
      <c r="I29" s="132" t="n">
        <f aca="false">+Conso!B892</f>
        <v>0</v>
      </c>
      <c r="J29" s="175" t="n">
        <f aca="false">+Conso!B1026</f>
        <v>0</v>
      </c>
      <c r="K29" s="1128"/>
      <c r="M29" s="1393"/>
      <c r="N29" s="1242"/>
      <c r="O29" s="1393"/>
    </row>
    <row r="30" customFormat="false" ht="15" hidden="false" customHeight="true" outlineLevel="0" collapsed="false">
      <c r="A30" s="1125"/>
      <c r="B30" s="1391"/>
      <c r="C30" s="1392" t="s">
        <v>194</v>
      </c>
      <c r="D30" s="112" t="n">
        <f aca="false">SUM(D31:D38)</f>
        <v>0</v>
      </c>
      <c r="E30" s="112" t="n">
        <f aca="false">SUM(E31:E38)</f>
        <v>0</v>
      </c>
      <c r="F30" s="112" t="n">
        <f aca="false">SUM(F31:F38)</f>
        <v>0</v>
      </c>
      <c r="G30" s="112" t="n">
        <f aca="false">SUM(G31:G38)</f>
        <v>0</v>
      </c>
      <c r="H30" s="112" t="n">
        <f aca="false">SUM(H31:H38)</f>
        <v>0</v>
      </c>
      <c r="I30" s="112" t="n">
        <f aca="false">SUM(I31:I38)</f>
        <v>0</v>
      </c>
      <c r="J30" s="112" t="n">
        <f aca="false">SUM(J31:J38)</f>
        <v>0</v>
      </c>
      <c r="K30" s="1128"/>
      <c r="M30" s="1393"/>
      <c r="N30" s="1242"/>
      <c r="O30" s="1393"/>
    </row>
    <row r="31" customFormat="false" ht="15" hidden="false" customHeight="true" outlineLevel="0" collapsed="false">
      <c r="A31" s="1125"/>
      <c r="B31" s="1391"/>
      <c r="C31" s="1394" t="s">
        <v>859</v>
      </c>
      <c r="D31" s="1374" t="n">
        <f aca="false">+Conso!B229</f>
        <v>0</v>
      </c>
      <c r="E31" s="101" t="n">
        <f aca="false">+Conso!B361</f>
        <v>0</v>
      </c>
      <c r="F31" s="101" t="n">
        <f aca="false">+Conso!B494</f>
        <v>0</v>
      </c>
      <c r="G31" s="101" t="n">
        <f aca="false">+Conso!B628</f>
        <v>0</v>
      </c>
      <c r="H31" s="101" t="n">
        <f aca="false">+Conso!B761</f>
        <v>0</v>
      </c>
      <c r="I31" s="101" t="n">
        <f aca="false">+Conso!B894</f>
        <v>0</v>
      </c>
      <c r="J31" s="160" t="n">
        <f aca="false">+Conso!B1028</f>
        <v>0</v>
      </c>
      <c r="K31" s="1128"/>
      <c r="M31" s="1393"/>
      <c r="N31" s="1242"/>
      <c r="O31" s="1393"/>
    </row>
    <row r="32" customFormat="false" ht="15" hidden="false" customHeight="true" outlineLevel="0" collapsed="false">
      <c r="A32" s="1125"/>
      <c r="B32" s="1391"/>
      <c r="C32" s="1394" t="s">
        <v>860</v>
      </c>
      <c r="D32" s="1374" t="n">
        <f aca="false">+Conso!B230</f>
        <v>0</v>
      </c>
      <c r="E32" s="101" t="n">
        <f aca="false">+Conso!B362</f>
        <v>0</v>
      </c>
      <c r="F32" s="101" t="n">
        <f aca="false">+Conso!B495</f>
        <v>0</v>
      </c>
      <c r="G32" s="101" t="n">
        <f aca="false">+Conso!B629</f>
        <v>0</v>
      </c>
      <c r="H32" s="101" t="n">
        <f aca="false">+Conso!B762</f>
        <v>0</v>
      </c>
      <c r="I32" s="101" t="n">
        <f aca="false">+Conso!B895</f>
        <v>0</v>
      </c>
      <c r="J32" s="160" t="n">
        <f aca="false">+Conso!B1029</f>
        <v>0</v>
      </c>
      <c r="K32" s="1128"/>
      <c r="M32" s="1393"/>
      <c r="N32" s="1242"/>
      <c r="O32" s="1393"/>
    </row>
    <row r="33" customFormat="false" ht="15" hidden="false" customHeight="true" outlineLevel="0" collapsed="false">
      <c r="A33" s="1125"/>
      <c r="B33" s="1391"/>
      <c r="C33" s="1394" t="s">
        <v>861</v>
      </c>
      <c r="D33" s="1374" t="n">
        <f aca="false">+Conso!B232</f>
        <v>0</v>
      </c>
      <c r="E33" s="101" t="n">
        <f aca="false">+Conso!B364</f>
        <v>0</v>
      </c>
      <c r="F33" s="101" t="n">
        <f aca="false">+Conso!B497</f>
        <v>0</v>
      </c>
      <c r="G33" s="101" t="n">
        <f aca="false">+Conso!B631</f>
        <v>0</v>
      </c>
      <c r="H33" s="101" t="n">
        <f aca="false">+Conso!B764</f>
        <v>0</v>
      </c>
      <c r="I33" s="101" t="n">
        <f aca="false">+Conso!B897</f>
        <v>0</v>
      </c>
      <c r="J33" s="160" t="n">
        <f aca="false">+Conso!B1031</f>
        <v>0</v>
      </c>
      <c r="K33" s="1128"/>
      <c r="M33" s="1393"/>
      <c r="N33" s="1242"/>
      <c r="O33" s="1393"/>
    </row>
    <row r="34" customFormat="false" ht="15" hidden="false" customHeight="true" outlineLevel="0" collapsed="false">
      <c r="A34" s="1125"/>
      <c r="B34" s="1391"/>
      <c r="C34" s="1394" t="s">
        <v>199</v>
      </c>
      <c r="D34" s="1374" t="n">
        <f aca="false">+Conso!B233</f>
        <v>0</v>
      </c>
      <c r="E34" s="101" t="n">
        <f aca="false">+Conso!B365</f>
        <v>0</v>
      </c>
      <c r="F34" s="101" t="n">
        <f aca="false">+Conso!B498</f>
        <v>0</v>
      </c>
      <c r="G34" s="101" t="n">
        <f aca="false">+Conso!B632</f>
        <v>0</v>
      </c>
      <c r="H34" s="101" t="n">
        <f aca="false">+Conso!B765</f>
        <v>0</v>
      </c>
      <c r="I34" s="101" t="n">
        <f aca="false">+Conso!B898</f>
        <v>0</v>
      </c>
      <c r="J34" s="160" t="n">
        <f aca="false">+Conso!B1032</f>
        <v>0</v>
      </c>
      <c r="K34" s="1128"/>
      <c r="M34" s="1393"/>
      <c r="N34" s="1393"/>
      <c r="O34" s="1393"/>
    </row>
    <row r="35" customFormat="false" ht="15" hidden="false" customHeight="true" outlineLevel="0" collapsed="false">
      <c r="A35" s="1125"/>
      <c r="B35" s="1391"/>
      <c r="C35" s="1394" t="s">
        <v>200</v>
      </c>
      <c r="D35" s="1374" t="n">
        <f aca="false">+Conso!B234</f>
        <v>0</v>
      </c>
      <c r="E35" s="101" t="n">
        <f aca="false">+Conso!B366</f>
        <v>0</v>
      </c>
      <c r="F35" s="101" t="n">
        <f aca="false">+Conso!B499</f>
        <v>0</v>
      </c>
      <c r="G35" s="101" t="n">
        <f aca="false">+Conso!B633</f>
        <v>0</v>
      </c>
      <c r="H35" s="101" t="n">
        <f aca="false">+Conso!B766</f>
        <v>0</v>
      </c>
      <c r="I35" s="101" t="n">
        <f aca="false">+Conso!B899</f>
        <v>0</v>
      </c>
      <c r="J35" s="160" t="n">
        <f aca="false">+Conso!B1033</f>
        <v>0</v>
      </c>
      <c r="K35" s="1128"/>
      <c r="M35" s="1393"/>
      <c r="N35" s="1393"/>
      <c r="O35" s="1393"/>
    </row>
    <row r="36" customFormat="false" ht="22.5" hidden="false" customHeight="false" outlineLevel="0" collapsed="false">
      <c r="A36" s="1125"/>
      <c r="B36" s="1391"/>
      <c r="C36" s="1397" t="s">
        <v>201</v>
      </c>
      <c r="D36" s="1374" t="n">
        <f aca="false">+Conso!B235</f>
        <v>0</v>
      </c>
      <c r="E36" s="101" t="n">
        <f aca="false">+Conso!B367</f>
        <v>0</v>
      </c>
      <c r="F36" s="101" t="n">
        <f aca="false">+Conso!B500</f>
        <v>0</v>
      </c>
      <c r="G36" s="101" t="n">
        <f aca="false">+Conso!B634</f>
        <v>0</v>
      </c>
      <c r="H36" s="101" t="n">
        <f aca="false">+Conso!B767</f>
        <v>0</v>
      </c>
      <c r="I36" s="101" t="n">
        <f aca="false">+Conso!B900</f>
        <v>0</v>
      </c>
      <c r="J36" s="160" t="n">
        <f aca="false">+Conso!B1034</f>
        <v>0</v>
      </c>
      <c r="K36" s="1128"/>
      <c r="M36" s="1393"/>
      <c r="N36" s="1393"/>
      <c r="O36" s="1393"/>
    </row>
    <row r="37" customFormat="false" ht="15" hidden="false" customHeight="true" outlineLevel="0" collapsed="false">
      <c r="A37" s="1125"/>
      <c r="B37" s="1391"/>
      <c r="C37" s="1394" t="s">
        <v>197</v>
      </c>
      <c r="D37" s="1374" t="n">
        <f aca="false">+Conso!B231</f>
        <v>0</v>
      </c>
      <c r="E37" s="101" t="n">
        <f aca="false">+Conso!B363</f>
        <v>0</v>
      </c>
      <c r="F37" s="101" t="n">
        <f aca="false">+Conso!B496</f>
        <v>0</v>
      </c>
      <c r="G37" s="101" t="n">
        <f aca="false">+Conso!B630</f>
        <v>0</v>
      </c>
      <c r="H37" s="101" t="n">
        <f aca="false">+Conso!B763</f>
        <v>0</v>
      </c>
      <c r="I37" s="101" t="n">
        <f aca="false">+Conso!B896</f>
        <v>0</v>
      </c>
      <c r="J37" s="160" t="n">
        <f aca="false">+Conso!B1030</f>
        <v>0</v>
      </c>
      <c r="K37" s="1128"/>
      <c r="M37" s="1393"/>
      <c r="N37" s="1242"/>
      <c r="O37" s="1393"/>
    </row>
    <row r="38" customFormat="false" ht="15" hidden="false" customHeight="true" outlineLevel="0" collapsed="false">
      <c r="A38" s="1125"/>
      <c r="B38" s="1391"/>
      <c r="C38" s="1395" t="s">
        <v>202</v>
      </c>
      <c r="D38" s="1396" t="n">
        <f aca="false">+Conso!B236</f>
        <v>0</v>
      </c>
      <c r="E38" s="132" t="n">
        <f aca="false">+Conso!B368</f>
        <v>0</v>
      </c>
      <c r="F38" s="132" t="n">
        <f aca="false">+Conso!B501</f>
        <v>0</v>
      </c>
      <c r="G38" s="132" t="n">
        <f aca="false">+Conso!B635</f>
        <v>0</v>
      </c>
      <c r="H38" s="132" t="n">
        <f aca="false">+Conso!B768</f>
        <v>0</v>
      </c>
      <c r="I38" s="132" t="n">
        <f aca="false">+Conso!B901</f>
        <v>0</v>
      </c>
      <c r="J38" s="175" t="n">
        <f aca="false">+Conso!B1035</f>
        <v>0</v>
      </c>
      <c r="K38" s="1128"/>
      <c r="M38" s="1393"/>
      <c r="N38" s="1393"/>
      <c r="O38" s="1393"/>
    </row>
    <row r="39" s="1388" customFormat="true" ht="15" hidden="false" customHeight="true" outlineLevel="0" collapsed="false">
      <c r="A39" s="1384"/>
      <c r="B39" s="1391"/>
      <c r="C39" s="1398" t="s">
        <v>203</v>
      </c>
      <c r="D39" s="121" t="n">
        <f aca="false">D19+D22-D30</f>
        <v>0</v>
      </c>
      <c r="E39" s="121" t="n">
        <f aca="false">E19+E22-E30</f>
        <v>0</v>
      </c>
      <c r="F39" s="121" t="n">
        <f aca="false">F19+F22-F30</f>
        <v>0</v>
      </c>
      <c r="G39" s="121" t="n">
        <f aca="false">G19+G22-G30</f>
        <v>0</v>
      </c>
      <c r="H39" s="121" t="n">
        <f aca="false">H19+H22-H30</f>
        <v>0</v>
      </c>
      <c r="I39" s="121" t="n">
        <f aca="false">I19+I22-I30</f>
        <v>0</v>
      </c>
      <c r="J39" s="169" t="n">
        <f aca="false">J19+J22-J30</f>
        <v>0</v>
      </c>
      <c r="K39" s="1387"/>
      <c r="M39" s="1399"/>
      <c r="N39" s="1399"/>
      <c r="O39" s="1399"/>
    </row>
    <row r="40" customFormat="false" ht="15" hidden="false" customHeight="true" outlineLevel="0" collapsed="false">
      <c r="A40" s="1125"/>
      <c r="B40" s="1391"/>
      <c r="C40" s="1400" t="s">
        <v>204</v>
      </c>
      <c r="D40" s="1374" t="n">
        <f aca="false">D23+D24+D25+D26+D27-D31-D32-D33-D34-D35-D36</f>
        <v>0</v>
      </c>
      <c r="E40" s="101" t="n">
        <f aca="false">E23+E24+E25+E26+E27-E31-E32-E33-E34-E35-E36</f>
        <v>0</v>
      </c>
      <c r="F40" s="101" t="n">
        <f aca="false">F23+F24+F25+F26+F27-F31-F32-F33-F34-F35-F36</f>
        <v>0</v>
      </c>
      <c r="G40" s="101" t="n">
        <f aca="false">G23+G24+G25+G26+G27-G31-G32-G33-G34-G35-G36</f>
        <v>0</v>
      </c>
      <c r="H40" s="101" t="n">
        <f aca="false">H23+H24+H25+H26+H27-H31-H32-H33-H34-H35-H36</f>
        <v>0</v>
      </c>
      <c r="I40" s="101" t="n">
        <f aca="false">I23+I24+I25+I26+I27-I31-I32-I33-I34-I35-I36</f>
        <v>0</v>
      </c>
      <c r="J40" s="160" t="n">
        <f aca="false">J23+J24+J25+J26+J27-J31-J32-J33-J34-J35-J36</f>
        <v>0</v>
      </c>
      <c r="K40" s="1128"/>
      <c r="M40" s="1393"/>
      <c r="N40" s="1401"/>
      <c r="O40" s="1393"/>
    </row>
    <row r="41" customFormat="false" ht="15" hidden="false" customHeight="true" outlineLevel="0" collapsed="false">
      <c r="A41" s="1125"/>
      <c r="B41" s="1391"/>
      <c r="C41" s="1402" t="s">
        <v>205</v>
      </c>
      <c r="D41" s="1403" t="n">
        <f aca="false">D21+D28+D29-D37-D38</f>
        <v>0</v>
      </c>
      <c r="E41" s="1404" t="n">
        <f aca="false">E21+E28+E29-E37-E38</f>
        <v>0</v>
      </c>
      <c r="F41" s="1404" t="n">
        <f aca="false">F21+F28+F29-F37-F38</f>
        <v>0</v>
      </c>
      <c r="G41" s="1404" t="n">
        <f aca="false">G21+G28+G29-G37-G38</f>
        <v>0</v>
      </c>
      <c r="H41" s="1404" t="n">
        <f aca="false">H21+H28+H29-H37-H38</f>
        <v>0</v>
      </c>
      <c r="I41" s="1404" t="n">
        <f aca="false">I21+I28+I29-I37-I38</f>
        <v>0</v>
      </c>
      <c r="J41" s="1405" t="n">
        <f aca="false">J21+J28+J29-J37-J38</f>
        <v>0</v>
      </c>
      <c r="K41" s="1128"/>
      <c r="M41" s="1393"/>
      <c r="N41" s="1401"/>
      <c r="O41" s="1393"/>
    </row>
    <row r="42" customFormat="false" ht="13.5" hidden="false" customHeight="false" outlineLevel="0" collapsed="false">
      <c r="A42" s="1125"/>
      <c r="B42" s="1389"/>
      <c r="C42" s="1406"/>
      <c r="D42" s="111"/>
      <c r="E42" s="111"/>
      <c r="F42" s="111"/>
      <c r="G42" s="111"/>
      <c r="H42" s="111"/>
      <c r="I42" s="111"/>
      <c r="J42" s="111"/>
      <c r="K42" s="1128"/>
      <c r="M42" s="1393"/>
      <c r="N42" s="1401"/>
      <c r="O42" s="1393"/>
    </row>
    <row r="43" customFormat="false" ht="23.25" hidden="false" customHeight="false" outlineLevel="0" collapsed="false">
      <c r="A43" s="1125"/>
      <c r="B43" s="1389"/>
      <c r="C43" s="1390"/>
      <c r="D43" s="273" t="str">
        <f aca="false">IF(CRRIASIDEN___ANNEEREF___ANN0\_________="","N (projection actualisée)",CRRIASIDEN___ANNEEREF___ANN0\_________&amp;" (projection actualisée)")</f>
        <v>N (projection actualisée)</v>
      </c>
      <c r="E43" s="127" t="str">
        <f aca="false">IF(CRRIASIDEN___ANNEEREF___ANN0\_________="","N+1 (projection actualisée)",CRRIASIDEN___ANNEEREF___ANN0\_________+1&amp;" (projection actualisée)")</f>
        <v>N+1 (projection actualisée)</v>
      </c>
      <c r="F43" s="127" t="str">
        <f aca="false">IF(CRRIASIDEN___ANNEEREF___ANN0\_________="","N+2 (projection actualisée)",CRRIASIDEN___ANNEEREF___ANN0\_________+2&amp;" (projection actualisée)")</f>
        <v>N+2 (projection actualisée)</v>
      </c>
      <c r="G43" s="127" t="str">
        <f aca="false">IF(CRRIASIDEN___ANNEEREF___ANN0\_________="","N+3 (projection actualisée)",CRRIASIDEN___ANNEEREF___ANN0\_________+3&amp;" (projection actualisée)")</f>
        <v>N+3 (projection actualisée)</v>
      </c>
      <c r="H43" s="127" t="str">
        <f aca="false">IF(CRRIASIDEN___ANNEEREF___ANN0\_________="","N+4 (projection actualisée)",CRRIASIDEN___ANNEEREF___ANN0\_________+4&amp;" (projection actualisée)")</f>
        <v>N+4 (projection actualisée)</v>
      </c>
      <c r="I43" s="127" t="str">
        <f aca="false">IF(CRRIASIDEN___ANNEEREF___ANN0\_________="","N+5 (projection actualisée)",CRRIASIDEN___ANNEEREF___ANN0\_________+5&amp;" (projection actualisée)")</f>
        <v>N+5 (projection actualisée)</v>
      </c>
      <c r="J43" s="172" t="str">
        <f aca="false">IF(CRRIASIDEN___ANNEEREF___ANN0\_________="","N+6 (projection actualisée)",CRRIASIDEN___ANNEEREF___ANN0\_________+6&amp;" (projection actualisée)")</f>
        <v>N+6 (projection actualisée)</v>
      </c>
      <c r="K43" s="1128"/>
      <c r="M43" s="1393"/>
      <c r="N43" s="1401"/>
      <c r="O43" s="1393"/>
    </row>
    <row r="44" customFormat="false" ht="15" hidden="false" customHeight="true" outlineLevel="0" collapsed="false">
      <c r="A44" s="1125"/>
      <c r="B44" s="1407" t="s">
        <v>862</v>
      </c>
      <c r="C44" s="1371" t="s">
        <v>208</v>
      </c>
      <c r="D44" s="1408" t="n">
        <f aca="false">SUM(D45:D53)</f>
        <v>0</v>
      </c>
      <c r="E44" s="112" t="n">
        <f aca="false">SUM(E45:E53)</f>
        <v>0</v>
      </c>
      <c r="F44" s="112" t="n">
        <f aca="false">SUM(F45:F53)</f>
        <v>0</v>
      </c>
      <c r="G44" s="112" t="n">
        <f aca="false">SUM(G45:G53)</f>
        <v>0</v>
      </c>
      <c r="H44" s="112" t="n">
        <f aca="false">SUM(H45:H53)</f>
        <v>0</v>
      </c>
      <c r="I44" s="112" t="n">
        <f aca="false">SUM(I45:I53)</f>
        <v>0</v>
      </c>
      <c r="J44" s="165" t="n">
        <f aca="false">SUM(J45:J53)</f>
        <v>0</v>
      </c>
      <c r="K44" s="1128"/>
      <c r="M44" s="1393"/>
      <c r="N44" s="1401"/>
      <c r="O44" s="1393"/>
    </row>
    <row r="45" customFormat="false" ht="15" hidden="false" customHeight="true" outlineLevel="0" collapsed="false">
      <c r="A45" s="1125"/>
      <c r="B45" s="1407"/>
      <c r="C45" s="1373" t="s">
        <v>209</v>
      </c>
      <c r="D45" s="1374" t="n">
        <f aca="false">D40</f>
        <v>0</v>
      </c>
      <c r="E45" s="101" t="n">
        <f aca="false">E40</f>
        <v>0</v>
      </c>
      <c r="F45" s="101" t="n">
        <f aca="false">F40</f>
        <v>0</v>
      </c>
      <c r="G45" s="101" t="n">
        <f aca="false">G40</f>
        <v>0</v>
      </c>
      <c r="H45" s="101" t="n">
        <f aca="false">H40</f>
        <v>0</v>
      </c>
      <c r="I45" s="101" t="n">
        <f aca="false">I40</f>
        <v>0</v>
      </c>
      <c r="J45" s="160" t="n">
        <f aca="false">J40</f>
        <v>0</v>
      </c>
      <c r="K45" s="1128"/>
      <c r="M45" s="1393"/>
      <c r="N45" s="1401"/>
      <c r="O45" s="1393"/>
    </row>
    <row r="46" customFormat="false" ht="15" hidden="false" customHeight="true" outlineLevel="0" collapsed="false">
      <c r="A46" s="1125"/>
      <c r="B46" s="1407"/>
      <c r="C46" s="1409" t="s">
        <v>863</v>
      </c>
      <c r="D46" s="1374" t="n">
        <f aca="false">PGFP!D$80+PGFP!D$81</f>
        <v>0</v>
      </c>
      <c r="E46" s="101" t="n">
        <f aca="false">PGFP!E$80+PGFP!E$81</f>
        <v>0</v>
      </c>
      <c r="F46" s="101" t="n">
        <f aca="false">PGFP!F$80+PGFP!F$81</f>
        <v>0</v>
      </c>
      <c r="G46" s="101" t="n">
        <f aca="false">PGFP!G$80+PGFP!G$81</f>
        <v>0</v>
      </c>
      <c r="H46" s="101" t="n">
        <f aca="false">PGFP!H$80+PGFP!H$81</f>
        <v>0</v>
      </c>
      <c r="I46" s="101" t="n">
        <f aca="false">PGFP!I$80+PGFP!I$81</f>
        <v>0</v>
      </c>
      <c r="J46" s="160" t="n">
        <f aca="false">PGFP!J$80+PGFP!J$81</f>
        <v>0</v>
      </c>
      <c r="K46" s="1128"/>
      <c r="M46" s="1393"/>
      <c r="N46" s="1410"/>
      <c r="O46" s="1393"/>
    </row>
    <row r="47" customFormat="false" ht="22.5" hidden="false" customHeight="false" outlineLevel="0" collapsed="false">
      <c r="A47" s="1125"/>
      <c r="B47" s="1407"/>
      <c r="C47" s="1409" t="s">
        <v>864</v>
      </c>
      <c r="D47" s="1381" t="n">
        <f aca="false">D82</f>
        <v>0</v>
      </c>
      <c r="E47" s="106" t="n">
        <f aca="false">E82</f>
        <v>0</v>
      </c>
      <c r="F47" s="106" t="n">
        <f aca="false">F82</f>
        <v>0</v>
      </c>
      <c r="G47" s="106" t="n">
        <f aca="false">G82</f>
        <v>0</v>
      </c>
      <c r="H47" s="106" t="n">
        <f aca="false">H82</f>
        <v>0</v>
      </c>
      <c r="I47" s="106" t="n">
        <f aca="false">I82</f>
        <v>0</v>
      </c>
      <c r="J47" s="163" t="n">
        <f aca="false">J82</f>
        <v>0</v>
      </c>
      <c r="K47" s="1128"/>
      <c r="M47" s="1393"/>
      <c r="N47" s="1401"/>
      <c r="O47" s="1393"/>
    </row>
    <row r="48" customFormat="false" ht="15" hidden="false" customHeight="true" outlineLevel="0" collapsed="false">
      <c r="A48" s="1125"/>
      <c r="B48" s="1407"/>
      <c r="C48" s="1409" t="s">
        <v>865</v>
      </c>
      <c r="D48" s="1374" t="n">
        <f aca="false">TFP!$F$8</f>
        <v>0</v>
      </c>
      <c r="E48" s="1411"/>
      <c r="F48" s="1411"/>
      <c r="G48" s="1411"/>
      <c r="H48" s="1411"/>
      <c r="I48" s="1411"/>
      <c r="J48" s="1412"/>
      <c r="K48" s="1128"/>
      <c r="M48" s="1393"/>
      <c r="N48" s="1401"/>
      <c r="O48" s="1393"/>
    </row>
    <row r="49" customFormat="false" ht="15" hidden="false" customHeight="true" outlineLevel="0" collapsed="false">
      <c r="A49" s="1125"/>
      <c r="B49" s="1407"/>
      <c r="C49" s="1373" t="s">
        <v>866</v>
      </c>
      <c r="D49" s="1374" t="n">
        <f aca="false">TFP!$F$9</f>
        <v>0</v>
      </c>
      <c r="E49" s="1411"/>
      <c r="F49" s="1411"/>
      <c r="G49" s="1411"/>
      <c r="H49" s="1411"/>
      <c r="I49" s="1411"/>
      <c r="J49" s="1412"/>
      <c r="K49" s="1128"/>
      <c r="M49" s="1393"/>
      <c r="N49" s="1401"/>
      <c r="O49" s="1393"/>
    </row>
    <row r="50" customFormat="false" ht="15" hidden="false" customHeight="true" outlineLevel="0" collapsed="false">
      <c r="A50" s="1125"/>
      <c r="B50" s="1407"/>
      <c r="C50" s="1373" t="s">
        <v>867</v>
      </c>
      <c r="D50" s="1374" t="n">
        <f aca="false">TFP!F11</f>
        <v>0</v>
      </c>
      <c r="E50" s="1411"/>
      <c r="F50" s="1411"/>
      <c r="G50" s="1411"/>
      <c r="H50" s="1411"/>
      <c r="I50" s="1411"/>
      <c r="J50" s="1412"/>
      <c r="K50" s="1128"/>
      <c r="M50" s="1393"/>
      <c r="N50" s="1401"/>
      <c r="O50" s="1393"/>
    </row>
    <row r="51" customFormat="false" ht="15" hidden="false" customHeight="true" outlineLevel="0" collapsed="false">
      <c r="A51" s="1125"/>
      <c r="B51" s="1407"/>
      <c r="C51" s="1413" t="s">
        <v>127</v>
      </c>
      <c r="D51" s="1374" t="n">
        <f aca="false">+D35</f>
        <v>0</v>
      </c>
      <c r="E51" s="101" t="n">
        <f aca="false">+E35</f>
        <v>0</v>
      </c>
      <c r="F51" s="101" t="n">
        <f aca="false">+F35</f>
        <v>0</v>
      </c>
      <c r="G51" s="101" t="n">
        <f aca="false">+G35</f>
        <v>0</v>
      </c>
      <c r="H51" s="101" t="n">
        <f aca="false">+H35</f>
        <v>0</v>
      </c>
      <c r="I51" s="101" t="n">
        <f aca="false">+I35</f>
        <v>0</v>
      </c>
      <c r="J51" s="160" t="n">
        <f aca="false">+J35</f>
        <v>0</v>
      </c>
      <c r="K51" s="1128"/>
      <c r="M51" s="1393"/>
      <c r="N51" s="1401"/>
      <c r="O51" s="1393"/>
    </row>
    <row r="52" customFormat="false" ht="15" hidden="false" customHeight="true" outlineLevel="0" collapsed="false">
      <c r="A52" s="1125"/>
      <c r="B52" s="1407"/>
      <c r="C52" s="1373" t="s">
        <v>868</v>
      </c>
      <c r="D52" s="1374" t="n">
        <f aca="false">TFP!$F$13</f>
        <v>0</v>
      </c>
      <c r="E52" s="1411"/>
      <c r="F52" s="1411"/>
      <c r="G52" s="1411"/>
      <c r="H52" s="1411"/>
      <c r="I52" s="1411"/>
      <c r="J52" s="1412"/>
      <c r="K52" s="1128"/>
      <c r="M52" s="1393"/>
      <c r="N52" s="1393"/>
      <c r="O52" s="1393"/>
    </row>
    <row r="53" customFormat="false" ht="15" hidden="false" customHeight="true" outlineLevel="0" collapsed="false">
      <c r="A53" s="1125"/>
      <c r="B53" s="1407"/>
      <c r="C53" s="1373" t="s">
        <v>32</v>
      </c>
      <c r="D53" s="1414"/>
      <c r="E53" s="1411"/>
      <c r="F53" s="1411"/>
      <c r="G53" s="1411"/>
      <c r="H53" s="1411"/>
      <c r="I53" s="1411"/>
      <c r="J53" s="1412"/>
      <c r="K53" s="1128"/>
      <c r="M53" s="1393"/>
      <c r="N53" s="1393"/>
      <c r="O53" s="1393"/>
    </row>
    <row r="54" customFormat="false" ht="15" hidden="false" customHeight="true" outlineLevel="0" collapsed="false">
      <c r="A54" s="1125"/>
      <c r="B54" s="1407"/>
      <c r="C54" s="1373" t="s">
        <v>216</v>
      </c>
      <c r="D54" s="1374" t="n">
        <f aca="false">D55+D56+D57+D67+D69+D70+D58+D68</f>
        <v>0</v>
      </c>
      <c r="E54" s="101" t="n">
        <f aca="false">E55+E56+E57+E67+E69+E70+E58+E68</f>
        <v>0</v>
      </c>
      <c r="F54" s="101" t="n">
        <f aca="false">F55+F56+F57+F67+F69+F70+F58+F68</f>
        <v>0</v>
      </c>
      <c r="G54" s="101" t="n">
        <f aca="false">G55+G56+G57+G67+G69+G70+G58+G68</f>
        <v>0</v>
      </c>
      <c r="H54" s="101" t="n">
        <f aca="false">H55+H56+H57+H67+H69+H70+H58+H68</f>
        <v>0</v>
      </c>
      <c r="I54" s="101" t="n">
        <f aca="false">I55+I56+I57+I67+I69+I70+I58+I68</f>
        <v>0</v>
      </c>
      <c r="J54" s="160" t="n">
        <f aca="false">J55+J56+J57+J67+J69+J70+J58+J68</f>
        <v>0</v>
      </c>
      <c r="K54" s="1128"/>
      <c r="M54" s="1393"/>
      <c r="N54" s="1393"/>
      <c r="O54" s="1393"/>
    </row>
    <row r="55" s="1415" customFormat="true" ht="15" hidden="false" customHeight="true" outlineLevel="0" collapsed="false">
      <c r="A55" s="1125"/>
      <c r="B55" s="1407"/>
      <c r="C55" s="1409" t="s">
        <v>869</v>
      </c>
      <c r="D55" s="1374" t="n">
        <f aca="false">TFP!$F$27</f>
        <v>0</v>
      </c>
      <c r="E55" s="1411"/>
      <c r="F55" s="1411"/>
      <c r="G55" s="1411"/>
      <c r="H55" s="1411"/>
      <c r="I55" s="1411"/>
      <c r="J55" s="1412"/>
      <c r="K55" s="1128"/>
      <c r="M55" s="1416"/>
      <c r="N55" s="1416"/>
      <c r="O55" s="1416"/>
    </row>
    <row r="56" customFormat="false" ht="15" hidden="false" customHeight="true" outlineLevel="0" collapsed="false">
      <c r="A56" s="1125"/>
      <c r="B56" s="1407"/>
      <c r="C56" s="1373" t="s">
        <v>870</v>
      </c>
      <c r="D56" s="1414"/>
      <c r="E56" s="1411"/>
      <c r="F56" s="1411"/>
      <c r="G56" s="1411"/>
      <c r="H56" s="1411"/>
      <c r="I56" s="1411"/>
      <c r="J56" s="1412"/>
      <c r="K56" s="1128"/>
      <c r="M56" s="1393"/>
      <c r="N56" s="1393"/>
      <c r="O56" s="1393"/>
    </row>
    <row r="57" customFormat="false" ht="15" hidden="false" customHeight="true" outlineLevel="0" collapsed="false">
      <c r="A57" s="1125"/>
      <c r="B57" s="1407"/>
      <c r="C57" s="1373" t="s">
        <v>871</v>
      </c>
      <c r="D57" s="1414"/>
      <c r="E57" s="1411"/>
      <c r="F57" s="1411"/>
      <c r="G57" s="1411"/>
      <c r="H57" s="1411"/>
      <c r="I57" s="1411"/>
      <c r="J57" s="1412"/>
      <c r="K57" s="1128"/>
      <c r="M57" s="1393"/>
      <c r="N57" s="1393"/>
      <c r="O57" s="1393"/>
    </row>
    <row r="58" customFormat="false" ht="15" hidden="false" customHeight="true" outlineLevel="0" collapsed="false">
      <c r="A58" s="1125"/>
      <c r="B58" s="1407"/>
      <c r="C58" s="1373" t="s">
        <v>219</v>
      </c>
      <c r="D58" s="1374" t="n">
        <f aca="false">SUM(D59:D66)</f>
        <v>0</v>
      </c>
      <c r="E58" s="101" t="n">
        <f aca="false">SUM(E59:E66)</f>
        <v>0</v>
      </c>
      <c r="F58" s="101" t="n">
        <f aca="false">SUM(F59:F66)</f>
        <v>0</v>
      </c>
      <c r="G58" s="101" t="n">
        <f aca="false">SUM(G59:G66)</f>
        <v>0</v>
      </c>
      <c r="H58" s="101" t="n">
        <f aca="false">SUM(H59:H66)</f>
        <v>0</v>
      </c>
      <c r="I58" s="101" t="n">
        <f aca="false">SUM(I59:I66)</f>
        <v>0</v>
      </c>
      <c r="J58" s="160" t="n">
        <f aca="false">SUM(J59:J66)</f>
        <v>0</v>
      </c>
      <c r="K58" s="1128"/>
      <c r="M58" s="1393"/>
      <c r="N58" s="1393"/>
      <c r="O58" s="1393"/>
    </row>
    <row r="59" customFormat="false" ht="15" hidden="false" customHeight="true" outlineLevel="0" collapsed="false">
      <c r="A59" s="1125"/>
      <c r="B59" s="1407"/>
      <c r="C59" s="1417" t="s">
        <v>220</v>
      </c>
      <c r="D59" s="1374" t="n">
        <f aca="false">TFP!$F$34</f>
        <v>0</v>
      </c>
      <c r="E59" s="1411"/>
      <c r="F59" s="1411"/>
      <c r="G59" s="1411"/>
      <c r="H59" s="1411"/>
      <c r="I59" s="1411"/>
      <c r="J59" s="1412"/>
      <c r="K59" s="1128"/>
    </row>
    <row r="60" customFormat="false" ht="15" hidden="false" customHeight="true" outlineLevel="0" collapsed="false">
      <c r="A60" s="1125"/>
      <c r="B60" s="1407"/>
      <c r="C60" s="1417" t="s">
        <v>221</v>
      </c>
      <c r="D60" s="1374" t="n">
        <f aca="false">TFP!$F$36</f>
        <v>0</v>
      </c>
      <c r="E60" s="1411"/>
      <c r="F60" s="1411"/>
      <c r="G60" s="1411"/>
      <c r="H60" s="1411"/>
      <c r="I60" s="1411"/>
      <c r="J60" s="1412"/>
      <c r="K60" s="1128"/>
    </row>
    <row r="61" customFormat="false" ht="15" hidden="false" customHeight="true" outlineLevel="0" collapsed="false">
      <c r="A61" s="1125"/>
      <c r="B61" s="1407"/>
      <c r="C61" s="1417" t="s">
        <v>222</v>
      </c>
      <c r="D61" s="1374" t="n">
        <f aca="false">TFP!$F37</f>
        <v>0</v>
      </c>
      <c r="E61" s="1411"/>
      <c r="F61" s="1411"/>
      <c r="G61" s="1411"/>
      <c r="H61" s="1411"/>
      <c r="I61" s="1411"/>
      <c r="J61" s="1412"/>
      <c r="K61" s="1128"/>
    </row>
    <row r="62" customFormat="false" ht="15" hidden="false" customHeight="true" outlineLevel="0" collapsed="false">
      <c r="A62" s="1125"/>
      <c r="B62" s="1407"/>
      <c r="C62" s="1417" t="s">
        <v>223</v>
      </c>
      <c r="D62" s="1374" t="n">
        <f aca="false">TFP!$F38</f>
        <v>0</v>
      </c>
      <c r="E62" s="1411"/>
      <c r="F62" s="1411"/>
      <c r="G62" s="1411"/>
      <c r="H62" s="1411"/>
      <c r="I62" s="1411"/>
      <c r="J62" s="1412"/>
      <c r="K62" s="1128"/>
    </row>
    <row r="63" customFormat="false" ht="15" hidden="false" customHeight="true" outlineLevel="0" collapsed="false">
      <c r="A63" s="1125"/>
      <c r="B63" s="1407"/>
      <c r="C63" s="1417" t="s">
        <v>224</v>
      </c>
      <c r="D63" s="1374" t="n">
        <f aca="false">TFP!$F39</f>
        <v>0</v>
      </c>
      <c r="E63" s="1411"/>
      <c r="F63" s="1411"/>
      <c r="G63" s="1411"/>
      <c r="H63" s="1411"/>
      <c r="I63" s="1411"/>
      <c r="J63" s="1412"/>
      <c r="K63" s="1128"/>
    </row>
    <row r="64" customFormat="false" ht="15" hidden="false" customHeight="true" outlineLevel="0" collapsed="false">
      <c r="A64" s="1125"/>
      <c r="B64" s="1407"/>
      <c r="C64" s="1417" t="s">
        <v>225</v>
      </c>
      <c r="D64" s="1374" t="n">
        <f aca="false">TFP!$F40</f>
        <v>0</v>
      </c>
      <c r="E64" s="1411"/>
      <c r="F64" s="1411"/>
      <c r="G64" s="1411"/>
      <c r="H64" s="1411"/>
      <c r="I64" s="1411"/>
      <c r="J64" s="1412"/>
      <c r="K64" s="1128"/>
    </row>
    <row r="65" customFormat="false" ht="15" hidden="false" customHeight="true" outlineLevel="0" collapsed="false">
      <c r="A65" s="1125"/>
      <c r="B65" s="1407"/>
      <c r="C65" s="1417" t="s">
        <v>226</v>
      </c>
      <c r="D65" s="1374" t="n">
        <f aca="false">TFP!$F41</f>
        <v>0</v>
      </c>
      <c r="E65" s="1411"/>
      <c r="F65" s="1411"/>
      <c r="G65" s="1411"/>
      <c r="H65" s="1411"/>
      <c r="I65" s="1411"/>
      <c r="J65" s="1412"/>
      <c r="K65" s="1128"/>
    </row>
    <row r="66" customFormat="false" ht="15" hidden="false" customHeight="true" outlineLevel="0" collapsed="false">
      <c r="A66" s="1125"/>
      <c r="B66" s="1407"/>
      <c r="C66" s="1417" t="s">
        <v>227</v>
      </c>
      <c r="D66" s="1374" t="n">
        <f aca="false">TFP!$F42+TFP!$F43</f>
        <v>0</v>
      </c>
      <c r="E66" s="1411"/>
      <c r="F66" s="1411"/>
      <c r="G66" s="1411"/>
      <c r="H66" s="1411"/>
      <c r="I66" s="1411"/>
      <c r="J66" s="1412"/>
      <c r="K66" s="1128"/>
    </row>
    <row r="67" s="1415" customFormat="true" ht="15" hidden="false" customHeight="true" outlineLevel="0" collapsed="false">
      <c r="A67" s="1125"/>
      <c r="B67" s="1407"/>
      <c r="C67" s="1418" t="s">
        <v>228</v>
      </c>
      <c r="D67" s="1374" t="n">
        <f aca="false">D76</f>
        <v>0</v>
      </c>
      <c r="E67" s="101" t="n">
        <f aca="false">E76</f>
        <v>0</v>
      </c>
      <c r="F67" s="101" t="n">
        <f aca="false">F76</f>
        <v>0</v>
      </c>
      <c r="G67" s="101" t="n">
        <f aca="false">G76</f>
        <v>0</v>
      </c>
      <c r="H67" s="101" t="n">
        <f aca="false">H76</f>
        <v>0</v>
      </c>
      <c r="I67" s="101" t="n">
        <f aca="false">I76</f>
        <v>0</v>
      </c>
      <c r="J67" s="160" t="n">
        <f aca="false">J76</f>
        <v>0</v>
      </c>
      <c r="K67" s="1128"/>
    </row>
    <row r="68" s="1415" customFormat="true" ht="15" hidden="false" customHeight="true" outlineLevel="0" collapsed="false">
      <c r="A68" s="1125"/>
      <c r="B68" s="1407"/>
      <c r="C68" s="1418" t="s">
        <v>792</v>
      </c>
      <c r="D68" s="1374" t="n">
        <f aca="false">TFP!$F45</f>
        <v>0</v>
      </c>
      <c r="E68" s="1411"/>
      <c r="F68" s="1411"/>
      <c r="G68" s="1411"/>
      <c r="H68" s="1411"/>
      <c r="I68" s="1411"/>
      <c r="J68" s="1412"/>
      <c r="K68" s="1128"/>
    </row>
    <row r="69" customFormat="false" ht="15" hidden="false" customHeight="true" outlineLevel="0" collapsed="false">
      <c r="A69" s="1125"/>
      <c r="B69" s="1407"/>
      <c r="C69" s="1373" t="s">
        <v>32</v>
      </c>
      <c r="D69" s="1414"/>
      <c r="E69" s="1411"/>
      <c r="F69" s="1411"/>
      <c r="G69" s="1411"/>
      <c r="H69" s="1411"/>
      <c r="I69" s="1411"/>
      <c r="J69" s="1412"/>
      <c r="K69" s="1128"/>
    </row>
    <row r="70" customFormat="false" ht="15" hidden="false" customHeight="true" outlineLevel="0" collapsed="false">
      <c r="A70" s="1125"/>
      <c r="B70" s="1407"/>
      <c r="C70" s="1373" t="s">
        <v>868</v>
      </c>
      <c r="D70" s="1374" t="n">
        <f aca="false">TFP!$F32</f>
        <v>0</v>
      </c>
      <c r="E70" s="1411"/>
      <c r="F70" s="1411"/>
      <c r="G70" s="1411"/>
      <c r="H70" s="1411"/>
      <c r="I70" s="1411"/>
      <c r="J70" s="1412"/>
      <c r="K70" s="1128"/>
    </row>
    <row r="71" s="1425" customFormat="true" ht="15" hidden="false" customHeight="true" outlineLevel="0" collapsed="false">
      <c r="A71" s="1419"/>
      <c r="B71" s="1407"/>
      <c r="C71" s="1420" t="s">
        <v>230</v>
      </c>
      <c r="D71" s="1421" t="n">
        <f aca="false">D44-D54</f>
        <v>0</v>
      </c>
      <c r="E71" s="1422" t="n">
        <f aca="false">E44-E54</f>
        <v>0</v>
      </c>
      <c r="F71" s="1422" t="n">
        <f aca="false">F44-F54</f>
        <v>0</v>
      </c>
      <c r="G71" s="1422" t="n">
        <f aca="false">G44-G54</f>
        <v>0</v>
      </c>
      <c r="H71" s="1422" t="n">
        <f aca="false">H44-H54</f>
        <v>0</v>
      </c>
      <c r="I71" s="1422" t="n">
        <f aca="false">I44-I54</f>
        <v>0</v>
      </c>
      <c r="J71" s="1423" t="n">
        <f aca="false">J44-J54</f>
        <v>0</v>
      </c>
      <c r="K71" s="1424"/>
    </row>
    <row r="72" customFormat="false" ht="15" hidden="false" customHeight="true" outlineLevel="0" collapsed="false">
      <c r="A72" s="1125"/>
      <c r="B72" s="1407"/>
      <c r="C72" s="1383" t="s">
        <v>231</v>
      </c>
      <c r="D72" s="1381" t="n">
        <f aca="false">+'Bilan financier'!M27-'Bilan financier'!G27</f>
        <v>0</v>
      </c>
      <c r="E72" s="106" t="n">
        <f aca="false">+D73</f>
        <v>0</v>
      </c>
      <c r="F72" s="106" t="n">
        <f aca="false">+E73</f>
        <v>0</v>
      </c>
      <c r="G72" s="106" t="n">
        <f aca="false">+F73</f>
        <v>0</v>
      </c>
      <c r="H72" s="106" t="n">
        <f aca="false">+G73</f>
        <v>0</v>
      </c>
      <c r="I72" s="106" t="n">
        <f aca="false">+H73</f>
        <v>0</v>
      </c>
      <c r="J72" s="163" t="n">
        <f aca="false">+I73</f>
        <v>0</v>
      </c>
      <c r="K72" s="1128"/>
    </row>
    <row r="73" s="1388" customFormat="true" ht="15" hidden="false" customHeight="true" outlineLevel="0" collapsed="false">
      <c r="A73" s="1384"/>
      <c r="B73" s="1407"/>
      <c r="C73" s="1385" t="s">
        <v>872</v>
      </c>
      <c r="D73" s="1386" t="n">
        <f aca="false">D71+D72</f>
        <v>0</v>
      </c>
      <c r="E73" s="109" t="n">
        <f aca="false">E71+E72</f>
        <v>0</v>
      </c>
      <c r="F73" s="109" t="n">
        <f aca="false">F71+F72</f>
        <v>0</v>
      </c>
      <c r="G73" s="109" t="n">
        <f aca="false">G71+G72</f>
        <v>0</v>
      </c>
      <c r="H73" s="109" t="n">
        <f aca="false">H71+H72</f>
        <v>0</v>
      </c>
      <c r="I73" s="109" t="n">
        <f aca="false">I71+I72</f>
        <v>0</v>
      </c>
      <c r="J73" s="164" t="n">
        <f aca="false">J71+J72</f>
        <v>0</v>
      </c>
      <c r="K73" s="1387"/>
    </row>
    <row r="74" customFormat="false" ht="15" hidden="false" customHeight="true" outlineLevel="0" collapsed="false">
      <c r="A74" s="1125"/>
      <c r="B74" s="1391" t="s">
        <v>873</v>
      </c>
      <c r="C74" s="1371" t="s">
        <v>233</v>
      </c>
      <c r="D74" s="1408" t="n">
        <f aca="false">SUM(PGFP!D$75:PGFP!D$78)</f>
        <v>0</v>
      </c>
      <c r="E74" s="112" t="n">
        <f aca="false">SUM(PGFP!E$75:PGFP!E$78)</f>
        <v>0</v>
      </c>
      <c r="F74" s="112" t="n">
        <f aca="false">SUM(PGFP!F$75:PGFP!F$78)</f>
        <v>0</v>
      </c>
      <c r="G74" s="112" t="n">
        <f aca="false">SUM(PGFP!G$75:PGFP!G$78)</f>
        <v>0</v>
      </c>
      <c r="H74" s="112" t="n">
        <f aca="false">SUM(PGFP!H$75:PGFP!H$78)</f>
        <v>0</v>
      </c>
      <c r="I74" s="112" t="n">
        <f aca="false">SUM(PGFP!I$75:PGFP!I$78)</f>
        <v>0</v>
      </c>
      <c r="J74" s="165" t="n">
        <f aca="false">SUM(PGFP!J$75:PGFP!J$78)</f>
        <v>0</v>
      </c>
      <c r="K74" s="1128"/>
    </row>
    <row r="75" customFormat="false" ht="15" hidden="false" customHeight="true" outlineLevel="0" collapsed="false">
      <c r="A75" s="1125"/>
      <c r="B75" s="1391"/>
      <c r="C75" s="1373" t="s">
        <v>874</v>
      </c>
      <c r="D75" s="1374" t="n">
        <f aca="false">D41</f>
        <v>0</v>
      </c>
      <c r="E75" s="101" t="n">
        <f aca="false">E41</f>
        <v>0</v>
      </c>
      <c r="F75" s="101" t="n">
        <f aca="false">F41</f>
        <v>0</v>
      </c>
      <c r="G75" s="101" t="n">
        <f aca="false">G41</f>
        <v>0</v>
      </c>
      <c r="H75" s="101" t="n">
        <f aca="false">H41</f>
        <v>0</v>
      </c>
      <c r="I75" s="101" t="n">
        <f aca="false">I41</f>
        <v>0</v>
      </c>
      <c r="J75" s="160" t="n">
        <f aca="false">J41</f>
        <v>0</v>
      </c>
      <c r="K75" s="1128"/>
    </row>
    <row r="76" s="1415" customFormat="true" ht="15" hidden="false" customHeight="true" outlineLevel="0" collapsed="false">
      <c r="A76" s="1125"/>
      <c r="B76" s="1391"/>
      <c r="C76" s="1426" t="s">
        <v>235</v>
      </c>
      <c r="D76" s="1374" t="n">
        <f aca="false">+Conso!B271</f>
        <v>0</v>
      </c>
      <c r="E76" s="101" t="n">
        <f aca="false">+Conso!B403</f>
        <v>0</v>
      </c>
      <c r="F76" s="101" t="n">
        <f aca="false">+Conso!B536</f>
        <v>0</v>
      </c>
      <c r="G76" s="101" t="n">
        <f aca="false">+Conso!B670</f>
        <v>0</v>
      </c>
      <c r="H76" s="101" t="n">
        <f aca="false">+Conso!B803</f>
        <v>0</v>
      </c>
      <c r="I76" s="101" t="n">
        <f aca="false">+Conso!B936</f>
        <v>0</v>
      </c>
      <c r="J76" s="160" t="n">
        <f aca="false">+Conso!B1070</f>
        <v>0</v>
      </c>
      <c r="K76" s="1128"/>
    </row>
    <row r="77" customFormat="false" ht="15" hidden="false" customHeight="true" outlineLevel="0" collapsed="false">
      <c r="A77" s="1125"/>
      <c r="B77" s="1391"/>
      <c r="C77" s="1426" t="s">
        <v>875</v>
      </c>
      <c r="D77" s="1414"/>
      <c r="E77" s="1411"/>
      <c r="F77" s="1411"/>
      <c r="G77" s="1411"/>
      <c r="H77" s="1411"/>
      <c r="I77" s="1411"/>
      <c r="J77" s="1412"/>
      <c r="K77" s="1128"/>
    </row>
    <row r="78" customFormat="false" ht="15" hidden="false" customHeight="true" outlineLevel="0" collapsed="false">
      <c r="A78" s="1125"/>
      <c r="B78" s="1391"/>
      <c r="C78" s="1426" t="s">
        <v>32</v>
      </c>
      <c r="D78" s="1414"/>
      <c r="E78" s="1411"/>
      <c r="F78" s="1411"/>
      <c r="G78" s="1411"/>
      <c r="H78" s="1411"/>
      <c r="I78" s="1411"/>
      <c r="J78" s="1412"/>
      <c r="K78" s="1128"/>
    </row>
    <row r="79" customFormat="false" ht="15" hidden="false" customHeight="true" outlineLevel="0" collapsed="false">
      <c r="A79" s="1125"/>
      <c r="B79" s="1391"/>
      <c r="C79" s="1373" t="s">
        <v>237</v>
      </c>
      <c r="D79" s="1374" t="n">
        <f aca="false">+SUM(PGFP!D$80:PGFP!D$84)</f>
        <v>0</v>
      </c>
      <c r="E79" s="101" t="n">
        <f aca="false">+SUM(PGFP!E$80:PGFP!E$84)</f>
        <v>0</v>
      </c>
      <c r="F79" s="101" t="n">
        <f aca="false">+SUM(PGFP!F$80:PGFP!F$84)</f>
        <v>0</v>
      </c>
      <c r="G79" s="101" t="n">
        <f aca="false">+SUM(PGFP!G$80:PGFP!G$84)</f>
        <v>0</v>
      </c>
      <c r="H79" s="101" t="n">
        <f aca="false">+SUM(PGFP!H$80:PGFP!H$84)</f>
        <v>0</v>
      </c>
      <c r="I79" s="101" t="n">
        <f aca="false">+SUM(PGFP!I$80:PGFP!I$84)</f>
        <v>0</v>
      </c>
      <c r="J79" s="160" t="n">
        <f aca="false">+SUM(PGFP!J$80:PGFP!J$84)</f>
        <v>0</v>
      </c>
      <c r="K79" s="1128"/>
    </row>
    <row r="80" customFormat="false" ht="15" hidden="false" customHeight="true" outlineLevel="0" collapsed="false">
      <c r="A80" s="1125"/>
      <c r="B80" s="1391"/>
      <c r="C80" s="1426" t="s">
        <v>238</v>
      </c>
      <c r="D80" s="1414"/>
      <c r="E80" s="1411"/>
      <c r="F80" s="1411"/>
      <c r="G80" s="1411"/>
      <c r="H80" s="1411"/>
      <c r="I80" s="1411"/>
      <c r="J80" s="1412"/>
      <c r="K80" s="1128"/>
    </row>
    <row r="81" customFormat="false" ht="15" hidden="false" customHeight="true" outlineLevel="0" collapsed="false">
      <c r="A81" s="1125"/>
      <c r="B81" s="1391"/>
      <c r="C81" s="1426" t="s">
        <v>210</v>
      </c>
      <c r="D81" s="1414"/>
      <c r="E81" s="1411"/>
      <c r="F81" s="1411"/>
      <c r="G81" s="1411"/>
      <c r="H81" s="1411"/>
      <c r="I81" s="1411"/>
      <c r="J81" s="1412"/>
      <c r="K81" s="1128"/>
    </row>
    <row r="82" customFormat="false" ht="22.5" hidden="false" customHeight="false" outlineLevel="0" collapsed="false">
      <c r="A82" s="1125"/>
      <c r="B82" s="1391"/>
      <c r="C82" s="1427" t="s">
        <v>864</v>
      </c>
      <c r="D82" s="1414"/>
      <c r="E82" s="1411"/>
      <c r="F82" s="1411"/>
      <c r="G82" s="1411"/>
      <c r="H82" s="1411"/>
      <c r="I82" s="1411"/>
      <c r="J82" s="1412"/>
      <c r="K82" s="1128"/>
    </row>
    <row r="83" customFormat="false" ht="15" hidden="false" customHeight="true" outlineLevel="0" collapsed="false">
      <c r="A83" s="1125"/>
      <c r="B83" s="1391"/>
      <c r="C83" s="1427" t="s">
        <v>875</v>
      </c>
      <c r="D83" s="1414"/>
      <c r="E83" s="1411"/>
      <c r="F83" s="1411"/>
      <c r="G83" s="1411"/>
      <c r="H83" s="1411"/>
      <c r="I83" s="1411"/>
      <c r="J83" s="1412"/>
      <c r="K83" s="1128"/>
    </row>
    <row r="84" customFormat="false" ht="15" hidden="false" customHeight="true" outlineLevel="0" collapsed="false">
      <c r="A84" s="1125"/>
      <c r="B84" s="1391"/>
      <c r="C84" s="1428" t="s">
        <v>32</v>
      </c>
      <c r="D84" s="1429"/>
      <c r="E84" s="1430"/>
      <c r="F84" s="1430"/>
      <c r="G84" s="1430"/>
      <c r="H84" s="1430"/>
      <c r="I84" s="1430"/>
      <c r="J84" s="1431"/>
      <c r="K84" s="1128"/>
    </row>
    <row r="85" s="1425" customFormat="true" ht="15" hidden="false" customHeight="true" outlineLevel="0" collapsed="false">
      <c r="A85" s="1419"/>
      <c r="B85" s="1391"/>
      <c r="C85" s="1420" t="s">
        <v>240</v>
      </c>
      <c r="D85" s="1421" t="n">
        <f aca="false">D74-D79</f>
        <v>0</v>
      </c>
      <c r="E85" s="1422" t="n">
        <f aca="false">E74-E79</f>
        <v>0</v>
      </c>
      <c r="F85" s="1422" t="n">
        <f aca="false">F74-F79</f>
        <v>0</v>
      </c>
      <c r="G85" s="1422" t="n">
        <f aca="false">G74-G79</f>
        <v>0</v>
      </c>
      <c r="H85" s="1422" t="n">
        <f aca="false">H74-H79</f>
        <v>0</v>
      </c>
      <c r="I85" s="1422" t="n">
        <f aca="false">I74-I79</f>
        <v>0</v>
      </c>
      <c r="J85" s="1423" t="n">
        <f aca="false">J74-J79</f>
        <v>0</v>
      </c>
      <c r="K85" s="1424"/>
    </row>
    <row r="86" customFormat="false" ht="15" hidden="false" customHeight="true" outlineLevel="0" collapsed="false">
      <c r="A86" s="1125"/>
      <c r="B86" s="1391"/>
      <c r="C86" s="1383" t="s">
        <v>241</v>
      </c>
      <c r="D86" s="1381" t="n">
        <f aca="false">+'Bilan financier'!M39-'Bilan financier'!G39</f>
        <v>0</v>
      </c>
      <c r="E86" s="106" t="n">
        <f aca="false">+D87</f>
        <v>0</v>
      </c>
      <c r="F86" s="106" t="n">
        <f aca="false">+E87</f>
        <v>0</v>
      </c>
      <c r="G86" s="106" t="n">
        <f aca="false">+F87</f>
        <v>0</v>
      </c>
      <c r="H86" s="106" t="n">
        <f aca="false">+G87</f>
        <v>0</v>
      </c>
      <c r="I86" s="106" t="n">
        <f aca="false">+H87</f>
        <v>0</v>
      </c>
      <c r="J86" s="163" t="n">
        <f aca="false">+I87</f>
        <v>0</v>
      </c>
      <c r="K86" s="1128"/>
    </row>
    <row r="87" s="1388" customFormat="true" ht="15" hidden="false" customHeight="true" outlineLevel="0" collapsed="false">
      <c r="A87" s="1384"/>
      <c r="B87" s="1391"/>
      <c r="C87" s="1385" t="s">
        <v>242</v>
      </c>
      <c r="D87" s="1386" t="n">
        <f aca="false">D85+D86</f>
        <v>0</v>
      </c>
      <c r="E87" s="109" t="n">
        <f aca="false">E85+E86</f>
        <v>0</v>
      </c>
      <c r="F87" s="109" t="n">
        <f aca="false">F85+F86</f>
        <v>0</v>
      </c>
      <c r="G87" s="109" t="n">
        <f aca="false">G85+G86</f>
        <v>0</v>
      </c>
      <c r="H87" s="109" t="n">
        <f aca="false">H85+H86</f>
        <v>0</v>
      </c>
      <c r="I87" s="109" t="n">
        <f aca="false">I85+I86</f>
        <v>0</v>
      </c>
      <c r="J87" s="164" t="n">
        <f aca="false">J85+J86</f>
        <v>0</v>
      </c>
      <c r="K87" s="1387"/>
    </row>
    <row r="88" customFormat="false" ht="12" hidden="false" customHeight="false" outlineLevel="0" collapsed="false">
      <c r="A88" s="1125"/>
      <c r="B88" s="1389"/>
      <c r="C88" s="1390"/>
      <c r="D88" s="111"/>
      <c r="E88" s="111"/>
      <c r="F88" s="111"/>
      <c r="G88" s="111"/>
      <c r="H88" s="111"/>
      <c r="I88" s="111"/>
      <c r="J88" s="111"/>
      <c r="K88" s="1128"/>
    </row>
    <row r="89" s="1388" customFormat="true" ht="15" hidden="false" customHeight="true" outlineLevel="0" collapsed="false">
      <c r="A89" s="1384"/>
      <c r="B89" s="1432" t="s">
        <v>876</v>
      </c>
      <c r="C89" s="1433" t="s">
        <v>877</v>
      </c>
      <c r="D89" s="1434" t="n">
        <f aca="false">D71+D85</f>
        <v>0</v>
      </c>
      <c r="E89" s="1434" t="n">
        <f aca="false">E71+E85</f>
        <v>0</v>
      </c>
      <c r="F89" s="1434" t="n">
        <f aca="false">F71+F85</f>
        <v>0</v>
      </c>
      <c r="G89" s="1434" t="n">
        <f aca="false">G71+G85</f>
        <v>0</v>
      </c>
      <c r="H89" s="1434" t="n">
        <f aca="false">H71+H85</f>
        <v>0</v>
      </c>
      <c r="I89" s="1434" t="n">
        <f aca="false">I71+I85</f>
        <v>0</v>
      </c>
      <c r="J89" s="1435" t="n">
        <f aca="false">J71+J85</f>
        <v>0</v>
      </c>
      <c r="K89" s="1387"/>
    </row>
    <row r="90" customFormat="false" ht="15" hidden="false" customHeight="true" outlineLevel="0" collapsed="false">
      <c r="A90" s="1125"/>
      <c r="B90" s="1432"/>
      <c r="C90" s="1436" t="s">
        <v>244</v>
      </c>
      <c r="D90" s="1437" t="n">
        <f aca="false">D72+D86</f>
        <v>0</v>
      </c>
      <c r="E90" s="106" t="n">
        <f aca="false">+D91</f>
        <v>0</v>
      </c>
      <c r="F90" s="106" t="n">
        <f aca="false">+E91</f>
        <v>0</v>
      </c>
      <c r="G90" s="106" t="n">
        <f aca="false">+F91</f>
        <v>0</v>
      </c>
      <c r="H90" s="106" t="n">
        <f aca="false">+G91</f>
        <v>0</v>
      </c>
      <c r="I90" s="106" t="n">
        <f aca="false">+H91</f>
        <v>0</v>
      </c>
      <c r="J90" s="163" t="n">
        <f aca="false">+I91</f>
        <v>0</v>
      </c>
      <c r="K90" s="1128"/>
    </row>
    <row r="91" s="1388" customFormat="true" ht="15" hidden="false" customHeight="true" outlineLevel="0" collapsed="false">
      <c r="A91" s="1384"/>
      <c r="B91" s="1432"/>
      <c r="C91" s="1438" t="s">
        <v>878</v>
      </c>
      <c r="D91" s="109" t="n">
        <f aca="false">D89+D90</f>
        <v>0</v>
      </c>
      <c r="E91" s="109" t="n">
        <f aca="false">E89+E90</f>
        <v>0</v>
      </c>
      <c r="F91" s="109" t="n">
        <f aca="false">F89+F90</f>
        <v>0</v>
      </c>
      <c r="G91" s="109" t="n">
        <f aca="false">G89+G90</f>
        <v>0</v>
      </c>
      <c r="H91" s="109" t="n">
        <f aca="false">H89+H90</f>
        <v>0</v>
      </c>
      <c r="I91" s="109" t="n">
        <f aca="false">I89+I90</f>
        <v>0</v>
      </c>
      <c r="J91" s="164" t="n">
        <f aca="false">J89+J90</f>
        <v>0</v>
      </c>
      <c r="K91" s="1387"/>
    </row>
    <row r="92" customFormat="false" ht="12" hidden="false" customHeight="false" outlineLevel="0" collapsed="false">
      <c r="A92" s="1125"/>
      <c r="B92" s="1389"/>
      <c r="C92" s="1390"/>
      <c r="D92" s="111"/>
      <c r="E92" s="111"/>
      <c r="F92" s="111"/>
      <c r="G92" s="111"/>
      <c r="H92" s="111"/>
      <c r="I92" s="111"/>
      <c r="J92" s="111"/>
      <c r="K92" s="1128"/>
    </row>
    <row r="93" customFormat="false" ht="23.25" hidden="false" customHeight="false" outlineLevel="0" collapsed="false">
      <c r="A93" s="1125"/>
      <c r="B93" s="1389"/>
      <c r="C93" s="1390"/>
      <c r="D93" s="273" t="str">
        <f aca="false">IF(CRRIASIDEN___ANNEEREF___ANN0\_________="","N (projection actualisée)",CRRIASIDEN___ANNEEREF___ANN0\_________&amp;" (projection actualisée)")</f>
        <v>N (projection actualisée)</v>
      </c>
      <c r="E93" s="127" t="str">
        <f aca="false">IF(CRRIASIDEN___ANNEEREF___ANN0\_________="","N+1 (projection actualisée)",CRRIASIDEN___ANNEEREF___ANN0\_________+1&amp;" (projection actualisée)")</f>
        <v>N+1 (projection actualisée)</v>
      </c>
      <c r="F93" s="127" t="str">
        <f aca="false">IF(CRRIASIDEN___ANNEEREF___ANN0\_________="","N+2 (projection actualisée)",CRRIASIDEN___ANNEEREF___ANN0\_________+2&amp;" (projection actualisée)")</f>
        <v>N+2 (projection actualisée)</v>
      </c>
      <c r="G93" s="127" t="str">
        <f aca="false">IF(CRRIASIDEN___ANNEEREF___ANN0\_________="","N+3 (projection actualisée)",CRRIASIDEN___ANNEEREF___ANN0\_________+3&amp;" (projection actualisée)")</f>
        <v>N+3 (projection actualisée)</v>
      </c>
      <c r="H93" s="127" t="str">
        <f aca="false">IF(CRRIASIDEN___ANNEEREF___ANN0\_________="","N+4 (projection actualisée)",CRRIASIDEN___ANNEEREF___ANN0\_________+4&amp;" (projection actualisée)")</f>
        <v>N+4 (projection actualisée)</v>
      </c>
      <c r="I93" s="127" t="str">
        <f aca="false">IF(CRRIASIDEN___ANNEEREF___ANN0\_________="","N+5 (projection actualisée)",CRRIASIDEN___ANNEEREF___ANN0\_________+5&amp;" (projection actualisée)")</f>
        <v>N+5 (projection actualisée)</v>
      </c>
      <c r="J93" s="172" t="str">
        <f aca="false">IF(CRRIASIDEN___ANNEEREF___ANN0\_________="","N+6 (projection actualisée)",CRRIASIDEN___ANNEEREF___ANN0\_________+6&amp;" (projection actualisée)")</f>
        <v>N+6 (projection actualisée)</v>
      </c>
      <c r="K93" s="1128"/>
    </row>
    <row r="94" customFormat="false" ht="15" hidden="false" customHeight="true" outlineLevel="0" collapsed="false">
      <c r="A94" s="1125"/>
      <c r="B94" s="1391" t="s">
        <v>879</v>
      </c>
      <c r="C94" s="1371" t="s">
        <v>246</v>
      </c>
      <c r="D94" s="1408" t="n">
        <f aca="false">SUM(D95:D98)</f>
        <v>0</v>
      </c>
      <c r="E94" s="112" t="n">
        <f aca="false">SUM(E95:E98)</f>
        <v>0</v>
      </c>
      <c r="F94" s="112" t="n">
        <f aca="false">SUM(F95:F98)</f>
        <v>0</v>
      </c>
      <c r="G94" s="112" t="n">
        <f aca="false">SUM(G95:G98)</f>
        <v>0</v>
      </c>
      <c r="H94" s="112" t="n">
        <f aca="false">SUM(H95:H98)</f>
        <v>0</v>
      </c>
      <c r="I94" s="112" t="n">
        <f aca="false">SUM(I95:I98)</f>
        <v>0</v>
      </c>
      <c r="J94" s="165" t="n">
        <f aca="false">SUM(J95:J98)</f>
        <v>0</v>
      </c>
      <c r="K94" s="1128"/>
    </row>
    <row r="95" customFormat="false" ht="15" hidden="false" customHeight="true" outlineLevel="0" collapsed="false">
      <c r="A95" s="1125"/>
      <c r="B95" s="1391"/>
      <c r="C95" s="1383" t="s">
        <v>247</v>
      </c>
      <c r="D95" s="1429"/>
      <c r="E95" s="1430"/>
      <c r="F95" s="1430"/>
      <c r="G95" s="1430"/>
      <c r="H95" s="1430"/>
      <c r="I95" s="1430"/>
      <c r="J95" s="1431"/>
      <c r="K95" s="1128"/>
    </row>
    <row r="96" customFormat="false" ht="15" hidden="false" customHeight="true" outlineLevel="0" collapsed="false">
      <c r="A96" s="1125"/>
      <c r="B96" s="1391"/>
      <c r="C96" s="1383" t="s">
        <v>248</v>
      </c>
      <c r="D96" s="1429"/>
      <c r="E96" s="1430"/>
      <c r="F96" s="1430"/>
      <c r="G96" s="1430"/>
      <c r="H96" s="1430"/>
      <c r="I96" s="1430"/>
      <c r="J96" s="1431"/>
      <c r="K96" s="1128"/>
    </row>
    <row r="97" customFormat="false" ht="15" hidden="false" customHeight="true" outlineLevel="0" collapsed="false">
      <c r="A97" s="1125"/>
      <c r="B97" s="1391"/>
      <c r="C97" s="1383" t="s">
        <v>249</v>
      </c>
      <c r="D97" s="1429"/>
      <c r="E97" s="1430"/>
      <c r="F97" s="1430"/>
      <c r="G97" s="1430"/>
      <c r="H97" s="1430"/>
      <c r="I97" s="1430"/>
      <c r="J97" s="1431"/>
      <c r="K97" s="1128"/>
    </row>
    <row r="98" customFormat="false" ht="15" hidden="false" customHeight="true" outlineLevel="0" collapsed="false">
      <c r="A98" s="1125"/>
      <c r="B98" s="1391"/>
      <c r="C98" s="1373" t="s">
        <v>880</v>
      </c>
      <c r="D98" s="1429"/>
      <c r="E98" s="1430"/>
      <c r="F98" s="1430"/>
      <c r="G98" s="1430"/>
      <c r="H98" s="1430"/>
      <c r="I98" s="1430"/>
      <c r="J98" s="1431"/>
      <c r="K98" s="1128"/>
    </row>
    <row r="99" customFormat="false" ht="15" hidden="false" customHeight="true" outlineLevel="0" collapsed="false">
      <c r="A99" s="1125"/>
      <c r="B99" s="1391"/>
      <c r="C99" s="1373" t="s">
        <v>251</v>
      </c>
      <c r="D99" s="1374" t="n">
        <f aca="false">SUM(D100:D103)</f>
        <v>0</v>
      </c>
      <c r="E99" s="101" t="n">
        <f aca="false">SUM(E100:E103)</f>
        <v>0</v>
      </c>
      <c r="F99" s="101" t="n">
        <f aca="false">SUM(F100:F103)</f>
        <v>0</v>
      </c>
      <c r="G99" s="101" t="n">
        <f aca="false">SUM(G100:G103)</f>
        <v>0</v>
      </c>
      <c r="H99" s="101" t="n">
        <f aca="false">SUM(H100:H103)</f>
        <v>0</v>
      </c>
      <c r="I99" s="101" t="n">
        <f aca="false">SUM(I100:I103)</f>
        <v>0</v>
      </c>
      <c r="J99" s="160" t="n">
        <f aca="false">SUM(J100:J103)</f>
        <v>0</v>
      </c>
      <c r="K99" s="1128"/>
    </row>
    <row r="100" customFormat="false" ht="15" hidden="false" customHeight="true" outlineLevel="0" collapsed="false">
      <c r="A100" s="1125"/>
      <c r="B100" s="1391"/>
      <c r="C100" s="1383" t="s">
        <v>252</v>
      </c>
      <c r="D100" s="1429"/>
      <c r="E100" s="1430"/>
      <c r="F100" s="1430"/>
      <c r="G100" s="1430"/>
      <c r="H100" s="1430"/>
      <c r="I100" s="1430"/>
      <c r="J100" s="1431"/>
      <c r="K100" s="1128"/>
    </row>
    <row r="101" customFormat="false" ht="15" hidden="false" customHeight="true" outlineLevel="0" collapsed="false">
      <c r="A101" s="1125"/>
      <c r="B101" s="1391"/>
      <c r="C101" s="1383" t="s">
        <v>253</v>
      </c>
      <c r="D101" s="1429"/>
      <c r="E101" s="1430"/>
      <c r="F101" s="1430"/>
      <c r="G101" s="1430"/>
      <c r="H101" s="1430"/>
      <c r="I101" s="1430"/>
      <c r="J101" s="1431"/>
      <c r="K101" s="1128"/>
    </row>
    <row r="102" customFormat="false" ht="15" hidden="false" customHeight="true" outlineLevel="0" collapsed="false">
      <c r="A102" s="1125"/>
      <c r="B102" s="1391"/>
      <c r="C102" s="1383" t="s">
        <v>254</v>
      </c>
      <c r="D102" s="1429"/>
      <c r="E102" s="1430"/>
      <c r="F102" s="1430"/>
      <c r="G102" s="1430"/>
      <c r="H102" s="1430"/>
      <c r="I102" s="1430"/>
      <c r="J102" s="1431"/>
      <c r="K102" s="1128"/>
    </row>
    <row r="103" customFormat="false" ht="15" hidden="false" customHeight="true" outlineLevel="0" collapsed="false">
      <c r="A103" s="1125"/>
      <c r="B103" s="1391"/>
      <c r="C103" s="1383" t="s">
        <v>881</v>
      </c>
      <c r="D103" s="1429"/>
      <c r="E103" s="1430"/>
      <c r="F103" s="1430"/>
      <c r="G103" s="1430"/>
      <c r="H103" s="1430"/>
      <c r="I103" s="1430"/>
      <c r="J103" s="1431"/>
      <c r="K103" s="1128"/>
    </row>
    <row r="104" customFormat="false" ht="15" hidden="false" customHeight="true" outlineLevel="0" collapsed="false">
      <c r="A104" s="1125"/>
      <c r="B104" s="1391"/>
      <c r="C104" s="1420" t="s">
        <v>256</v>
      </c>
      <c r="D104" s="1381" t="n">
        <f aca="false">D94-D99</f>
        <v>0</v>
      </c>
      <c r="E104" s="106" t="n">
        <f aca="false">E94-E99</f>
        <v>0</v>
      </c>
      <c r="F104" s="106" t="n">
        <f aca="false">F94-F99</f>
        <v>0</v>
      </c>
      <c r="G104" s="106" t="n">
        <f aca="false">G94-G99</f>
        <v>0</v>
      </c>
      <c r="H104" s="106" t="n">
        <f aca="false">H94-H99</f>
        <v>0</v>
      </c>
      <c r="I104" s="106" t="n">
        <f aca="false">I94-I99</f>
        <v>0</v>
      </c>
      <c r="J104" s="163" t="n">
        <f aca="false">J94-J99</f>
        <v>0</v>
      </c>
      <c r="K104" s="1128"/>
    </row>
    <row r="105" customFormat="false" ht="15" hidden="false" customHeight="true" outlineLevel="0" collapsed="false">
      <c r="A105" s="1125"/>
      <c r="B105" s="1391"/>
      <c r="C105" s="1383" t="s">
        <v>257</v>
      </c>
      <c r="D105" s="1381" t="n">
        <f aca="false">'Bilan financier'!$G$53-'Bilan financier'!$M$53</f>
        <v>0</v>
      </c>
      <c r="E105" s="106" t="n">
        <f aca="false">+D106</f>
        <v>0</v>
      </c>
      <c r="F105" s="106" t="n">
        <f aca="false">+E106</f>
        <v>0</v>
      </c>
      <c r="G105" s="106" t="n">
        <f aca="false">+F106</f>
        <v>0</v>
      </c>
      <c r="H105" s="106" t="n">
        <f aca="false">+G106</f>
        <v>0</v>
      </c>
      <c r="I105" s="106" t="n">
        <f aca="false">+H106</f>
        <v>0</v>
      </c>
      <c r="J105" s="163" t="n">
        <f aca="false">+I106</f>
        <v>0</v>
      </c>
      <c r="K105" s="1128"/>
    </row>
    <row r="106" s="1388" customFormat="true" ht="15" hidden="false" customHeight="true" outlineLevel="0" collapsed="false">
      <c r="A106" s="1384"/>
      <c r="B106" s="1391"/>
      <c r="C106" s="1385" t="s">
        <v>882</v>
      </c>
      <c r="D106" s="1386" t="n">
        <f aca="false">D104+D105</f>
        <v>0</v>
      </c>
      <c r="E106" s="109" t="n">
        <f aca="false">E104+E105</f>
        <v>0</v>
      </c>
      <c r="F106" s="109" t="n">
        <f aca="false">F104+F105</f>
        <v>0</v>
      </c>
      <c r="G106" s="109" t="n">
        <f aca="false">G104+G105</f>
        <v>0</v>
      </c>
      <c r="H106" s="109" t="n">
        <f aca="false">H104+H105</f>
        <v>0</v>
      </c>
      <c r="I106" s="109" t="n">
        <f aca="false">I104+I105</f>
        <v>0</v>
      </c>
      <c r="J106" s="164" t="n">
        <f aca="false">J104+J105</f>
        <v>0</v>
      </c>
      <c r="K106" s="1387"/>
    </row>
    <row r="107" s="1425" customFormat="true" ht="15" hidden="false" customHeight="true" outlineLevel="0" collapsed="false">
      <c r="A107" s="1419"/>
      <c r="B107" s="1391" t="s">
        <v>883</v>
      </c>
      <c r="C107" s="1439" t="s">
        <v>259</v>
      </c>
      <c r="D107" s="1440" t="n">
        <f aca="false">D89-D104</f>
        <v>0</v>
      </c>
      <c r="E107" s="1441" t="n">
        <f aca="false">E89-E104</f>
        <v>0</v>
      </c>
      <c r="F107" s="1441" t="n">
        <f aca="false">F89-F104</f>
        <v>0</v>
      </c>
      <c r="G107" s="1441" t="n">
        <f aca="false">G89-G104</f>
        <v>0</v>
      </c>
      <c r="H107" s="1441" t="n">
        <f aca="false">H89-H104</f>
        <v>0</v>
      </c>
      <c r="I107" s="1441" t="n">
        <f aca="false">I89-I104</f>
        <v>0</v>
      </c>
      <c r="J107" s="1442" t="n">
        <f aca="false">J89-J104</f>
        <v>0</v>
      </c>
      <c r="K107" s="1424"/>
    </row>
    <row r="108" customFormat="false" ht="15" hidden="false" customHeight="true" outlineLevel="0" collapsed="false">
      <c r="A108" s="1125"/>
      <c r="B108" s="1391"/>
      <c r="C108" s="1383" t="s">
        <v>260</v>
      </c>
      <c r="D108" s="1381" t="n">
        <f aca="false">+'Bilan financier'!G63-'Bilan financier'!M63</f>
        <v>0</v>
      </c>
      <c r="E108" s="106" t="n">
        <f aca="false">+D109</f>
        <v>0</v>
      </c>
      <c r="F108" s="106" t="n">
        <f aca="false">+E109</f>
        <v>0</v>
      </c>
      <c r="G108" s="106" t="n">
        <f aca="false">+F109</f>
        <v>0</v>
      </c>
      <c r="H108" s="106" t="n">
        <f aca="false">+G109</f>
        <v>0</v>
      </c>
      <c r="I108" s="106" t="n">
        <f aca="false">+H109</f>
        <v>0</v>
      </c>
      <c r="J108" s="163" t="n">
        <f aca="false">+I109</f>
        <v>0</v>
      </c>
      <c r="K108" s="1128"/>
    </row>
    <row r="109" s="1388" customFormat="true" ht="15" hidden="false" customHeight="true" outlineLevel="0" collapsed="false">
      <c r="A109" s="1384"/>
      <c r="B109" s="1391"/>
      <c r="C109" s="1443" t="s">
        <v>884</v>
      </c>
      <c r="D109" s="1444" t="n">
        <f aca="false">D107+D108</f>
        <v>0</v>
      </c>
      <c r="E109" s="1445" t="n">
        <f aca="false">E107+E108</f>
        <v>0</v>
      </c>
      <c r="F109" s="1445" t="n">
        <f aca="false">F107+F108</f>
        <v>0</v>
      </c>
      <c r="G109" s="1445" t="n">
        <f aca="false">G107+G108</f>
        <v>0</v>
      </c>
      <c r="H109" s="1445" t="n">
        <f aca="false">H107+H108</f>
        <v>0</v>
      </c>
      <c r="I109" s="1445" t="n">
        <f aca="false">I107+I108</f>
        <v>0</v>
      </c>
      <c r="J109" s="1446" t="n">
        <f aca="false">J107+J108</f>
        <v>0</v>
      </c>
      <c r="K109" s="1387"/>
    </row>
    <row r="110" customFormat="false" ht="15" hidden="false" customHeight="true" outlineLevel="0" collapsed="false">
      <c r="A110" s="1125"/>
      <c r="B110" s="1391"/>
      <c r="C110" s="1125" t="s">
        <v>262</v>
      </c>
      <c r="D110" s="1447"/>
      <c r="E110" s="1448"/>
      <c r="F110" s="1448"/>
      <c r="G110" s="1448"/>
      <c r="H110" s="1448"/>
      <c r="I110" s="1448"/>
      <c r="J110" s="1449"/>
      <c r="K110" s="1128"/>
    </row>
    <row r="111" s="1388" customFormat="true" ht="15" hidden="false" customHeight="true" outlineLevel="0" collapsed="false">
      <c r="A111" s="1384"/>
      <c r="B111" s="1391"/>
      <c r="C111" s="1385" t="s">
        <v>885</v>
      </c>
      <c r="D111" s="1386" t="n">
        <f aca="false">'Bilan financier'!$G$62+D107+D110</f>
        <v>0</v>
      </c>
      <c r="E111" s="109" t="n">
        <f aca="false">D111+E107+E110</f>
        <v>0</v>
      </c>
      <c r="F111" s="109" t="n">
        <f aca="false">E111+F107+F110</f>
        <v>0</v>
      </c>
      <c r="G111" s="109" t="n">
        <f aca="false">F111+G107+G110</f>
        <v>0</v>
      </c>
      <c r="H111" s="109" t="n">
        <f aca="false">G111+H107+H110</f>
        <v>0</v>
      </c>
      <c r="I111" s="109" t="n">
        <f aca="false">H111+I107+I110</f>
        <v>0</v>
      </c>
      <c r="J111" s="164" t="n">
        <f aca="false">I111+J107+J110</f>
        <v>0</v>
      </c>
      <c r="K111" s="1387"/>
    </row>
    <row r="112" s="1129" customFormat="true" ht="11.25" hidden="false" customHeight="false" outlineLevel="0" collapsed="false">
      <c r="A112" s="1125"/>
      <c r="B112" s="1450"/>
      <c r="C112" s="1451"/>
      <c r="D112" s="141"/>
      <c r="E112" s="141"/>
      <c r="F112" s="141"/>
      <c r="G112" s="141"/>
      <c r="H112" s="141"/>
      <c r="I112" s="141"/>
      <c r="J112" s="141"/>
      <c r="K112" s="1128"/>
    </row>
    <row r="113" s="1129" customFormat="true" ht="11.25" hidden="false" customHeight="false" outlineLevel="0" collapsed="false">
      <c r="A113" s="1125"/>
      <c r="B113" s="1452"/>
      <c r="C113" s="1451"/>
      <c r="D113" s="141"/>
      <c r="E113" s="141"/>
      <c r="F113" s="141"/>
      <c r="G113" s="141"/>
      <c r="H113" s="141"/>
      <c r="I113" s="141"/>
      <c r="J113" s="141"/>
      <c r="K113" s="1128"/>
    </row>
    <row r="114" s="1129" customFormat="true" ht="11.25" hidden="false" customHeight="false" outlineLevel="0" collapsed="false">
      <c r="A114" s="1125"/>
      <c r="B114" s="1453"/>
      <c r="C114" s="1454"/>
      <c r="D114" s="141"/>
      <c r="E114" s="141"/>
      <c r="F114" s="141"/>
      <c r="G114" s="141"/>
      <c r="H114" s="141"/>
      <c r="I114" s="141"/>
      <c r="J114" s="141"/>
      <c r="K114" s="1128"/>
    </row>
    <row r="115" customFormat="false" ht="15" hidden="false" customHeight="true" outlineLevel="0" collapsed="false">
      <c r="A115" s="1125"/>
      <c r="B115" s="1453"/>
      <c r="C115" s="1455" t="s">
        <v>264</v>
      </c>
      <c r="D115" s="141"/>
      <c r="E115" s="141"/>
      <c r="F115" s="141"/>
      <c r="G115" s="141"/>
      <c r="H115" s="141"/>
      <c r="I115" s="141"/>
      <c r="J115" s="141"/>
      <c r="K115" s="1128"/>
    </row>
    <row r="116" s="1425" customFormat="true" ht="15" hidden="false" customHeight="true" outlineLevel="0" collapsed="false">
      <c r="A116" s="1419"/>
      <c r="B116" s="1456"/>
      <c r="C116" s="1457" t="s">
        <v>886</v>
      </c>
      <c r="D116" s="1458"/>
      <c r="E116" s="1458"/>
      <c r="F116" s="1458"/>
      <c r="G116" s="1458"/>
      <c r="H116" s="1458"/>
      <c r="I116" s="1458"/>
      <c r="J116" s="1459"/>
      <c r="K116" s="1424"/>
    </row>
    <row r="117" s="1425" customFormat="true" ht="15" hidden="false" customHeight="true" outlineLevel="0" collapsed="false">
      <c r="A117" s="1419"/>
      <c r="B117" s="1456"/>
      <c r="C117" s="1460" t="s">
        <v>887</v>
      </c>
      <c r="D117" s="1461"/>
      <c r="E117" s="1461"/>
      <c r="F117" s="1461"/>
      <c r="G117" s="1461"/>
      <c r="H117" s="1461"/>
      <c r="I117" s="1461"/>
      <c r="J117" s="1462"/>
      <c r="K117" s="1424"/>
    </row>
    <row r="118" s="1425" customFormat="true" ht="15" hidden="false" customHeight="true" outlineLevel="0" collapsed="false">
      <c r="A118" s="1419"/>
      <c r="B118" s="1456"/>
      <c r="C118" s="1460" t="s">
        <v>888</v>
      </c>
      <c r="D118" s="1461"/>
      <c r="E118" s="1461"/>
      <c r="F118" s="1461"/>
      <c r="G118" s="1461"/>
      <c r="H118" s="1461"/>
      <c r="I118" s="1461"/>
      <c r="J118" s="1462"/>
      <c r="K118" s="1424"/>
    </row>
    <row r="119" s="1425" customFormat="true" ht="15" hidden="false" customHeight="true" outlineLevel="0" collapsed="false">
      <c r="A119" s="1419"/>
      <c r="B119" s="1456"/>
      <c r="C119" s="1463" t="s">
        <v>889</v>
      </c>
      <c r="D119" s="1464" t="n">
        <f aca="false">'Bilan financier'!M26-'Bilan financier'!M16-'Bilan financier'!M21+SUM(D46:D50)+SUM(D52:D53)-SUM(D55:D57)-D67-D69-D70+D25+(D26-Conso!B1132-Conso!B1133)+D27-D31-(D32-Conso!B1134)-SUM(D33:D34)-D36</f>
        <v>0</v>
      </c>
      <c r="E119" s="1464" t="n">
        <f aca="false">D119+SUM(E46:E50)+SUM(E52:E53)-SUM(E55:E57)-E67-E69-E70+E25+(E26-Conso!B1137)+E27-E31-(E32-Conso!B1138)-SUM(E33:E34)-E36</f>
        <v>0</v>
      </c>
      <c r="F119" s="1464" t="n">
        <f aca="false">E119+SUM(F46:F50)+SUM(F52:F53)-SUM(F55:F57)-F67-F69-F70+F25+(F26-Conso!B1141)+F27-F31-(F32-Conso!B1142)-SUM(F33:F34)-F36</f>
        <v>0</v>
      </c>
      <c r="G119" s="1464" t="n">
        <f aca="false">F119+SUM(G46:G50)+SUM(G52:G53)-SUM(G55:G57)-G67-G69-G70+G25+(G26-Conso!B1145)+G27-G31-(G32-Conso!B1146)-SUM(G33:G34)-G36</f>
        <v>0</v>
      </c>
      <c r="H119" s="1464" t="n">
        <f aca="false">G119+SUM(H46:H50)+SUM(H52:H53)-SUM(H55:H57)-H67-H69-H70+H25+(H26-Conso!B1149)+H27-H31-(H32-Conso!B1150)-SUM(H33:H34)-H36</f>
        <v>0</v>
      </c>
      <c r="I119" s="1464" t="n">
        <f aca="false">H119+SUM(I46:I50)+SUM(I52:I53)-SUM(I55:I57)-I67-I69-I70+I25+(I26-Conso!B1153)+I27-I31-(I32-Conso!B1154)-SUM(I33:I34)-I36</f>
        <v>0</v>
      </c>
      <c r="J119" s="1465" t="n">
        <f aca="false">I119+SUM(J46:J50)+SUM(J52:J53)-SUM(J55:J57)-J67-J69-J70+J25+(J26-Conso!B1157)+J27-J31-(J32-Conso!B1158)-SUM(J33:J34)-J36</f>
        <v>0</v>
      </c>
      <c r="K119" s="1424"/>
    </row>
    <row r="120" s="1425" customFormat="true" ht="15" hidden="false" customHeight="true" outlineLevel="0" collapsed="false">
      <c r="A120" s="1419"/>
      <c r="B120" s="1456"/>
      <c r="C120" s="1463" t="s">
        <v>890</v>
      </c>
      <c r="D120" s="1464" t="n">
        <f aca="false">'Bilan financier'!G7+'Bilan financier'!G8-'Bilan financier'!G9+'Bilan financier'!G14+'Bilan financier'!G15+D59+D61+D62+D63+D64+D65</f>
        <v>0</v>
      </c>
      <c r="E120" s="1464" t="n">
        <f aca="false">D122+E59+E61+E62+E63+E64+E65</f>
        <v>0</v>
      </c>
      <c r="F120" s="1464" t="n">
        <f aca="false">E122+F59+F61+F62+F63+F64+F65</f>
        <v>0</v>
      </c>
      <c r="G120" s="1464" t="n">
        <f aca="false">F122+G59+G61+G62+G63+G64+G65</f>
        <v>0</v>
      </c>
      <c r="H120" s="1464" t="n">
        <f aca="false">G122+H59+H61+H62+H63+H64+H65</f>
        <v>0</v>
      </c>
      <c r="I120" s="1464" t="n">
        <f aca="false">H122+I59+I61+I62+I63+I64+I65</f>
        <v>0</v>
      </c>
      <c r="J120" s="1465" t="n">
        <f aca="false">I122+J59+J61+J62+J63+J64+J65</f>
        <v>0</v>
      </c>
      <c r="K120" s="1424"/>
    </row>
    <row r="121" s="1425" customFormat="true" ht="15" hidden="false" customHeight="true" outlineLevel="0" collapsed="false">
      <c r="A121" s="1419"/>
      <c r="B121" s="1456"/>
      <c r="C121" s="1463" t="s">
        <v>268</v>
      </c>
      <c r="D121" s="1466"/>
      <c r="E121" s="1466"/>
      <c r="F121" s="1466"/>
      <c r="G121" s="1466"/>
      <c r="H121" s="1466"/>
      <c r="I121" s="1466"/>
      <c r="J121" s="1467"/>
      <c r="K121" s="1424"/>
    </row>
    <row r="122" s="1471" customFormat="true" ht="15" hidden="false" customHeight="true" outlineLevel="0" collapsed="false">
      <c r="A122" s="1468"/>
      <c r="B122" s="1469"/>
      <c r="C122" s="146" t="s">
        <v>269</v>
      </c>
      <c r="D122" s="1464" t="n">
        <f aca="false">D120-D121</f>
        <v>0</v>
      </c>
      <c r="E122" s="1464" t="n">
        <f aca="false">E120-E121</f>
        <v>0</v>
      </c>
      <c r="F122" s="1464" t="n">
        <f aca="false">F120-F121</f>
        <v>0</v>
      </c>
      <c r="G122" s="1464" t="n">
        <f aca="false">G120-G121</f>
        <v>0</v>
      </c>
      <c r="H122" s="1464" t="n">
        <f aca="false">H120-H121</f>
        <v>0</v>
      </c>
      <c r="I122" s="1464" t="n">
        <f aca="false">I120-I121</f>
        <v>0</v>
      </c>
      <c r="J122" s="1465" t="n">
        <f aca="false">J120-J121</f>
        <v>0</v>
      </c>
      <c r="K122" s="1470"/>
    </row>
    <row r="123" s="1471" customFormat="true" ht="15" hidden="false" customHeight="true" outlineLevel="0" collapsed="false">
      <c r="A123" s="1468"/>
      <c r="B123" s="1469"/>
      <c r="C123" s="1463" t="s">
        <v>891</v>
      </c>
      <c r="D123" s="1422" t="n">
        <f aca="false">'Bilan financier'!M16+'Bilan financier'!M21+D24</f>
        <v>0</v>
      </c>
      <c r="E123" s="1422" t="n">
        <f aca="false">D125+E24</f>
        <v>0</v>
      </c>
      <c r="F123" s="1422" t="n">
        <f aca="false">E125+F24</f>
        <v>0</v>
      </c>
      <c r="G123" s="1422" t="n">
        <f aca="false">F125+G24</f>
        <v>0</v>
      </c>
      <c r="H123" s="1422" t="n">
        <f aca="false">G125+H24</f>
        <v>0</v>
      </c>
      <c r="I123" s="1422" t="n">
        <f aca="false">H125+I24</f>
        <v>0</v>
      </c>
      <c r="J123" s="1423" t="n">
        <f aca="false">I125+J24</f>
        <v>0</v>
      </c>
      <c r="K123" s="1470"/>
    </row>
    <row r="124" s="1471" customFormat="true" ht="15" hidden="false" customHeight="true" outlineLevel="0" collapsed="false">
      <c r="A124" s="1468"/>
      <c r="B124" s="1469"/>
      <c r="C124" s="1472" t="s">
        <v>271</v>
      </c>
      <c r="D124" s="1473"/>
      <c r="E124" s="1473"/>
      <c r="F124" s="1473"/>
      <c r="G124" s="1473"/>
      <c r="H124" s="1473"/>
      <c r="I124" s="1473"/>
      <c r="J124" s="1474"/>
      <c r="K124" s="1470"/>
    </row>
    <row r="125" s="1471" customFormat="true" ht="15" hidden="false" customHeight="true" outlineLevel="0" collapsed="false">
      <c r="A125" s="1468"/>
      <c r="B125" s="1469"/>
      <c r="C125" s="148" t="s">
        <v>272</v>
      </c>
      <c r="D125" s="1475" t="n">
        <f aca="false">D123-D124</f>
        <v>0</v>
      </c>
      <c r="E125" s="1475" t="n">
        <f aca="false">E123-E124</f>
        <v>0</v>
      </c>
      <c r="F125" s="1475" t="n">
        <f aca="false">F123-F124</f>
        <v>0</v>
      </c>
      <c r="G125" s="1475" t="n">
        <f aca="false">G123-G124</f>
        <v>0</v>
      </c>
      <c r="H125" s="1475" t="n">
        <f aca="false">H123-H124</f>
        <v>0</v>
      </c>
      <c r="I125" s="1475" t="n">
        <f aca="false">I123-I124</f>
        <v>0</v>
      </c>
      <c r="J125" s="1476" t="n">
        <f aca="false">J123-J124</f>
        <v>0</v>
      </c>
      <c r="K125" s="1470"/>
    </row>
    <row r="126" s="1481" customFormat="true" ht="11.25" hidden="false" customHeight="false" outlineLevel="0" collapsed="false">
      <c r="A126" s="1477"/>
      <c r="B126" s="1478"/>
      <c r="C126" s="1479"/>
      <c r="D126" s="150"/>
      <c r="E126" s="150"/>
      <c r="F126" s="150"/>
      <c r="G126" s="150"/>
      <c r="H126" s="150"/>
      <c r="I126" s="150"/>
      <c r="J126" s="150"/>
      <c r="K126" s="1480"/>
    </row>
    <row r="127" customFormat="false" ht="12" hidden="false" customHeight="false" outlineLevel="0" collapsed="false">
      <c r="A127" s="1125"/>
      <c r="B127" s="1482"/>
      <c r="C127" s="1483"/>
      <c r="D127" s="150"/>
      <c r="E127" s="150"/>
      <c r="F127" s="150"/>
      <c r="G127" s="150"/>
      <c r="H127" s="150"/>
      <c r="I127" s="150"/>
      <c r="J127" s="150"/>
      <c r="K127" s="1128"/>
    </row>
    <row r="128" s="1425" customFormat="true" ht="15" hidden="false" customHeight="true" outlineLevel="0" collapsed="false">
      <c r="A128" s="1419"/>
      <c r="B128" s="1484" t="s">
        <v>892</v>
      </c>
      <c r="C128" s="1457" t="s">
        <v>273</v>
      </c>
      <c r="D128" s="1485" t="n">
        <f aca="false">IF(D119=0,0,(D116-D117)/D119)</f>
        <v>0</v>
      </c>
      <c r="E128" s="1485" t="n">
        <f aca="false">IF(E119=0,0,(E116-E117)/E119)</f>
        <v>0</v>
      </c>
      <c r="F128" s="1485" t="n">
        <f aca="false">IF(F119=0,0,(F116-F117)/F119)</f>
        <v>0</v>
      </c>
      <c r="G128" s="1485" t="n">
        <f aca="false">IF(G119=0,0,(G116-G117)/G119)</f>
        <v>0</v>
      </c>
      <c r="H128" s="1485" t="n">
        <f aca="false">IF(H119=0,0,(H116-H117)/H119)</f>
        <v>0</v>
      </c>
      <c r="I128" s="1485" t="n">
        <f aca="false">IF(I119=0,0,(I116-I117)/I119)</f>
        <v>0</v>
      </c>
      <c r="J128" s="1486" t="n">
        <f aca="false">IF(J119=0,0,(J116-J117)/J119)</f>
        <v>0</v>
      </c>
      <c r="K128" s="1424"/>
    </row>
    <row r="129" s="1425" customFormat="true" ht="15" hidden="false" customHeight="true" outlineLevel="0" collapsed="false">
      <c r="A129" s="1419"/>
      <c r="B129" s="1484"/>
      <c r="C129" s="1463" t="s">
        <v>274</v>
      </c>
      <c r="D129" s="1487" t="n">
        <f aca="false">IF(D39=0,0,(D116-D117)/D39)</f>
        <v>0</v>
      </c>
      <c r="E129" s="1487" t="n">
        <f aca="false">IF(E39=0,0,(E116-E117)/E39)</f>
        <v>0</v>
      </c>
      <c r="F129" s="1487" t="n">
        <f aca="false">IF(F39=0,0,(F116-F117)/F39)</f>
        <v>0</v>
      </c>
      <c r="G129" s="1487" t="n">
        <f aca="false">IF(G39=0,0,(G116-G117)/G39)</f>
        <v>0</v>
      </c>
      <c r="H129" s="1487" t="n">
        <f aca="false">IF(H39=0,0,(H116-H117)/H39)</f>
        <v>0</v>
      </c>
      <c r="I129" s="1487" t="n">
        <f aca="false">IF(I39=0,0,(I116-I117)/I39)</f>
        <v>0</v>
      </c>
      <c r="J129" s="1488" t="n">
        <f aca="false">IF(J39=0,0,(J116-J117)/J39)</f>
        <v>0</v>
      </c>
      <c r="K129" s="1424"/>
    </row>
    <row r="130" s="1425" customFormat="true" ht="15" hidden="false" customHeight="true" outlineLevel="0" collapsed="false">
      <c r="A130" s="1419"/>
      <c r="B130" s="1484"/>
      <c r="C130" s="1463" t="s">
        <v>275</v>
      </c>
      <c r="D130" s="1487" t="n">
        <f aca="false">IF((D56+D57-D118)=0,0,D39/(D56+D57-D118))</f>
        <v>0</v>
      </c>
      <c r="E130" s="1487" t="n">
        <f aca="false">IF((E56+E57-E118)=0,0,E39/(E56+E57-E118))</f>
        <v>0</v>
      </c>
      <c r="F130" s="1487" t="n">
        <f aca="false">IF((F56+F57-F118)=0,0,F39/(F56+F57-F118))</f>
        <v>0</v>
      </c>
      <c r="G130" s="1487" t="n">
        <f aca="false">IF((G56+G57-G118)=0,0,G39/(G56+G57-G118))</f>
        <v>0</v>
      </c>
      <c r="H130" s="1487" t="n">
        <f aca="false">IF((H56+H57-H118)=0,0,H39/(H56+H57-H118))</f>
        <v>0</v>
      </c>
      <c r="I130" s="1487" t="n">
        <f aca="false">IF((I56+I57-I118)=0,0,I39/(I56+I57-I118))</f>
        <v>0</v>
      </c>
      <c r="J130" s="1488" t="n">
        <f aca="false">IF((J56+J57-J118)=0,0,J39/(J56+J57-J118))</f>
        <v>0</v>
      </c>
      <c r="K130" s="1424"/>
    </row>
    <row r="131" s="1425" customFormat="true" ht="15" hidden="false" customHeight="true" outlineLevel="0" collapsed="false">
      <c r="A131" s="1419"/>
      <c r="B131" s="1484"/>
      <c r="C131" s="1463" t="s">
        <v>893</v>
      </c>
      <c r="D131" s="1489" t="n">
        <f aca="false">IF(D11=0,0,D39/D11)</f>
        <v>0</v>
      </c>
      <c r="E131" s="1489" t="n">
        <f aca="false">IF(E11=0,0,E39/E11)</f>
        <v>0</v>
      </c>
      <c r="F131" s="1489" t="n">
        <f aca="false">IF(F11=0,0,F39/F11)</f>
        <v>0</v>
      </c>
      <c r="G131" s="1489" t="n">
        <f aca="false">IF(G11=0,0,G39/G11)</f>
        <v>0</v>
      </c>
      <c r="H131" s="1489" t="n">
        <f aca="false">IF(H11=0,0,H39/H11)</f>
        <v>0</v>
      </c>
      <c r="I131" s="1489" t="n">
        <f aca="false">IF(I11=0,0,I39/I11)</f>
        <v>0</v>
      </c>
      <c r="J131" s="1490" t="n">
        <f aca="false">IF(J11=0,0,J39/J11)</f>
        <v>0</v>
      </c>
      <c r="K131" s="1424"/>
    </row>
    <row r="132" s="1425" customFormat="true" ht="15" hidden="false" customHeight="true" outlineLevel="0" collapsed="false">
      <c r="A132" s="1419"/>
      <c r="B132" s="1484"/>
      <c r="C132" s="1463" t="s">
        <v>894</v>
      </c>
      <c r="D132" s="1487" t="n">
        <f aca="false">IF(D18-Conso!B1162=0,0,(D109*365)/(D18-Conso!B1162))</f>
        <v>0</v>
      </c>
      <c r="E132" s="1487" t="n">
        <f aca="false">IF(E18-Conso!B1163=0,0,(E109*365)/(E18-Conso!B1163))</f>
        <v>0</v>
      </c>
      <c r="F132" s="1487" t="n">
        <f aca="false">IF(F18-Conso!B1164=0,0,(F109*365)/(F18-Conso!B1164))</f>
        <v>0</v>
      </c>
      <c r="G132" s="1487" t="n">
        <f aca="false">IF(G18-Conso!B1165=0,0,(G109*365)/(G18-Conso!B1165))</f>
        <v>0</v>
      </c>
      <c r="H132" s="1487" t="n">
        <f aca="false">IF(H18-Conso!B1166=0,0,(H109*365)/(H18-Conso!B1166))</f>
        <v>0</v>
      </c>
      <c r="I132" s="1487" t="n">
        <f aca="false">IF(I18-Conso!B1167=0,0,(I109*365)/(I18-Conso!B1167))</f>
        <v>0</v>
      </c>
      <c r="J132" s="1488" t="n">
        <f aca="false">IF(J18-Conso!B1168=0,0,(J109*365)/(J18-Conso!B1168))</f>
        <v>0</v>
      </c>
      <c r="K132" s="1424"/>
    </row>
    <row r="133" s="1425" customFormat="true" ht="15" hidden="false" customHeight="true" outlineLevel="0" collapsed="false">
      <c r="A133" s="1419"/>
      <c r="B133" s="1484"/>
      <c r="C133" s="1463" t="s">
        <v>895</v>
      </c>
      <c r="D133" s="1489" t="n">
        <f aca="false">IF(D122=0,0,D125/D122)</f>
        <v>0</v>
      </c>
      <c r="E133" s="1489" t="n">
        <f aca="false">IF(E122=0,0,E125/E122)</f>
        <v>0</v>
      </c>
      <c r="F133" s="1489" t="n">
        <f aca="false">IF(F122=0,0,F125/F122)</f>
        <v>0</v>
      </c>
      <c r="G133" s="1489" t="n">
        <f aca="false">IF(G122=0,0,G125/G122)</f>
        <v>0</v>
      </c>
      <c r="H133" s="1489" t="n">
        <f aca="false">IF(H122=0,0,H125/H122)</f>
        <v>0</v>
      </c>
      <c r="I133" s="1489" t="n">
        <f aca="false">IF(I122=0,0,I125/I122)</f>
        <v>0</v>
      </c>
      <c r="J133" s="1490" t="n">
        <f aca="false">IF(J122=0,0,J125/J122)</f>
        <v>0</v>
      </c>
      <c r="K133" s="1424"/>
    </row>
    <row r="134" s="1425" customFormat="true" ht="15" hidden="false" customHeight="true" outlineLevel="0" collapsed="false">
      <c r="A134" s="1419"/>
      <c r="B134" s="1484"/>
      <c r="C134" s="1463" t="s">
        <v>653</v>
      </c>
      <c r="D134" s="1491" t="n">
        <f aca="false">D6+D8-D13-D14-D16-D17-Conso!B1126</f>
        <v>0</v>
      </c>
      <c r="E134" s="1491" t="n">
        <f aca="false">E6+E8-E13-E14-E16-E17</f>
        <v>0</v>
      </c>
      <c r="F134" s="1491" t="n">
        <f aca="false">F6+F8-F13-F14-F16-F17</f>
        <v>0</v>
      </c>
      <c r="G134" s="1491" t="n">
        <f aca="false">G6+G8-G13-G14-G16-G17</f>
        <v>0</v>
      </c>
      <c r="H134" s="1491" t="n">
        <f aca="false">H6+H8-H13-H14-H16-H17</f>
        <v>0</v>
      </c>
      <c r="I134" s="1491" t="n">
        <f aca="false">I6+I8-I13-I14-I16-I17</f>
        <v>0</v>
      </c>
      <c r="J134" s="1492" t="n">
        <f aca="false">J6+J8-J13-J14-J16-J17</f>
        <v>0</v>
      </c>
      <c r="K134" s="1424"/>
    </row>
    <row r="135" s="1425" customFormat="true" ht="15" hidden="false" customHeight="true" outlineLevel="0" collapsed="false">
      <c r="A135" s="1419"/>
      <c r="B135" s="1484"/>
      <c r="C135" s="1493" t="s">
        <v>896</v>
      </c>
      <c r="D135" s="1494" t="n">
        <f aca="false">IF((Conso!$B$1128)=0,0,D134/Conso!$B$1128)</f>
        <v>0</v>
      </c>
      <c r="E135" s="1494" t="n">
        <f aca="false">IF((E6+E8)=0,0,E134/(E6+E8))</f>
        <v>0</v>
      </c>
      <c r="F135" s="1494" t="n">
        <f aca="false">IF((F6+F8)=0,0,F134/(F6+F8))</f>
        <v>0</v>
      </c>
      <c r="G135" s="1494" t="n">
        <f aca="false">IF((G6+G8)=0,0,G134/(G6+G8))</f>
        <v>0</v>
      </c>
      <c r="H135" s="1494" t="n">
        <f aca="false">IF((H6+H8)=0,0,H134/(H6+H8))</f>
        <v>0</v>
      </c>
      <c r="I135" s="1494" t="n">
        <f aca="false">IF((I6+I8)=0,0,I134/(I6+I8))</f>
        <v>0</v>
      </c>
      <c r="J135" s="1495" t="n">
        <f aca="false">IF((J6+J8)=0,0,J134/(J6+J8))</f>
        <v>0</v>
      </c>
      <c r="K135" s="1424"/>
    </row>
    <row r="136" customFormat="false" ht="11.25" hidden="false" customHeight="true" outlineLevel="0" collapsed="false">
      <c r="A136" s="1125"/>
      <c r="B136" s="150"/>
      <c r="C136" s="110" t="s">
        <v>897</v>
      </c>
      <c r="D136" s="110"/>
      <c r="E136" s="110"/>
      <c r="F136" s="110"/>
      <c r="G136" s="110"/>
      <c r="H136" s="110"/>
      <c r="I136" s="110"/>
      <c r="J136" s="110"/>
      <c r="K136" s="1128"/>
    </row>
    <row r="137" customFormat="false" ht="11.25" hidden="false" customHeight="false" outlineLevel="0" collapsed="false">
      <c r="A137" s="1125"/>
      <c r="B137" s="1496"/>
      <c r="C137" s="110"/>
      <c r="D137" s="110"/>
      <c r="E137" s="110"/>
      <c r="F137" s="110"/>
      <c r="G137" s="110"/>
      <c r="H137" s="110"/>
      <c r="I137" s="110"/>
      <c r="J137" s="110"/>
      <c r="K137" s="1128"/>
    </row>
    <row r="138" customFormat="false" ht="12" hidden="false" customHeight="false" outlineLevel="0" collapsed="false">
      <c r="A138" s="1172"/>
      <c r="B138" s="1497"/>
      <c r="C138" s="1173"/>
      <c r="D138" s="1174"/>
      <c r="E138" s="1175"/>
      <c r="F138" s="1175"/>
      <c r="G138" s="1498"/>
      <c r="H138" s="1175"/>
      <c r="I138" s="1175"/>
      <c r="J138" s="1175"/>
      <c r="K138" s="1176"/>
    </row>
    <row r="139" customFormat="false" ht="11.25" hidden="false" customHeight="false" outlineLevel="0" collapsed="false">
      <c r="B139" s="1499"/>
      <c r="C139" s="1124"/>
      <c r="D139" s="1124"/>
      <c r="E139" s="1124"/>
      <c r="F139" s="1124"/>
      <c r="G139" s="1500"/>
      <c r="H139" s="1124"/>
      <c r="I139" s="1124"/>
      <c r="J139" s="1124"/>
      <c r="K139" s="1124"/>
    </row>
  </sheetData>
  <sheetProtection sheet="true" password="ead6"/>
  <mergeCells count="10">
    <mergeCell ref="B2:J2"/>
    <mergeCell ref="B5:B19"/>
    <mergeCell ref="B21:B41"/>
    <mergeCell ref="B44:B73"/>
    <mergeCell ref="B74:B87"/>
    <mergeCell ref="B89:B91"/>
    <mergeCell ref="B94:B106"/>
    <mergeCell ref="B107:B111"/>
    <mergeCell ref="B128:B135"/>
    <mergeCell ref="C136:J137"/>
  </mergeCells>
  <dataValidations count="1">
    <dataValidation allowBlank="true" error="Veuillez saisir un nombre." errorStyle="stop" operator="between" showDropDown="false" showErrorMessage="true" showInputMessage="false" sqref="D46:J53 D55:J57 D59:J66 D68:D70 E69:J70 D72:J72 D77:J78 D80:J84 D86:J86 D90:J90 D95:J98 D100:J103 D105:J105 D108:J108 D110:J110 D116:J119 D121:J121 D124:J124" type="decimal">
      <formula1>-1E+027</formula1>
      <formula2>1E+028</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M2"/>
    </sheetView>
  </sheetViews>
  <sheetFormatPr defaultColWidth="11.41796875" defaultRowHeight="12.75" zeroHeight="false" outlineLevelRow="0" outlineLevelCol="0"/>
  <cols>
    <col collapsed="false" customWidth="true" hidden="false" outlineLevel="0" max="1" min="1" style="1101" width="4.41"/>
    <col collapsed="false" customWidth="true" hidden="false" outlineLevel="0" max="2" min="2" style="1101" width="2.99"/>
    <col collapsed="false" customWidth="true" hidden="false" outlineLevel="0" max="4" min="3" style="1101" width="2.56"/>
    <col collapsed="false" customWidth="true" hidden="false" outlineLevel="0" max="5" min="5" style="1101" width="47.99"/>
    <col collapsed="false" customWidth="true" hidden="false" outlineLevel="0" max="7" min="6" style="1501" width="18.85"/>
    <col collapsed="false" customWidth="true" hidden="false" outlineLevel="0" max="8" min="8" style="1101" width="2.99"/>
    <col collapsed="false" customWidth="true" hidden="false" outlineLevel="0" max="10" min="9" style="1101" width="2.42"/>
    <col collapsed="false" customWidth="true" hidden="false" outlineLevel="0" max="11" min="11" style="1101" width="53.28"/>
    <col collapsed="false" customWidth="true" hidden="false" outlineLevel="0" max="13" min="12" style="1502" width="17.14"/>
    <col collapsed="false" customWidth="true" hidden="false" outlineLevel="0" max="14" min="14" style="1101" width="2.7"/>
    <col collapsed="false" customWidth="true" hidden="false" outlineLevel="0" max="15" min="15" style="1101" width="47.7"/>
    <col collapsed="false" customWidth="true" hidden="false" outlineLevel="0" max="18" min="16" style="1101" width="9.56"/>
    <col collapsed="false" customWidth="false" hidden="false" outlineLevel="0" max="257" min="19" style="1101" width="11.42"/>
  </cols>
  <sheetData>
    <row r="1" customFormat="false" ht="12.75" hidden="false" customHeight="false" outlineLevel="0" collapsed="false">
      <c r="A1" s="1181"/>
      <c r="B1" s="1503"/>
      <c r="C1" s="1503"/>
      <c r="D1" s="1503"/>
      <c r="E1" s="1503"/>
      <c r="F1" s="1504"/>
      <c r="G1" s="1504"/>
      <c r="H1" s="1503"/>
      <c r="I1" s="1503"/>
      <c r="J1" s="1503"/>
      <c r="K1" s="1503"/>
      <c r="L1" s="1505"/>
      <c r="M1" s="1505"/>
      <c r="N1" s="1184"/>
    </row>
    <row r="2" customFormat="false" ht="38.85" hidden="false" customHeight="true" outlineLevel="0" collapsed="false">
      <c r="A2" s="898"/>
      <c r="B2" s="223" t="s">
        <v>898</v>
      </c>
      <c r="C2" s="223"/>
      <c r="D2" s="223"/>
      <c r="E2" s="223"/>
      <c r="F2" s="223"/>
      <c r="G2" s="223"/>
      <c r="H2" s="223"/>
      <c r="I2" s="223"/>
      <c r="J2" s="223"/>
      <c r="K2" s="223"/>
      <c r="L2" s="223"/>
      <c r="M2" s="223"/>
      <c r="N2" s="842"/>
    </row>
    <row r="3" customFormat="false" ht="12.75" hidden="false" customHeight="false" outlineLevel="0" collapsed="false">
      <c r="A3" s="840"/>
      <c r="B3" s="1506"/>
      <c r="C3" s="898"/>
      <c r="D3" s="898"/>
      <c r="E3" s="898"/>
      <c r="F3" s="899"/>
      <c r="G3" s="899"/>
      <c r="H3" s="898"/>
      <c r="I3" s="898"/>
      <c r="J3" s="898"/>
      <c r="K3" s="898"/>
      <c r="L3" s="1507"/>
      <c r="M3" s="1507"/>
      <c r="N3" s="842"/>
    </row>
    <row r="4" s="1511" customFormat="true" ht="12.75" hidden="false" customHeight="false" outlineLevel="0" collapsed="false">
      <c r="A4" s="1508"/>
      <c r="B4" s="1509" t="s">
        <v>899</v>
      </c>
      <c r="C4" s="1509"/>
      <c r="D4" s="1509"/>
      <c r="E4" s="1509"/>
      <c r="F4" s="1509"/>
      <c r="G4" s="1509"/>
      <c r="H4" s="1509" t="s">
        <v>900</v>
      </c>
      <c r="I4" s="1509"/>
      <c r="J4" s="1509"/>
      <c r="K4" s="1509"/>
      <c r="L4" s="1509"/>
      <c r="M4" s="1509"/>
      <c r="N4" s="1510"/>
    </row>
    <row r="5" s="1517" customFormat="true" ht="12.75" hidden="false" customHeight="false" outlineLevel="0" collapsed="false">
      <c r="A5" s="1512"/>
      <c r="B5" s="1513" t="s">
        <v>901</v>
      </c>
      <c r="C5" s="1513"/>
      <c r="D5" s="1513"/>
      <c r="E5" s="1513"/>
      <c r="F5" s="1514" t="str">
        <f aca="false">IF(CRRIASIDEN___ANNEEREF___ANN0\_________="","N-2",CRRIASIDEN___ANNEEREF___ANN0\_________-2)</f>
        <v>N-2</v>
      </c>
      <c r="G5" s="1515" t="str">
        <f aca="false">IF(CRRIASIDEN___ANNEEREF___ANN0\_________="","Réel N-1 (1)","Réel "&amp;CRRIASIDEN___ANNEEREF___ANN0\_________-1&amp;" (1)")</f>
        <v>Réel N-1 (1)</v>
      </c>
      <c r="H5" s="1513" t="s">
        <v>902</v>
      </c>
      <c r="I5" s="1513"/>
      <c r="J5" s="1513"/>
      <c r="K5" s="1513"/>
      <c r="L5" s="1514" t="str">
        <f aca="false">IF(CRRIASIDEN___ANNEEREF___ANN0\_________="","N-2",CRRIASIDEN___ANNEEREF___ANN0\_________-2)</f>
        <v>N-2</v>
      </c>
      <c r="M5" s="1515" t="str">
        <f aca="false">IF(CRRIASIDEN___ANNEEREF___ANN0\_________="","Réel N-1 (1)","Réel "&amp;CRRIASIDEN___ANNEEREF___ANN0\_________-1&amp;" (1)")</f>
        <v>Réel N-1 (1)</v>
      </c>
      <c r="N5" s="1516"/>
    </row>
    <row r="6" s="1525" customFormat="true" ht="12" hidden="false" customHeight="false" outlineLevel="0" collapsed="false">
      <c r="A6" s="1518"/>
      <c r="B6" s="1518"/>
      <c r="C6" s="1519" t="s">
        <v>903</v>
      </c>
      <c r="D6" s="1520"/>
      <c r="E6" s="1521"/>
      <c r="F6" s="1522"/>
      <c r="G6" s="1523"/>
      <c r="H6" s="1518"/>
      <c r="I6" s="1519" t="s">
        <v>904</v>
      </c>
      <c r="J6" s="1520"/>
      <c r="K6" s="1521"/>
      <c r="L6" s="1522"/>
      <c r="M6" s="1523"/>
      <c r="N6" s="1524"/>
    </row>
    <row r="7" s="1525" customFormat="true" ht="12" hidden="false" customHeight="false" outlineLevel="0" collapsed="false">
      <c r="A7" s="1518"/>
      <c r="B7" s="1518"/>
      <c r="C7" s="1520"/>
      <c r="D7" s="1520" t="s">
        <v>905</v>
      </c>
      <c r="E7" s="1521"/>
      <c r="F7" s="1526"/>
      <c r="G7" s="1527"/>
      <c r="H7" s="1518"/>
      <c r="I7" s="1520"/>
      <c r="J7" s="1520" t="s">
        <v>906</v>
      </c>
      <c r="K7" s="1528"/>
      <c r="L7" s="1526"/>
      <c r="M7" s="1527"/>
      <c r="N7" s="1524"/>
    </row>
    <row r="8" s="1525" customFormat="true" ht="12" hidden="false" customHeight="false" outlineLevel="0" collapsed="false">
      <c r="A8" s="1518"/>
      <c r="B8" s="1518"/>
      <c r="C8" s="1520"/>
      <c r="D8" s="1520" t="s">
        <v>907</v>
      </c>
      <c r="E8" s="1521"/>
      <c r="F8" s="1522" t="n">
        <f aca="false">SUM(F9:F13)</f>
        <v>0</v>
      </c>
      <c r="G8" s="1523" t="n">
        <f aca="false">SUM(G9:G13)</f>
        <v>0</v>
      </c>
      <c r="H8" s="1518"/>
      <c r="I8" s="1520"/>
      <c r="J8" s="1520" t="s">
        <v>908</v>
      </c>
      <c r="K8" s="1521"/>
      <c r="L8" s="1526"/>
      <c r="M8" s="1527"/>
      <c r="N8" s="1524"/>
    </row>
    <row r="9" s="1525" customFormat="true" ht="12" hidden="false" customHeight="false" outlineLevel="0" collapsed="false">
      <c r="A9" s="1518"/>
      <c r="B9" s="1529"/>
      <c r="C9" s="1530"/>
      <c r="D9" s="1531"/>
      <c r="E9" s="1532" t="s">
        <v>909</v>
      </c>
      <c r="F9" s="1533"/>
      <c r="G9" s="1534"/>
      <c r="H9" s="1518"/>
      <c r="I9" s="1520"/>
      <c r="J9" s="1520" t="s">
        <v>910</v>
      </c>
      <c r="K9" s="1521"/>
      <c r="L9" s="1526"/>
      <c r="M9" s="1527"/>
      <c r="N9" s="1524"/>
    </row>
    <row r="10" s="1525" customFormat="true" ht="12" hidden="false" customHeight="false" outlineLevel="0" collapsed="false">
      <c r="A10" s="1518"/>
      <c r="B10" s="1529"/>
      <c r="C10" s="1530"/>
      <c r="D10" s="1531"/>
      <c r="E10" s="1532" t="s">
        <v>911</v>
      </c>
      <c r="F10" s="1533"/>
      <c r="G10" s="1534"/>
      <c r="H10" s="1518"/>
      <c r="I10" s="1520"/>
      <c r="J10" s="1520" t="s">
        <v>912</v>
      </c>
      <c r="K10" s="1521"/>
      <c r="L10" s="1526"/>
      <c r="M10" s="1527"/>
      <c r="N10" s="1524"/>
    </row>
    <row r="11" s="1525" customFormat="true" ht="12" hidden="false" customHeight="false" outlineLevel="0" collapsed="false">
      <c r="A11" s="1518"/>
      <c r="B11" s="1529"/>
      <c r="C11" s="1530"/>
      <c r="D11" s="1531"/>
      <c r="E11" s="1532" t="s">
        <v>913</v>
      </c>
      <c r="F11" s="1533"/>
      <c r="G11" s="1534"/>
      <c r="H11" s="1518"/>
      <c r="I11" s="1520"/>
      <c r="J11" s="1520" t="s">
        <v>914</v>
      </c>
      <c r="K11" s="1521"/>
      <c r="L11" s="1526"/>
      <c r="M11" s="1527"/>
      <c r="N11" s="1524"/>
    </row>
    <row r="12" s="1525" customFormat="true" ht="12" hidden="false" customHeight="false" outlineLevel="0" collapsed="false">
      <c r="A12" s="1518"/>
      <c r="B12" s="1529"/>
      <c r="C12" s="1530"/>
      <c r="D12" s="1531"/>
      <c r="E12" s="1532" t="s">
        <v>915</v>
      </c>
      <c r="F12" s="1533"/>
      <c r="G12" s="1534"/>
      <c r="H12" s="1518"/>
      <c r="I12" s="1520"/>
      <c r="J12" s="1520" t="s">
        <v>916</v>
      </c>
      <c r="K12" s="1521"/>
      <c r="L12" s="1526"/>
      <c r="M12" s="1527"/>
      <c r="N12" s="1524"/>
    </row>
    <row r="13" s="1525" customFormat="true" ht="12" hidden="false" customHeight="false" outlineLevel="0" collapsed="false">
      <c r="A13" s="1518"/>
      <c r="B13" s="1529"/>
      <c r="C13" s="1530"/>
      <c r="D13" s="1531"/>
      <c r="E13" s="1532" t="s">
        <v>917</v>
      </c>
      <c r="F13" s="1533"/>
      <c r="G13" s="1534"/>
      <c r="H13" s="1518"/>
      <c r="I13" s="1520"/>
      <c r="J13" s="1520" t="s">
        <v>918</v>
      </c>
      <c r="K13" s="1521"/>
      <c r="L13" s="1526"/>
      <c r="M13" s="1527"/>
      <c r="N13" s="1524"/>
      <c r="O13" s="1535"/>
    </row>
    <row r="14" s="1525" customFormat="true" ht="12" hidden="false" customHeight="false" outlineLevel="0" collapsed="false">
      <c r="A14" s="1518"/>
      <c r="B14" s="1518"/>
      <c r="C14" s="1520"/>
      <c r="D14" s="1520" t="s">
        <v>397</v>
      </c>
      <c r="E14" s="1521"/>
      <c r="F14" s="1526"/>
      <c r="G14" s="1527"/>
      <c r="H14" s="1518"/>
      <c r="I14" s="1520"/>
      <c r="J14" s="1520" t="s">
        <v>919</v>
      </c>
      <c r="K14" s="1521"/>
      <c r="L14" s="1526"/>
      <c r="M14" s="1527"/>
      <c r="N14" s="1524"/>
      <c r="O14" s="1535"/>
    </row>
    <row r="15" s="1525" customFormat="true" ht="12" hidden="false" customHeight="false" outlineLevel="0" collapsed="false">
      <c r="A15" s="1518"/>
      <c r="B15" s="1518"/>
      <c r="C15" s="1520"/>
      <c r="D15" s="1520" t="s">
        <v>920</v>
      </c>
      <c r="E15" s="1536"/>
      <c r="F15" s="1526"/>
      <c r="G15" s="1527"/>
      <c r="H15" s="1518"/>
      <c r="I15" s="1520"/>
      <c r="J15" s="1520" t="s">
        <v>921</v>
      </c>
      <c r="K15" s="1521"/>
      <c r="L15" s="1526"/>
      <c r="M15" s="1527"/>
      <c r="N15" s="1524"/>
      <c r="O15" s="1535"/>
    </row>
    <row r="16" s="1525" customFormat="true" ht="12" hidden="false" customHeight="false" outlineLevel="0" collapsed="false">
      <c r="A16" s="1518"/>
      <c r="B16" s="1537"/>
      <c r="C16" s="1538"/>
      <c r="D16" s="1538"/>
      <c r="E16" s="1539"/>
      <c r="F16" s="1540"/>
      <c r="G16" s="1541"/>
      <c r="H16" s="1518"/>
      <c r="I16" s="1520"/>
      <c r="J16" s="1520" t="s">
        <v>922</v>
      </c>
      <c r="K16" s="1521"/>
      <c r="L16" s="1522" t="n">
        <f aca="false">SUM(L17:L20)</f>
        <v>0</v>
      </c>
      <c r="M16" s="1542" t="n">
        <f aca="false">SUM(M17:M20)</f>
        <v>0</v>
      </c>
      <c r="N16" s="1524"/>
      <c r="O16" s="1543"/>
    </row>
    <row r="17" s="1525" customFormat="true" ht="12" hidden="false" customHeight="false" outlineLevel="0" collapsed="false">
      <c r="A17" s="1518"/>
      <c r="B17" s="1537"/>
      <c r="C17" s="1538"/>
      <c r="D17" s="1538"/>
      <c r="E17" s="1539"/>
      <c r="F17" s="1540"/>
      <c r="G17" s="1541"/>
      <c r="H17" s="1518"/>
      <c r="I17" s="1520"/>
      <c r="J17" s="1520"/>
      <c r="K17" s="1536" t="s">
        <v>911</v>
      </c>
      <c r="L17" s="1533"/>
      <c r="M17" s="1534"/>
      <c r="N17" s="1524"/>
      <c r="O17" s="1544"/>
      <c r="P17" s="1543"/>
    </row>
    <row r="18" s="1525" customFormat="true" ht="12" hidden="false" customHeight="false" outlineLevel="0" collapsed="false">
      <c r="A18" s="1518"/>
      <c r="B18" s="1537"/>
      <c r="C18" s="1538"/>
      <c r="D18" s="1538"/>
      <c r="E18" s="1539"/>
      <c r="F18" s="1540"/>
      <c r="G18" s="1541"/>
      <c r="H18" s="1518"/>
      <c r="I18" s="1520"/>
      <c r="J18" s="1520"/>
      <c r="K18" s="1536" t="s">
        <v>913</v>
      </c>
      <c r="L18" s="1533"/>
      <c r="M18" s="1534"/>
      <c r="N18" s="1524"/>
    </row>
    <row r="19" s="1525" customFormat="true" ht="12" hidden="false" customHeight="false" outlineLevel="0" collapsed="false">
      <c r="A19" s="1518"/>
      <c r="B19" s="1537"/>
      <c r="C19" s="1538"/>
      <c r="D19" s="1538"/>
      <c r="E19" s="1539"/>
      <c r="F19" s="1540"/>
      <c r="G19" s="1541"/>
      <c r="H19" s="1518"/>
      <c r="I19" s="1520"/>
      <c r="J19" s="1520"/>
      <c r="K19" s="1536" t="s">
        <v>915</v>
      </c>
      <c r="L19" s="1533"/>
      <c r="M19" s="1534"/>
      <c r="N19" s="1524"/>
    </row>
    <row r="20" s="1525" customFormat="true" ht="12" hidden="false" customHeight="false" outlineLevel="0" collapsed="false">
      <c r="A20" s="1518"/>
      <c r="B20" s="1537"/>
      <c r="C20" s="1538"/>
      <c r="D20" s="1538"/>
      <c r="E20" s="1539"/>
      <c r="F20" s="1540"/>
      <c r="G20" s="1541"/>
      <c r="H20" s="1518"/>
      <c r="I20" s="1520"/>
      <c r="J20" s="1520"/>
      <c r="K20" s="1536" t="s">
        <v>917</v>
      </c>
      <c r="L20" s="1533"/>
      <c r="M20" s="1534"/>
      <c r="N20" s="1524"/>
    </row>
    <row r="21" s="1525" customFormat="true" ht="12" hidden="false" customHeight="false" outlineLevel="0" collapsed="false">
      <c r="A21" s="1518"/>
      <c r="B21" s="1518"/>
      <c r="C21" s="1520"/>
      <c r="D21" s="1520" t="s">
        <v>227</v>
      </c>
      <c r="E21" s="1521"/>
      <c r="F21" s="1526"/>
      <c r="G21" s="1527"/>
      <c r="H21" s="1518"/>
      <c r="I21" s="1520"/>
      <c r="J21" s="1520" t="s">
        <v>923</v>
      </c>
      <c r="K21" s="1536"/>
      <c r="L21" s="1526"/>
      <c r="M21" s="1527"/>
      <c r="N21" s="1524"/>
    </row>
    <row r="22" s="1525" customFormat="true" ht="12" hidden="false" customHeight="false" outlineLevel="0" collapsed="false">
      <c r="A22" s="1518"/>
      <c r="B22" s="1518"/>
      <c r="C22" s="1520"/>
      <c r="D22" s="1520" t="s">
        <v>924</v>
      </c>
      <c r="E22" s="1521"/>
      <c r="F22" s="1526"/>
      <c r="G22" s="1527"/>
      <c r="H22" s="1518"/>
      <c r="I22" s="1520"/>
      <c r="J22" s="1520" t="s">
        <v>925</v>
      </c>
      <c r="K22" s="1521"/>
      <c r="L22" s="1526"/>
      <c r="M22" s="1527"/>
      <c r="N22" s="1524"/>
    </row>
    <row r="23" s="1525" customFormat="true" ht="12" hidden="false" customHeight="false" outlineLevel="0" collapsed="false">
      <c r="A23" s="1518"/>
      <c r="B23" s="1518"/>
      <c r="C23" s="1520"/>
      <c r="D23" s="1520" t="s">
        <v>926</v>
      </c>
      <c r="E23" s="1521"/>
      <c r="F23" s="1526"/>
      <c r="G23" s="1527"/>
      <c r="H23" s="1518"/>
      <c r="I23" s="1520"/>
      <c r="J23" s="1520" t="s">
        <v>927</v>
      </c>
      <c r="K23" s="1521"/>
      <c r="L23" s="1526"/>
      <c r="M23" s="1527"/>
      <c r="N23" s="1524"/>
    </row>
    <row r="24" s="1525" customFormat="true" ht="12" hidden="false" customHeight="false" outlineLevel="0" collapsed="false">
      <c r="A24" s="1518"/>
      <c r="B24" s="1518"/>
      <c r="C24" s="1520"/>
      <c r="D24" s="1520" t="s">
        <v>32</v>
      </c>
      <c r="E24" s="1521"/>
      <c r="F24" s="1526"/>
      <c r="G24" s="1527"/>
      <c r="H24" s="1518"/>
      <c r="I24" s="1520"/>
      <c r="J24" s="1520" t="s">
        <v>928</v>
      </c>
      <c r="K24" s="1521"/>
      <c r="L24" s="1526"/>
      <c r="M24" s="1527"/>
      <c r="N24" s="1524"/>
    </row>
    <row r="25" s="1525" customFormat="true" ht="12" hidden="false" customHeight="false" outlineLevel="0" collapsed="false">
      <c r="A25" s="1518"/>
      <c r="B25" s="1518"/>
      <c r="C25" s="1520"/>
      <c r="D25" s="1520" t="s">
        <v>929</v>
      </c>
      <c r="E25" s="1521"/>
      <c r="F25" s="1526"/>
      <c r="G25" s="1527"/>
      <c r="H25" s="1518"/>
      <c r="I25" s="1545"/>
      <c r="J25" s="1545" t="s">
        <v>930</v>
      </c>
      <c r="K25" s="1546"/>
      <c r="L25" s="1547"/>
      <c r="M25" s="1548"/>
      <c r="N25" s="1524"/>
    </row>
    <row r="26" s="1558" customFormat="true" ht="12" hidden="false" customHeight="false" outlineLevel="0" collapsed="false">
      <c r="A26" s="1549"/>
      <c r="B26" s="1550"/>
      <c r="C26" s="1551"/>
      <c r="D26" s="1551"/>
      <c r="E26" s="1552" t="s">
        <v>931</v>
      </c>
      <c r="F26" s="1553" t="n">
        <f aca="false">F7+F8+F14+F15+F21+F22+F23+F24+F25</f>
        <v>0</v>
      </c>
      <c r="G26" s="1554" t="n">
        <f aca="false">G7+G8+G14+G15+G21+G22+G23+G24+G25</f>
        <v>0</v>
      </c>
      <c r="H26" s="1555"/>
      <c r="I26" s="1556"/>
      <c r="J26" s="1556"/>
      <c r="K26" s="1552" t="s">
        <v>932</v>
      </c>
      <c r="L26" s="1557" t="n">
        <f aca="false">L7+L8+L9+L10+L11+L12+L13+L14+L15+L16+L21+L22+L23+L24+L25</f>
        <v>0</v>
      </c>
      <c r="M26" s="1554" t="n">
        <f aca="false">M7+M8+M9+M10+M11+M12+M13+M14+M15+M16+M21+M22+M23+M24+M25</f>
        <v>0</v>
      </c>
      <c r="N26" s="1524"/>
    </row>
    <row r="27" s="1525" customFormat="true" ht="12" hidden="false" customHeight="false" outlineLevel="0" collapsed="false">
      <c r="A27" s="1518"/>
      <c r="B27" s="1559" t="s">
        <v>933</v>
      </c>
      <c r="C27" s="1559"/>
      <c r="D27" s="1559"/>
      <c r="E27" s="1559"/>
      <c r="F27" s="1560" t="n">
        <f aca="false">IF(L26-F26&gt;0,0,F26-L26)</f>
        <v>0</v>
      </c>
      <c r="G27" s="1561" t="n">
        <f aca="false">IF(M26-G26&gt;0,0,G26-M26)</f>
        <v>0</v>
      </c>
      <c r="H27" s="1562" t="s">
        <v>934</v>
      </c>
      <c r="I27" s="1562"/>
      <c r="J27" s="1562"/>
      <c r="K27" s="1562"/>
      <c r="L27" s="1563" t="n">
        <f aca="false">IF(L26-F26&lt;0,0,L26-F26)</f>
        <v>0</v>
      </c>
      <c r="M27" s="1561" t="n">
        <f aca="false">IF(M26-G26&lt;0,0,M26-G26)</f>
        <v>0</v>
      </c>
      <c r="N27" s="1564"/>
    </row>
    <row r="28" s="1525" customFormat="true" ht="12" hidden="false" customHeight="false" outlineLevel="0" collapsed="false">
      <c r="A28" s="1518"/>
      <c r="B28" s="1565"/>
      <c r="C28" s="1566" t="s">
        <v>935</v>
      </c>
      <c r="D28" s="1567"/>
      <c r="E28" s="1567"/>
      <c r="F28" s="1568"/>
      <c r="G28" s="1569"/>
      <c r="H28" s="1565"/>
      <c r="I28" s="1566" t="s">
        <v>936</v>
      </c>
      <c r="J28" s="1567"/>
      <c r="K28" s="1570"/>
      <c r="L28" s="1568"/>
      <c r="M28" s="1569"/>
      <c r="N28" s="1524"/>
    </row>
    <row r="29" s="1525" customFormat="true" ht="12" hidden="false" customHeight="false" outlineLevel="0" collapsed="false">
      <c r="A29" s="1518"/>
      <c r="B29" s="1518"/>
      <c r="C29" s="1520"/>
      <c r="D29" s="1520" t="s">
        <v>937</v>
      </c>
      <c r="E29" s="1520"/>
      <c r="F29" s="1526"/>
      <c r="G29" s="1527"/>
      <c r="H29" s="1518"/>
      <c r="I29" s="1520"/>
      <c r="J29" s="1520" t="s">
        <v>938</v>
      </c>
      <c r="K29" s="1521"/>
      <c r="L29" s="1526"/>
      <c r="M29" s="1527"/>
      <c r="N29" s="1524"/>
    </row>
    <row r="30" s="1525" customFormat="true" ht="12" hidden="false" customHeight="false" outlineLevel="0" collapsed="false">
      <c r="A30" s="1518"/>
      <c r="B30" s="1518"/>
      <c r="C30" s="1520"/>
      <c r="D30" s="1520" t="s">
        <v>939</v>
      </c>
      <c r="E30" s="1520"/>
      <c r="F30" s="1526"/>
      <c r="G30" s="1527"/>
      <c r="H30" s="1518"/>
      <c r="I30" s="1520"/>
      <c r="J30" s="1520" t="s">
        <v>940</v>
      </c>
      <c r="K30" s="1521"/>
      <c r="L30" s="1526"/>
      <c r="M30" s="1527"/>
      <c r="N30" s="1524"/>
    </row>
    <row r="31" s="1525" customFormat="true" ht="12" hidden="false" customHeight="false" outlineLevel="0" collapsed="false">
      <c r="A31" s="1518"/>
      <c r="B31" s="1518"/>
      <c r="C31" s="1520"/>
      <c r="D31" s="1520" t="s">
        <v>941</v>
      </c>
      <c r="E31" s="1520"/>
      <c r="F31" s="1526"/>
      <c r="G31" s="1527"/>
      <c r="H31" s="1518"/>
      <c r="I31" s="1520"/>
      <c r="J31" s="1520" t="s">
        <v>942</v>
      </c>
      <c r="K31" s="1521"/>
      <c r="L31" s="1526"/>
      <c r="M31" s="1527"/>
      <c r="N31" s="1524"/>
    </row>
    <row r="32" s="1525" customFormat="true" ht="12" hidden="false" customHeight="false" outlineLevel="0" collapsed="false">
      <c r="A32" s="1518"/>
      <c r="B32" s="1518"/>
      <c r="C32" s="1520"/>
      <c r="D32" s="1520" t="s">
        <v>943</v>
      </c>
      <c r="E32" s="1520"/>
      <c r="F32" s="1526"/>
      <c r="G32" s="1527"/>
      <c r="H32" s="1518"/>
      <c r="I32" s="1520"/>
      <c r="J32" s="1520" t="s">
        <v>944</v>
      </c>
      <c r="K32" s="1521"/>
      <c r="L32" s="1526"/>
      <c r="M32" s="1527"/>
      <c r="N32" s="1524"/>
    </row>
    <row r="33" s="1525" customFormat="true" ht="12" hidden="false" customHeight="false" outlineLevel="0" collapsed="false">
      <c r="A33" s="1518"/>
      <c r="B33" s="1537"/>
      <c r="C33" s="1538"/>
      <c r="D33" s="1538"/>
      <c r="E33" s="1538"/>
      <c r="F33" s="1540"/>
      <c r="G33" s="1541"/>
      <c r="H33" s="1518"/>
      <c r="I33" s="1520"/>
      <c r="J33" s="1520" t="s">
        <v>945</v>
      </c>
      <c r="K33" s="1520"/>
      <c r="L33" s="1526"/>
      <c r="M33" s="1527"/>
      <c r="N33" s="1524"/>
    </row>
    <row r="34" s="1525" customFormat="true" ht="12" hidden="false" customHeight="false" outlineLevel="0" collapsed="false">
      <c r="A34" s="1518"/>
      <c r="B34" s="1537"/>
      <c r="C34" s="1538"/>
      <c r="D34" s="1538"/>
      <c r="E34" s="1538"/>
      <c r="F34" s="1540"/>
      <c r="G34" s="1541"/>
      <c r="H34" s="1518"/>
      <c r="I34" s="1520"/>
      <c r="J34" s="1520" t="s">
        <v>946</v>
      </c>
      <c r="K34" s="1521"/>
      <c r="L34" s="1526"/>
      <c r="M34" s="1527"/>
      <c r="N34" s="1524"/>
    </row>
    <row r="35" s="1525" customFormat="true" ht="12" hidden="false" customHeight="false" outlineLevel="0" collapsed="false">
      <c r="A35" s="1518"/>
      <c r="B35" s="1537"/>
      <c r="C35" s="1538"/>
      <c r="D35" s="1538"/>
      <c r="E35" s="1538"/>
      <c r="F35" s="1540"/>
      <c r="G35" s="1541"/>
      <c r="H35" s="1518"/>
      <c r="I35" s="1520"/>
      <c r="J35" s="1520" t="s">
        <v>947</v>
      </c>
      <c r="K35" s="1521"/>
      <c r="L35" s="1526"/>
      <c r="M35" s="1527"/>
      <c r="N35" s="1524"/>
    </row>
    <row r="36" s="1525" customFormat="true" ht="12" hidden="false" customHeight="false" outlineLevel="0" collapsed="false">
      <c r="A36" s="1518"/>
      <c r="B36" s="1537"/>
      <c r="C36" s="1538"/>
      <c r="D36" s="1538"/>
      <c r="E36" s="1538"/>
      <c r="F36" s="1540"/>
      <c r="G36" s="1541"/>
      <c r="H36" s="1518"/>
      <c r="I36" s="1520"/>
      <c r="J36" s="1520" t="s">
        <v>32</v>
      </c>
      <c r="K36" s="1521"/>
      <c r="L36" s="1526"/>
      <c r="M36" s="1527"/>
      <c r="N36" s="1524"/>
    </row>
    <row r="37" s="1558" customFormat="true" ht="12" hidden="false" customHeight="false" outlineLevel="0" collapsed="false">
      <c r="A37" s="1549"/>
      <c r="B37" s="1571"/>
      <c r="C37" s="1545"/>
      <c r="D37" s="1545" t="s">
        <v>948</v>
      </c>
      <c r="E37" s="1545"/>
      <c r="F37" s="1547"/>
      <c r="G37" s="1548"/>
      <c r="H37" s="1571"/>
      <c r="I37" s="1545"/>
      <c r="J37" s="1545" t="s">
        <v>948</v>
      </c>
      <c r="K37" s="1546"/>
      <c r="L37" s="1547"/>
      <c r="M37" s="1548"/>
      <c r="N37" s="1524"/>
    </row>
    <row r="38" s="1558" customFormat="true" ht="12" hidden="false" customHeight="false" outlineLevel="0" collapsed="false">
      <c r="A38" s="1549"/>
      <c r="B38" s="1572"/>
      <c r="C38" s="1573"/>
      <c r="D38" s="1573"/>
      <c r="E38" s="1574" t="s">
        <v>949</v>
      </c>
      <c r="F38" s="1575" t="n">
        <f aca="false">F29+F30+F31+F32+F37</f>
        <v>0</v>
      </c>
      <c r="G38" s="1554" t="n">
        <f aca="false">G29+G30+G31+G32+G37</f>
        <v>0</v>
      </c>
      <c r="H38" s="1571"/>
      <c r="I38" s="1545"/>
      <c r="J38" s="1545"/>
      <c r="K38" s="1574" t="s">
        <v>950</v>
      </c>
      <c r="L38" s="1575" t="n">
        <f aca="false">SUM(L29:L37)</f>
        <v>0</v>
      </c>
      <c r="M38" s="1554" t="n">
        <f aca="false">SUM(M29:M37)</f>
        <v>0</v>
      </c>
      <c r="N38" s="1564"/>
    </row>
    <row r="39" s="1525" customFormat="true" ht="12" hidden="false" customHeight="false" outlineLevel="0" collapsed="false">
      <c r="A39" s="1518"/>
      <c r="B39" s="1562" t="s">
        <v>951</v>
      </c>
      <c r="C39" s="1562"/>
      <c r="D39" s="1562"/>
      <c r="E39" s="1562"/>
      <c r="F39" s="1560" t="n">
        <f aca="false">IF(L38-F38&gt;0,0,F38-L38)</f>
        <v>0</v>
      </c>
      <c r="G39" s="1561" t="n">
        <f aca="false">IF(M38-G38&gt;0,0,G38-M38)</f>
        <v>0</v>
      </c>
      <c r="H39" s="1562" t="s">
        <v>952</v>
      </c>
      <c r="I39" s="1562"/>
      <c r="J39" s="1562"/>
      <c r="K39" s="1562"/>
      <c r="L39" s="1563" t="n">
        <f aca="false">IF(L38-F38&lt;0,0,L38-F38)</f>
        <v>0</v>
      </c>
      <c r="M39" s="1561" t="n">
        <f aca="false">IF(M38-G38&lt;0,0,M38-G38)</f>
        <v>0</v>
      </c>
      <c r="N39" s="1564"/>
    </row>
    <row r="40" s="1525" customFormat="true" ht="12" hidden="false" customHeight="false" outlineLevel="0" collapsed="false">
      <c r="A40" s="1518"/>
      <c r="B40" s="1562" t="s">
        <v>953</v>
      </c>
      <c r="C40" s="1562"/>
      <c r="D40" s="1562"/>
      <c r="E40" s="1562"/>
      <c r="F40" s="1563" t="n">
        <f aca="false">IF(L39+L27-F39-F27&gt;0,0,F39+F27-L39-L27)</f>
        <v>0</v>
      </c>
      <c r="G40" s="1561" t="n">
        <f aca="false">IF(M39+M27-G39-G27&gt;0,0,G39+G27-M39-M27)</f>
        <v>0</v>
      </c>
      <c r="H40" s="1562" t="s">
        <v>954</v>
      </c>
      <c r="I40" s="1562"/>
      <c r="J40" s="1562"/>
      <c r="K40" s="1562"/>
      <c r="L40" s="1563" t="n">
        <f aca="false">IF(L39+L27-F39-F27&lt;0,0,L39+L27-F39-F27)</f>
        <v>0</v>
      </c>
      <c r="M40" s="1561" t="n">
        <f aca="false">IF(M39+M27-G39-G27&lt;0,0,M39+M27-G39-G27)</f>
        <v>0</v>
      </c>
      <c r="N40" s="1524"/>
    </row>
    <row r="41" s="1525" customFormat="true" ht="12" hidden="false" customHeight="false" outlineLevel="0" collapsed="false">
      <c r="A41" s="1518"/>
      <c r="B41" s="1565"/>
      <c r="C41" s="1566" t="s">
        <v>955</v>
      </c>
      <c r="D41" s="1567"/>
      <c r="E41" s="1570"/>
      <c r="F41" s="1568"/>
      <c r="G41" s="1569"/>
      <c r="H41" s="1565"/>
      <c r="I41" s="1566" t="s">
        <v>956</v>
      </c>
      <c r="J41" s="1567"/>
      <c r="K41" s="1570"/>
      <c r="L41" s="1568"/>
      <c r="M41" s="1569"/>
      <c r="N41" s="1524"/>
    </row>
    <row r="42" s="1525" customFormat="true" ht="12" hidden="false" customHeight="false" outlineLevel="0" collapsed="false">
      <c r="A42" s="1518"/>
      <c r="B42" s="1518"/>
      <c r="C42" s="1520"/>
      <c r="D42" s="1520" t="s">
        <v>957</v>
      </c>
      <c r="E42" s="1521"/>
      <c r="F42" s="1526"/>
      <c r="G42" s="1527"/>
      <c r="H42" s="1518"/>
      <c r="I42" s="1520"/>
      <c r="J42" s="1520" t="s">
        <v>958</v>
      </c>
      <c r="K42" s="1521"/>
      <c r="L42" s="1526"/>
      <c r="M42" s="1527"/>
      <c r="N42" s="1524"/>
    </row>
    <row r="43" s="1525" customFormat="true" ht="12" hidden="false" customHeight="false" outlineLevel="0" collapsed="false">
      <c r="A43" s="1518"/>
      <c r="B43" s="1518"/>
      <c r="C43" s="1520"/>
      <c r="D43" s="1520" t="s">
        <v>959</v>
      </c>
      <c r="E43" s="1521"/>
      <c r="F43" s="1526"/>
      <c r="G43" s="1527"/>
      <c r="H43" s="1518"/>
      <c r="I43" s="1520"/>
      <c r="J43" s="1520" t="s">
        <v>960</v>
      </c>
      <c r="K43" s="1521"/>
      <c r="L43" s="1526"/>
      <c r="M43" s="1527"/>
      <c r="N43" s="1524"/>
    </row>
    <row r="44" s="1525" customFormat="true" ht="12" hidden="false" customHeight="false" outlineLevel="0" collapsed="false">
      <c r="A44" s="1518"/>
      <c r="B44" s="1518"/>
      <c r="C44" s="1520"/>
      <c r="D44" s="1520" t="s">
        <v>961</v>
      </c>
      <c r="E44" s="1521"/>
      <c r="F44" s="1526"/>
      <c r="G44" s="1527"/>
      <c r="H44" s="1518"/>
      <c r="I44" s="1520"/>
      <c r="J44" s="1520" t="s">
        <v>962</v>
      </c>
      <c r="K44" s="1521"/>
      <c r="L44" s="1526"/>
      <c r="M44" s="1527"/>
      <c r="N44" s="1524"/>
    </row>
    <row r="45" s="1525" customFormat="true" ht="12" hidden="false" customHeight="false" outlineLevel="0" collapsed="false">
      <c r="A45" s="1518"/>
      <c r="B45" s="1518"/>
      <c r="C45" s="1520"/>
      <c r="D45" s="1520" t="s">
        <v>963</v>
      </c>
      <c r="E45" s="1521"/>
      <c r="F45" s="1526"/>
      <c r="G45" s="1527"/>
      <c r="H45" s="1518"/>
      <c r="I45" s="1520"/>
      <c r="J45" s="1520" t="s">
        <v>964</v>
      </c>
      <c r="K45" s="1521"/>
      <c r="L45" s="1526"/>
      <c r="M45" s="1527"/>
      <c r="N45" s="1524"/>
    </row>
    <row r="46" s="1525" customFormat="true" ht="12" hidden="false" customHeight="false" outlineLevel="0" collapsed="false">
      <c r="A46" s="1518"/>
      <c r="B46" s="1518"/>
      <c r="C46" s="1520"/>
      <c r="D46" s="1520" t="s">
        <v>965</v>
      </c>
      <c r="E46" s="1521"/>
      <c r="F46" s="1526"/>
      <c r="G46" s="1527"/>
      <c r="H46" s="1518"/>
      <c r="I46" s="1520"/>
      <c r="J46" s="1520" t="s">
        <v>966</v>
      </c>
      <c r="K46" s="1521"/>
      <c r="L46" s="1526"/>
      <c r="M46" s="1527"/>
      <c r="N46" s="1524"/>
    </row>
    <row r="47" s="1525" customFormat="true" ht="12" hidden="false" customHeight="false" outlineLevel="0" collapsed="false">
      <c r="A47" s="1518"/>
      <c r="B47" s="1518"/>
      <c r="C47" s="1520"/>
      <c r="D47" s="1520" t="s">
        <v>967</v>
      </c>
      <c r="E47" s="1521"/>
      <c r="F47" s="1526"/>
      <c r="G47" s="1527"/>
      <c r="H47" s="1518"/>
      <c r="I47" s="1520"/>
      <c r="J47" s="1520" t="s">
        <v>968</v>
      </c>
      <c r="K47" s="1521"/>
      <c r="L47" s="1526"/>
      <c r="M47" s="1527"/>
      <c r="N47" s="1524"/>
    </row>
    <row r="48" s="1525" customFormat="true" ht="12" hidden="false" customHeight="false" outlineLevel="0" collapsed="false">
      <c r="A48" s="1518"/>
      <c r="B48" s="1518"/>
      <c r="C48" s="1520"/>
      <c r="D48" s="1520" t="s">
        <v>969</v>
      </c>
      <c r="E48" s="1521"/>
      <c r="F48" s="1526"/>
      <c r="G48" s="1527"/>
      <c r="H48" s="1518"/>
      <c r="I48" s="1520"/>
      <c r="J48" s="1520" t="s">
        <v>970</v>
      </c>
      <c r="K48" s="1521"/>
      <c r="L48" s="1526"/>
      <c r="M48" s="1527"/>
      <c r="N48" s="1524"/>
    </row>
    <row r="49" s="1525" customFormat="true" ht="12" hidden="false" customHeight="false" outlineLevel="0" collapsed="false">
      <c r="A49" s="1518"/>
      <c r="B49" s="1518"/>
      <c r="C49" s="1520"/>
      <c r="D49" s="1520" t="s">
        <v>32</v>
      </c>
      <c r="E49" s="1521"/>
      <c r="F49" s="1526"/>
      <c r="G49" s="1527"/>
      <c r="H49" s="1518"/>
      <c r="I49" s="1520"/>
      <c r="J49" s="1520" t="s">
        <v>32</v>
      </c>
      <c r="K49" s="1521"/>
      <c r="L49" s="1526"/>
      <c r="M49" s="1527"/>
      <c r="N49" s="1524"/>
    </row>
    <row r="50" s="1525" customFormat="true" ht="12" hidden="false" customHeight="false" outlineLevel="0" collapsed="false">
      <c r="A50" s="1518"/>
      <c r="B50" s="1537"/>
      <c r="C50" s="1538"/>
      <c r="D50" s="1538"/>
      <c r="E50" s="1538"/>
      <c r="F50" s="1540"/>
      <c r="G50" s="1541"/>
      <c r="H50" s="1537"/>
      <c r="I50" s="1538"/>
      <c r="J50" s="1538"/>
      <c r="K50" s="1538"/>
      <c r="L50" s="1540"/>
      <c r="M50" s="1541"/>
      <c r="N50" s="1524"/>
    </row>
    <row r="51" s="1558" customFormat="true" ht="12" hidden="false" customHeight="false" outlineLevel="0" collapsed="false">
      <c r="A51" s="1549"/>
      <c r="B51" s="1571"/>
      <c r="C51" s="1545"/>
      <c r="D51" s="1545" t="s">
        <v>971</v>
      </c>
      <c r="E51" s="1546"/>
      <c r="F51" s="1547"/>
      <c r="G51" s="1548"/>
      <c r="H51" s="1571"/>
      <c r="I51" s="1545"/>
      <c r="J51" s="1545" t="s">
        <v>971</v>
      </c>
      <c r="K51" s="1546"/>
      <c r="L51" s="1547"/>
      <c r="M51" s="1548"/>
      <c r="N51" s="1524"/>
    </row>
    <row r="52" s="1525" customFormat="true" ht="12" hidden="false" customHeight="false" outlineLevel="0" collapsed="false">
      <c r="A52" s="1518"/>
      <c r="B52" s="1550"/>
      <c r="C52" s="1551"/>
      <c r="D52" s="1551"/>
      <c r="E52" s="1552" t="s">
        <v>972</v>
      </c>
      <c r="F52" s="1553" t="n">
        <f aca="false">F42+F43+F44+F45+F46+F47+F48+F49+F51</f>
        <v>0</v>
      </c>
      <c r="G52" s="1554" t="n">
        <f aca="false">G42+G43+G44+G45+G46+G47+G48+G49+G51</f>
        <v>0</v>
      </c>
      <c r="H52" s="1555"/>
      <c r="I52" s="1556"/>
      <c r="J52" s="1556"/>
      <c r="K52" s="1552" t="s">
        <v>973</v>
      </c>
      <c r="L52" s="1553" t="n">
        <f aca="false">L42+L43+L44+L45+L46+L47+L48+L49+L51</f>
        <v>0</v>
      </c>
      <c r="M52" s="1554" t="n">
        <f aca="false">M42+M43+M44+M45+M46+M47+M48+M49+M51</f>
        <v>0</v>
      </c>
      <c r="N52" s="1564"/>
    </row>
    <row r="53" s="1525" customFormat="true" ht="12" hidden="false" customHeight="false" outlineLevel="0" collapsed="false">
      <c r="A53" s="1518"/>
      <c r="B53" s="1562" t="s">
        <v>974</v>
      </c>
      <c r="C53" s="1562"/>
      <c r="D53" s="1562"/>
      <c r="E53" s="1562"/>
      <c r="F53" s="1560" t="n">
        <f aca="false">IF(L52-F52&gt;0,0,F52-L52)</f>
        <v>0</v>
      </c>
      <c r="G53" s="1561" t="n">
        <f aca="false">IF(M52-G52&gt;0,0,G52-M52)</f>
        <v>0</v>
      </c>
      <c r="H53" s="1562" t="s">
        <v>975</v>
      </c>
      <c r="I53" s="1562"/>
      <c r="J53" s="1562"/>
      <c r="K53" s="1562"/>
      <c r="L53" s="1563" t="n">
        <f aca="false">IF(L52-F52&lt;0,0,L52-F52)</f>
        <v>0</v>
      </c>
      <c r="M53" s="1561" t="n">
        <f aca="false">IF(M52-G52&lt;0,0,M52-G52)</f>
        <v>0</v>
      </c>
      <c r="N53" s="1524"/>
    </row>
    <row r="54" s="1525" customFormat="true" ht="12" hidden="false" customHeight="false" outlineLevel="0" collapsed="false">
      <c r="A54" s="1518"/>
      <c r="B54" s="1565"/>
      <c r="C54" s="1566" t="s">
        <v>976</v>
      </c>
      <c r="D54" s="1567"/>
      <c r="E54" s="1570"/>
      <c r="F54" s="1568"/>
      <c r="G54" s="1569"/>
      <c r="H54" s="1565"/>
      <c r="I54" s="1566" t="s">
        <v>977</v>
      </c>
      <c r="J54" s="1567"/>
      <c r="K54" s="1570"/>
      <c r="L54" s="1568"/>
      <c r="M54" s="1569"/>
      <c r="N54" s="1524"/>
    </row>
    <row r="55" s="1525" customFormat="true" ht="12" hidden="false" customHeight="false" outlineLevel="0" collapsed="false">
      <c r="A55" s="1518"/>
      <c r="B55" s="1518"/>
      <c r="C55" s="1520"/>
      <c r="D55" s="1520" t="s">
        <v>978</v>
      </c>
      <c r="E55" s="1521"/>
      <c r="F55" s="1526"/>
      <c r="G55" s="1527"/>
      <c r="H55" s="1518"/>
      <c r="I55" s="1520"/>
      <c r="J55" s="1520" t="s">
        <v>979</v>
      </c>
      <c r="K55" s="1520"/>
      <c r="L55" s="1526"/>
      <c r="M55" s="1527"/>
      <c r="N55" s="1524"/>
    </row>
    <row r="56" s="1525" customFormat="true" ht="12" hidden="false" customHeight="false" outlineLevel="0" collapsed="false">
      <c r="A56" s="1518"/>
      <c r="B56" s="1518"/>
      <c r="C56" s="1520"/>
      <c r="D56" s="1520" t="s">
        <v>980</v>
      </c>
      <c r="E56" s="1521"/>
      <c r="F56" s="1526"/>
      <c r="G56" s="1527"/>
      <c r="H56" s="1518"/>
      <c r="I56" s="1520"/>
      <c r="J56" s="1520" t="s">
        <v>981</v>
      </c>
      <c r="K56" s="1520"/>
      <c r="L56" s="1526"/>
      <c r="M56" s="1527"/>
      <c r="N56" s="1524"/>
    </row>
    <row r="57" s="1525" customFormat="true" ht="12" hidden="false" customHeight="false" outlineLevel="0" collapsed="false">
      <c r="A57" s="1518"/>
      <c r="B57" s="1518"/>
      <c r="C57" s="1520"/>
      <c r="D57" s="1520" t="s">
        <v>32</v>
      </c>
      <c r="E57" s="1521"/>
      <c r="F57" s="1526"/>
      <c r="G57" s="1527"/>
      <c r="H57" s="1518"/>
      <c r="I57" s="1520"/>
      <c r="J57" s="1520" t="s">
        <v>982</v>
      </c>
      <c r="K57" s="1520"/>
      <c r="L57" s="1526"/>
      <c r="M57" s="1527"/>
      <c r="N57" s="1524"/>
    </row>
    <row r="58" s="1525" customFormat="true" ht="12" hidden="false" customHeight="false" outlineLevel="0" collapsed="false">
      <c r="A58" s="1518"/>
      <c r="B58" s="1537"/>
      <c r="C58" s="1538"/>
      <c r="D58" s="1538"/>
      <c r="E58" s="1539"/>
      <c r="F58" s="1540"/>
      <c r="G58" s="1541"/>
      <c r="H58" s="1518"/>
      <c r="I58" s="1520"/>
      <c r="J58" s="1520" t="s">
        <v>983</v>
      </c>
      <c r="K58" s="1520"/>
      <c r="L58" s="1526"/>
      <c r="M58" s="1527"/>
      <c r="N58" s="1524"/>
    </row>
    <row r="59" s="1525" customFormat="true" ht="12" hidden="false" customHeight="false" outlineLevel="0" collapsed="false">
      <c r="A59" s="1518"/>
      <c r="B59" s="1537"/>
      <c r="C59" s="1538"/>
      <c r="D59" s="1538"/>
      <c r="E59" s="1539"/>
      <c r="F59" s="1540"/>
      <c r="G59" s="1541"/>
      <c r="H59" s="1518"/>
      <c r="I59" s="1520"/>
      <c r="J59" s="1520" t="s">
        <v>984</v>
      </c>
      <c r="K59" s="1520"/>
      <c r="L59" s="1526"/>
      <c r="M59" s="1527"/>
      <c r="N59" s="1524"/>
    </row>
    <row r="60" s="1525" customFormat="true" ht="12" hidden="false" customHeight="false" outlineLevel="0" collapsed="false">
      <c r="A60" s="1518"/>
      <c r="B60" s="1537"/>
      <c r="C60" s="1538"/>
      <c r="D60" s="1538"/>
      <c r="E60" s="1539"/>
      <c r="F60" s="1540"/>
      <c r="G60" s="1541"/>
      <c r="H60" s="1518"/>
      <c r="I60" s="1520"/>
      <c r="J60" s="1520" t="s">
        <v>985</v>
      </c>
      <c r="K60" s="1520"/>
      <c r="L60" s="1526"/>
      <c r="M60" s="1527"/>
      <c r="N60" s="1524"/>
    </row>
    <row r="61" s="1558" customFormat="true" ht="12" hidden="false" customHeight="false" outlineLevel="0" collapsed="false">
      <c r="A61" s="1549"/>
      <c r="B61" s="1571"/>
      <c r="C61" s="1545"/>
      <c r="D61" s="1545" t="s">
        <v>986</v>
      </c>
      <c r="E61" s="1546"/>
      <c r="F61" s="1547"/>
      <c r="G61" s="1548"/>
      <c r="H61" s="1571"/>
      <c r="I61" s="1545"/>
      <c r="J61" s="1545" t="s">
        <v>986</v>
      </c>
      <c r="K61" s="1546"/>
      <c r="L61" s="1547"/>
      <c r="M61" s="1548"/>
      <c r="N61" s="1524"/>
    </row>
    <row r="62" s="1558" customFormat="true" ht="12" hidden="false" customHeight="false" outlineLevel="0" collapsed="false">
      <c r="A62" s="1549"/>
      <c r="B62" s="1550"/>
      <c r="C62" s="1551"/>
      <c r="D62" s="1551"/>
      <c r="E62" s="1552" t="s">
        <v>987</v>
      </c>
      <c r="F62" s="1553" t="n">
        <f aca="false">F55+F56+F57+F61</f>
        <v>0</v>
      </c>
      <c r="G62" s="1554" t="n">
        <f aca="false">G55+G56+G57+G61</f>
        <v>0</v>
      </c>
      <c r="H62" s="1555"/>
      <c r="I62" s="1556"/>
      <c r="J62" s="1556"/>
      <c r="K62" s="1552" t="s">
        <v>988</v>
      </c>
      <c r="L62" s="1553" t="n">
        <f aca="false">L55+L56+L57+L58+L59+L60+L61</f>
        <v>0</v>
      </c>
      <c r="M62" s="1554" t="n">
        <f aca="false">M55+M56+M57+M58+M59+M60+M61</f>
        <v>0</v>
      </c>
      <c r="N62" s="1564"/>
    </row>
    <row r="63" s="1525" customFormat="true" ht="18.75" hidden="false" customHeight="true" outlineLevel="0" collapsed="false">
      <c r="A63" s="1518"/>
      <c r="B63" s="1559" t="s">
        <v>989</v>
      </c>
      <c r="C63" s="1559"/>
      <c r="D63" s="1559"/>
      <c r="E63" s="1559"/>
      <c r="F63" s="1560" t="n">
        <f aca="false">IF(L62-F62&gt;0,0,F62-L62)</f>
        <v>0</v>
      </c>
      <c r="G63" s="1576" t="n">
        <f aca="false">IF(M62-G62&gt;0,0,G62-M62)</f>
        <v>0</v>
      </c>
      <c r="H63" s="1559" t="s">
        <v>990</v>
      </c>
      <c r="I63" s="1559"/>
      <c r="J63" s="1559"/>
      <c r="K63" s="1559"/>
      <c r="L63" s="1560" t="n">
        <f aca="false">IF(L62-F62&lt;0,0,L62-F62)</f>
        <v>0</v>
      </c>
      <c r="M63" s="1576" t="n">
        <f aca="false">IF(M62-G62&lt;0,0,M62-G62)</f>
        <v>0</v>
      </c>
      <c r="N63" s="1564"/>
    </row>
    <row r="64" s="1525" customFormat="true" ht="12.75" hidden="false" customHeight="false" outlineLevel="0" collapsed="false">
      <c r="A64" s="1518"/>
      <c r="B64" s="1577" t="s">
        <v>991</v>
      </c>
      <c r="C64" s="1577"/>
      <c r="D64" s="1577"/>
      <c r="E64" s="1577"/>
      <c r="F64" s="1578" t="n">
        <f aca="false">F26+F38+F52+F62</f>
        <v>0</v>
      </c>
      <c r="G64" s="1579" t="n">
        <f aca="false">G26+G38+G52+G62</f>
        <v>0</v>
      </c>
      <c r="H64" s="1577" t="s">
        <v>992</v>
      </c>
      <c r="I64" s="1577"/>
      <c r="J64" s="1577"/>
      <c r="K64" s="1577"/>
      <c r="L64" s="1578" t="n">
        <f aca="false">L26+L38+L52+L62</f>
        <v>0</v>
      </c>
      <c r="M64" s="1579" t="n">
        <f aca="false">M26+M38+M52+M62</f>
        <v>0</v>
      </c>
      <c r="N64" s="1524"/>
    </row>
    <row r="65" s="1525" customFormat="true" ht="12" hidden="false" customHeight="false" outlineLevel="0" collapsed="false">
      <c r="A65" s="1518"/>
      <c r="B65" s="1520"/>
      <c r="C65" s="1520" t="s">
        <v>993</v>
      </c>
      <c r="D65" s="1520"/>
      <c r="E65" s="1520"/>
      <c r="F65" s="1507"/>
      <c r="G65" s="1507"/>
      <c r="H65" s="1520"/>
      <c r="I65" s="1520" t="s">
        <v>994</v>
      </c>
      <c r="J65" s="1520"/>
      <c r="K65" s="1520"/>
      <c r="L65" s="1507"/>
      <c r="M65" s="1507"/>
      <c r="N65" s="1524"/>
    </row>
    <row r="66" s="1525" customFormat="true" ht="12" hidden="false" customHeight="false" outlineLevel="0" collapsed="false">
      <c r="A66" s="1518"/>
      <c r="B66" s="1520"/>
      <c r="C66" s="1520" t="s">
        <v>995</v>
      </c>
      <c r="D66" s="1520"/>
      <c r="E66" s="1520"/>
      <c r="F66" s="1580"/>
      <c r="G66" s="1580"/>
      <c r="H66" s="1520"/>
      <c r="I66" s="1520" t="s">
        <v>996</v>
      </c>
      <c r="J66" s="1520"/>
      <c r="K66" s="1520"/>
      <c r="L66" s="1507"/>
      <c r="M66" s="1507"/>
      <c r="N66" s="1524"/>
    </row>
    <row r="67" s="1525" customFormat="true" ht="12.75" hidden="false" customHeight="false" outlineLevel="0" collapsed="false">
      <c r="A67" s="1518"/>
      <c r="B67" s="1520"/>
      <c r="C67" s="898" t="s">
        <v>997</v>
      </c>
      <c r="D67" s="1520"/>
      <c r="E67" s="1520"/>
      <c r="F67" s="1581"/>
      <c r="G67" s="1581"/>
      <c r="H67" s="1520"/>
      <c r="I67" s="1520" t="s">
        <v>998</v>
      </c>
      <c r="J67" s="1520"/>
      <c r="K67" s="1520"/>
      <c r="L67" s="1507"/>
      <c r="M67" s="1507"/>
      <c r="N67" s="1524"/>
    </row>
    <row r="68" s="1525" customFormat="true" ht="12" hidden="false" customHeight="false" outlineLevel="0" collapsed="false">
      <c r="A68" s="1518"/>
      <c r="B68" s="1520"/>
      <c r="C68" s="1520" t="s">
        <v>999</v>
      </c>
      <c r="D68" s="1520"/>
      <c r="E68" s="1520"/>
      <c r="F68" s="1581"/>
      <c r="G68" s="1581"/>
      <c r="H68" s="1520"/>
      <c r="I68" s="1520" t="s">
        <v>1000</v>
      </c>
      <c r="J68" s="1520"/>
      <c r="K68" s="1520"/>
      <c r="L68" s="1507"/>
      <c r="M68" s="1507"/>
      <c r="N68" s="1524"/>
    </row>
    <row r="69" s="1525" customFormat="true" ht="28.5" hidden="false" customHeight="true" outlineLevel="0" collapsed="false">
      <c r="A69" s="1518"/>
      <c r="B69" s="1582"/>
      <c r="C69" s="1582"/>
      <c r="D69" s="1582"/>
      <c r="E69" s="1582"/>
      <c r="F69" s="1583"/>
      <c r="G69" s="1583"/>
      <c r="H69" s="1582"/>
      <c r="I69" s="1582"/>
      <c r="J69" s="1582"/>
      <c r="K69" s="1582"/>
      <c r="L69" s="1583"/>
      <c r="M69" s="1583"/>
      <c r="N69" s="1524"/>
    </row>
    <row r="70" s="1525" customFormat="true" ht="12" hidden="false" customHeight="false" outlineLevel="0" collapsed="false">
      <c r="A70" s="1518"/>
      <c r="B70" s="1582"/>
      <c r="C70" s="1582"/>
      <c r="D70" s="1582"/>
      <c r="E70" s="1582"/>
      <c r="F70" s="1584" t="str">
        <f aca="false">IF(CRRIASIDEN___ANNEEREF___ANN0\_________="","N-2",CRRIASIDEN___ANNEEREF___ANN0\_________-2)</f>
        <v>N-2</v>
      </c>
      <c r="G70" s="1585" t="str">
        <f aca="false">IF(CRRIASIDEN___ANNEEREF___ANN0\_________="","N-1",CRRIASIDEN___ANNEEREF___ANN0\_________-1)</f>
        <v>N-1</v>
      </c>
      <c r="H70" s="1582"/>
      <c r="I70" s="1582"/>
      <c r="J70" s="1582"/>
      <c r="K70" s="1582"/>
      <c r="L70" s="1583"/>
      <c r="M70" s="1583"/>
      <c r="N70" s="1524"/>
    </row>
    <row r="71" customFormat="false" ht="32.25" hidden="false" customHeight="true" outlineLevel="0" collapsed="false">
      <c r="A71" s="1518"/>
      <c r="B71" s="1582"/>
      <c r="C71" s="1582"/>
      <c r="D71" s="1582"/>
      <c r="E71" s="528" t="s">
        <v>1001</v>
      </c>
      <c r="F71" s="1586" t="str">
        <f aca="false">IF(ROUND('Bilan financier'!F$64-'Bilan financier'!L$64,2)=0,"OK","Ecart de "&amp;ROUND((+'Bilan financier'!F$64-'Bilan financier'!L$64),2))</f>
        <v>OK</v>
      </c>
      <c r="G71" s="1587" t="str">
        <f aca="false">IF(ROUND('Bilan financier'!G$64-'Bilan financier'!M$64,2)=0,"OK","Ecart de "&amp;ROUND((+'Bilan financier'!G$64-'Bilan financier'!M$64),2))</f>
        <v>OK</v>
      </c>
      <c r="H71" s="1582"/>
      <c r="I71" s="1582"/>
      <c r="J71" s="1582"/>
      <c r="K71" s="1582"/>
      <c r="L71" s="1583"/>
      <c r="M71" s="1583"/>
      <c r="N71" s="1524"/>
    </row>
    <row r="72" customFormat="false" ht="13.5" hidden="false" customHeight="false" outlineLevel="0" collapsed="false">
      <c r="A72" s="937"/>
      <c r="B72" s="938"/>
      <c r="C72" s="938"/>
      <c r="D72" s="938"/>
      <c r="E72" s="938"/>
      <c r="F72" s="939"/>
      <c r="G72" s="939"/>
      <c r="H72" s="938"/>
      <c r="I72" s="938"/>
      <c r="J72" s="938"/>
      <c r="K72" s="938"/>
      <c r="L72" s="1588"/>
      <c r="M72" s="1588"/>
      <c r="N72" s="1589"/>
    </row>
    <row r="73" customFormat="false" ht="12.75" hidden="false" customHeight="false" outlineLevel="0" collapsed="false">
      <c r="N73" s="1590"/>
    </row>
  </sheetData>
  <sheetProtection sheet="true" password="ead6"/>
  <mergeCells count="18">
    <mergeCell ref="B2:M2"/>
    <mergeCell ref="B4:G4"/>
    <mergeCell ref="H4:M4"/>
    <mergeCell ref="B5:E5"/>
    <mergeCell ref="H5:K5"/>
    <mergeCell ref="B27:E27"/>
    <mergeCell ref="H27:K27"/>
    <mergeCell ref="B39:E39"/>
    <mergeCell ref="H39:K39"/>
    <mergeCell ref="B40:E40"/>
    <mergeCell ref="H40:K40"/>
    <mergeCell ref="B53:E53"/>
    <mergeCell ref="H53:K53"/>
    <mergeCell ref="B63:E63"/>
    <mergeCell ref="H63:K63"/>
    <mergeCell ref="B64:E64"/>
    <mergeCell ref="H64:K64"/>
    <mergeCell ref="F66:G66"/>
  </mergeCells>
  <conditionalFormatting sqref="F71:G71">
    <cfRule type="expression" priority="2" aboveAverage="0" equalAverage="0" bottom="0" percent="0" rank="0" text="" dxfId="9">
      <formula>NOT(ISERROR(SEARCH("Ecart",F71)))</formula>
    </cfRule>
  </conditionalFormatting>
  <dataValidations count="2">
    <dataValidation allowBlank="true" error="Veuillez saisie un nombre." errorStyle="stop" operator="greaterThanOrEqual" showDropDown="false" showErrorMessage="true" showInputMessage="false" sqref="F16:G20 F33:G36 F50:G50 L50:M50 F58:G60" type="decimal">
      <formula1>0</formula1>
      <formula2>0</formula2>
    </dataValidation>
    <dataValidation allowBlank="true" error="Veuillez saisie un nombre." errorStyle="stop" operator="between" showDropDown="false" showErrorMessage="true" showInputMessage="false" sqref="F6:G7 L6:M15 F9:G15 L17:M25 F21:G25 F28:G32 L28:M37 F37:G37 F41:G49 L41:M49 F51:G51 L51:M51 F54:G57 L54:M61 F61:G61" type="decimal">
      <formula1>-1E+028</formula1>
      <formula2>1E+028</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 / &amp;A</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3"/>
    </sheetView>
  </sheetViews>
  <sheetFormatPr defaultColWidth="10.84765625" defaultRowHeight="15" zeroHeight="false" outlineLevelRow="0" outlineLevelCol="0"/>
  <cols>
    <col collapsed="false" customWidth="true" hidden="false" outlineLevel="0" max="1" min="1" style="1" width="18.7"/>
    <col collapsed="false" customWidth="false" hidden="false" outlineLevel="0" max="257" min="2" style="1" width="10.85"/>
  </cols>
  <sheetData>
    <row r="1" customFormat="false" ht="15" hidden="false" customHeight="false" outlineLevel="0" collapsed="false">
      <c r="A1" s="3" t="s">
        <v>2</v>
      </c>
      <c r="B1" s="1" t="s">
        <v>3</v>
      </c>
      <c r="C1" s="1" t="s">
        <v>4</v>
      </c>
      <c r="D1" s="1" t="s">
        <v>5</v>
      </c>
      <c r="E1" s="1" t="s">
        <v>6</v>
      </c>
      <c r="F1" s="1" t="s">
        <v>7</v>
      </c>
    </row>
    <row r="2" customFormat="false" ht="15" hidden="false" customHeight="false" outlineLevel="0" collapsed="false">
      <c r="A2" s="3"/>
    </row>
    <row r="3" customFormat="false" ht="15" hidden="false" customHeight="false" outlineLevel="0" collapsed="false">
      <c r="A3" s="4" t="s">
        <v>8</v>
      </c>
      <c r="B3" s="1" t="s">
        <v>9</v>
      </c>
      <c r="C3" s="1" t="s">
        <v>10</v>
      </c>
      <c r="D3" s="1" t="s">
        <v>11</v>
      </c>
      <c r="E3" s="1" t="s">
        <v>12</v>
      </c>
      <c r="F3" s="1" t="s">
        <v>13</v>
      </c>
    </row>
    <row r="4" customFormat="false" ht="15" hidden="false" customHeight="false" outlineLevel="0" collapsed="false">
      <c r="A4" s="4" t="s">
        <v>14</v>
      </c>
      <c r="B4" s="1" t="s">
        <v>15</v>
      </c>
      <c r="C4" s="1" t="s">
        <v>16</v>
      </c>
      <c r="D4" s="1" t="s">
        <v>17</v>
      </c>
      <c r="E4" s="1" t="s">
        <v>18</v>
      </c>
      <c r="F4" s="1" t="s">
        <v>19</v>
      </c>
    </row>
    <row r="5" customFormat="false" ht="15" hidden="false" customHeight="false" outlineLevel="0" collapsed="false">
      <c r="A5" s="4" t="s">
        <v>20</v>
      </c>
      <c r="C5" s="1" t="s">
        <v>21</v>
      </c>
      <c r="D5" s="1" t="s">
        <v>22</v>
      </c>
      <c r="E5" s="1" t="s">
        <v>23</v>
      </c>
      <c r="F5" s="1" t="s">
        <v>24</v>
      </c>
    </row>
    <row r="6" customFormat="false" ht="15" hidden="false" customHeight="false" outlineLevel="0" collapsed="false">
      <c r="A6" s="4" t="s">
        <v>25</v>
      </c>
      <c r="C6" s="1" t="s">
        <v>26</v>
      </c>
      <c r="D6" s="1" t="s">
        <v>27</v>
      </c>
      <c r="E6" s="1" t="s">
        <v>28</v>
      </c>
      <c r="F6" s="1" t="s">
        <v>29</v>
      </c>
    </row>
    <row r="7" customFormat="false" ht="15" hidden="false" customHeight="false" outlineLevel="0" collapsed="false">
      <c r="A7" s="3"/>
      <c r="C7" s="1" t="s">
        <v>30</v>
      </c>
      <c r="D7" s="1" t="s">
        <v>31</v>
      </c>
      <c r="E7" s="1" t="s">
        <v>32</v>
      </c>
      <c r="F7" s="5" t="s">
        <v>33</v>
      </c>
    </row>
    <row r="8" customFormat="false" ht="15" hidden="false" customHeight="false" outlineLevel="0" collapsed="false">
      <c r="A8" s="3"/>
      <c r="C8" s="1" t="s">
        <v>34</v>
      </c>
      <c r="D8" s="1" t="s">
        <v>35</v>
      </c>
      <c r="F8" s="5" t="s">
        <v>36</v>
      </c>
    </row>
    <row r="9" customFormat="false" ht="15" hidden="false" customHeight="false" outlineLevel="0" collapsed="false">
      <c r="A9" s="3"/>
      <c r="C9" s="1" t="s">
        <v>37</v>
      </c>
      <c r="D9" s="1" t="s">
        <v>38</v>
      </c>
      <c r="F9" s="5" t="s">
        <v>39</v>
      </c>
    </row>
    <row r="10" customFormat="false" ht="15" hidden="false" customHeight="false" outlineLevel="0" collapsed="false">
      <c r="A10" s="3"/>
      <c r="C10" s="1" t="s">
        <v>40</v>
      </c>
      <c r="D10" s="1" t="s">
        <v>41</v>
      </c>
      <c r="F10" s="5" t="s">
        <v>42</v>
      </c>
    </row>
    <row r="11" customFormat="false" ht="15" hidden="false" customHeight="false" outlineLevel="0" collapsed="false">
      <c r="C11" s="1" t="s">
        <v>43</v>
      </c>
      <c r="D11" s="1" t="s">
        <v>44</v>
      </c>
      <c r="F11" s="5" t="s">
        <v>45</v>
      </c>
    </row>
    <row r="12" customFormat="false" ht="15" hidden="false" customHeight="false" outlineLevel="0" collapsed="false">
      <c r="C12" s="1" t="s">
        <v>46</v>
      </c>
      <c r="D12" s="1" t="s">
        <v>47</v>
      </c>
      <c r="F12" s="5" t="s">
        <v>48</v>
      </c>
    </row>
    <row r="13" customFormat="false" ht="15" hidden="false" customHeight="false" outlineLevel="0" collapsed="false">
      <c r="C13" s="1" t="s">
        <v>49</v>
      </c>
      <c r="D13" s="1" t="s">
        <v>50</v>
      </c>
      <c r="F13" s="5" t="s">
        <v>51</v>
      </c>
    </row>
    <row r="14" customFormat="false" ht="15" hidden="false" customHeight="false" outlineLevel="0" collapsed="false">
      <c r="C14" s="1" t="s">
        <v>52</v>
      </c>
      <c r="D14" s="1" t="s">
        <v>53</v>
      </c>
      <c r="F14" s="5" t="s">
        <v>54</v>
      </c>
    </row>
    <row r="15" customFormat="false" ht="15" hidden="false" customHeight="false" outlineLevel="0" collapsed="false">
      <c r="C15" s="1" t="s">
        <v>55</v>
      </c>
      <c r="F15" s="5" t="s">
        <v>56</v>
      </c>
    </row>
    <row r="16" customFormat="false" ht="15" hidden="false" customHeight="false" outlineLevel="0" collapsed="false">
      <c r="C16" s="1" t="s">
        <v>57</v>
      </c>
      <c r="F16" s="5" t="s">
        <v>58</v>
      </c>
    </row>
    <row r="17" customFormat="false" ht="15" hidden="false" customHeight="false" outlineLevel="0" collapsed="false">
      <c r="C17" s="1" t="s">
        <v>59</v>
      </c>
      <c r="F17" s="5" t="s">
        <v>60</v>
      </c>
    </row>
    <row r="18" customFormat="false" ht="15" hidden="false" customHeight="false" outlineLevel="0" collapsed="false">
      <c r="C18" s="1" t="s">
        <v>61</v>
      </c>
    </row>
    <row r="19" customFormat="false" ht="15" hidden="false" customHeight="false" outlineLevel="0" collapsed="false">
      <c r="C19" s="1" t="s">
        <v>62</v>
      </c>
    </row>
    <row r="20" customFormat="false" ht="15" hidden="false" customHeight="false" outlineLevel="0" collapsed="false">
      <c r="C20" s="1" t="s">
        <v>63</v>
      </c>
    </row>
    <row r="21" customFormat="false" ht="15" hidden="false" customHeight="false" outlineLevel="0" collapsed="false">
      <c r="C21" s="1" t="s">
        <v>64</v>
      </c>
    </row>
    <row r="22" customFormat="false" ht="15" hidden="false" customHeight="false" outlineLevel="0" collapsed="false">
      <c r="C22" s="1" t="s">
        <v>65</v>
      </c>
    </row>
    <row r="23" customFormat="false" ht="15" hidden="false" customHeight="false" outlineLevel="0" collapsed="false">
      <c r="C23" s="1" t="s">
        <v>66</v>
      </c>
    </row>
    <row r="24" customFormat="false" ht="15" hidden="false" customHeight="false" outlineLevel="0" collapsed="false">
      <c r="C24" s="1" t="s">
        <v>67</v>
      </c>
    </row>
    <row r="25" customFormat="false" ht="15" hidden="false" customHeight="false" outlineLevel="0" collapsed="false">
      <c r="C25" s="1" t="s">
        <v>68</v>
      </c>
    </row>
    <row r="26" customFormat="false" ht="15" hidden="false" customHeight="false" outlineLevel="0" collapsed="false">
      <c r="C26" s="1" t="s">
        <v>69</v>
      </c>
    </row>
    <row r="27" customFormat="false" ht="15" hidden="false" customHeight="false" outlineLevel="0" collapsed="false">
      <c r="C27" s="1" t="s">
        <v>70</v>
      </c>
    </row>
    <row r="28" customFormat="false" ht="15" hidden="false" customHeight="false" outlineLevel="0" collapsed="false">
      <c r="C28" s="1" t="s">
        <v>71</v>
      </c>
    </row>
    <row r="29" customFormat="false" ht="15" hidden="false" customHeight="false" outlineLevel="0" collapsed="false">
      <c r="C29" s="1" t="s">
        <v>72</v>
      </c>
    </row>
    <row r="30" customFormat="false" ht="15" hidden="false" customHeight="false" outlineLevel="0" collapsed="false">
      <c r="C30" s="1" t="s">
        <v>73</v>
      </c>
    </row>
    <row r="31" customFormat="false" ht="15" hidden="false" customHeight="false" outlineLevel="0" collapsed="false">
      <c r="C31" s="1" t="s">
        <v>74</v>
      </c>
    </row>
    <row r="32" customFormat="false" ht="15" hidden="false" customHeight="false" outlineLevel="0" collapsed="false">
      <c r="C32" s="1" t="s">
        <v>75</v>
      </c>
    </row>
    <row r="33" customFormat="false" ht="15" hidden="false" customHeight="false" outlineLevel="0" collapsed="false">
      <c r="C33" s="1" t="s">
        <v>76</v>
      </c>
    </row>
    <row r="34" customFormat="false" ht="15" hidden="false" customHeight="false" outlineLevel="0" collapsed="false">
      <c r="C34" s="1" t="s">
        <v>77</v>
      </c>
    </row>
    <row r="35" customFormat="false" ht="15" hidden="false" customHeight="false" outlineLevel="0" collapsed="false">
      <c r="C35" s="1" t="s">
        <v>78</v>
      </c>
    </row>
    <row r="36" customFormat="false" ht="15" hidden="false" customHeight="false" outlineLevel="0" collapsed="false">
      <c r="C36" s="1" t="s">
        <v>79</v>
      </c>
    </row>
    <row r="37" customFormat="false" ht="15" hidden="false" customHeight="false" outlineLevel="0" collapsed="false">
      <c r="C37" s="1" t="s">
        <v>80</v>
      </c>
    </row>
    <row r="38" customFormat="false" ht="15" hidden="false" customHeight="false" outlineLevel="0" collapsed="false">
      <c r="C38" s="1" t="s">
        <v>81</v>
      </c>
    </row>
    <row r="39" customFormat="false" ht="15" hidden="false" customHeight="false" outlineLevel="0" collapsed="false">
      <c r="C39" s="1" t="s">
        <v>82</v>
      </c>
    </row>
    <row r="40" customFormat="false" ht="15" hidden="false" customHeight="false" outlineLevel="0" collapsed="false">
      <c r="C40" s="1" t="s">
        <v>83</v>
      </c>
    </row>
    <row r="41" customFormat="false" ht="15" hidden="false" customHeight="false" outlineLevel="0" collapsed="false">
      <c r="C41" s="1" t="s">
        <v>84</v>
      </c>
    </row>
    <row r="42" customFormat="false" ht="15" hidden="false" customHeight="false" outlineLevel="0" collapsed="false">
      <c r="C42" s="1" t="s">
        <v>85</v>
      </c>
    </row>
    <row r="43" customFormat="false" ht="15" hidden="false" customHeight="false" outlineLevel="0" collapsed="false">
      <c r="C43" s="1" t="s">
        <v>6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6484375" defaultRowHeight="15" zeroHeight="false" outlineLevelRow="0" outlineLevelCol="0"/>
  <cols>
    <col collapsed="false" customWidth="true" hidden="false" outlineLevel="0" max="1" min="1" style="305" width="11.42"/>
    <col collapsed="false" customWidth="true" hidden="false" outlineLevel="0" max="2" min="2" style="305" width="25.28"/>
    <col collapsed="false" customWidth="true" hidden="false" outlineLevel="0" max="3" min="3" style="305" width="46.28"/>
    <col collapsed="false" customWidth="true" hidden="false" outlineLevel="0" max="5" min="4" style="305" width="14.41"/>
    <col collapsed="false" customWidth="true" hidden="false" outlineLevel="0" max="6" min="6" style="305" width="5.28"/>
    <col collapsed="false" customWidth="true" hidden="false" outlineLevel="0" max="7" min="7" style="305" width="11.42"/>
    <col collapsed="false" customWidth="true" hidden="false" outlineLevel="0" max="8" min="8" style="305" width="36.7"/>
    <col collapsed="false" customWidth="true" hidden="false" outlineLevel="0" max="10" min="9" style="305" width="13.85"/>
  </cols>
  <sheetData>
    <row r="1" customFormat="false" ht="15" hidden="false" customHeight="false" outlineLevel="0" collapsed="false">
      <c r="A1" s="1591"/>
      <c r="B1" s="1592"/>
      <c r="C1" s="1592"/>
      <c r="D1" s="1593"/>
      <c r="E1" s="1593"/>
      <c r="F1" s="1594"/>
    </row>
    <row r="2" customFormat="false" ht="15" hidden="false" customHeight="true" outlineLevel="0" collapsed="false">
      <c r="A2" s="1595"/>
      <c r="B2" s="1596" t="s">
        <v>1002</v>
      </c>
      <c r="C2" s="1596"/>
      <c r="D2" s="1596"/>
      <c r="E2" s="1596"/>
      <c r="F2" s="1597"/>
      <c r="H2" s="1598" t="s">
        <v>1003</v>
      </c>
      <c r="I2" s="1598"/>
      <c r="J2" s="1598"/>
    </row>
    <row r="3" customFormat="false" ht="15" hidden="false" customHeight="false" outlineLevel="0" collapsed="false">
      <c r="A3" s="1595"/>
      <c r="B3" s="1599"/>
      <c r="C3" s="1599"/>
      <c r="D3" s="1599"/>
      <c r="E3" s="1599"/>
      <c r="F3" s="1597"/>
      <c r="H3" s="1598"/>
      <c r="I3" s="1598"/>
      <c r="J3" s="1598"/>
    </row>
    <row r="4" customFormat="false" ht="33.75" hidden="false" customHeight="false" outlineLevel="0" collapsed="false">
      <c r="A4" s="1595"/>
      <c r="B4" s="1600" t="s">
        <v>1004</v>
      </c>
      <c r="C4" s="1601" t="s">
        <v>1005</v>
      </c>
      <c r="D4" s="1601" t="str">
        <f aca="false">IF(CRRIASIDEN___ANNEEREF___ANN0\_________="","Valeur de l'indicateur pour N-2","Valeur de l'indicateur pour "&amp;CRRIASIDEN___ANNEEREF___ANN0\_________-2)</f>
        <v>Valeur de l'indicateur pour N-2</v>
      </c>
      <c r="E4" s="1601" t="str">
        <f aca="false">IF(CRRIASIDEN___ANNEEREF___ANN0\_________="","Valeur de l'indicateur pour N-1","Valeur de l'indicateur pour "&amp;CRRIASIDEN___ANNEEREF___ANN0\_________-1)</f>
        <v>Valeur de l'indicateur pour N-1</v>
      </c>
      <c r="F4" s="1597"/>
      <c r="H4" s="1602"/>
      <c r="I4" s="1603" t="str">
        <f aca="false">IF(CRRIASIDEN___ANNEEREF___ANN0\_________="","N-2",CRRIASIDEN___ANNEEREF___ANN0\_________-2)</f>
        <v>N-2</v>
      </c>
      <c r="J4" s="1604" t="str">
        <f aca="false">IF(CRRIASIDEN___ANNEEREF___ANN0\_________="","N-1",CRRIASIDEN___ANNEEREF___ANN0\_________-1)</f>
        <v>N-1</v>
      </c>
    </row>
    <row r="5" customFormat="false" ht="22.5" hidden="false" customHeight="false" outlineLevel="0" collapsed="false">
      <c r="A5" s="1595"/>
      <c r="B5" s="1605" t="s">
        <v>1006</v>
      </c>
      <c r="C5" s="1606"/>
      <c r="D5" s="1607"/>
      <c r="E5" s="1607"/>
      <c r="F5" s="1608"/>
      <c r="H5" s="1609" t="str">
        <f aca="false">IF(CRRIASIDEN___ANNEEREF___ANN0\_________="","Indiquer ci-contre le montant du compte 169 au 31/12","Indiquer ci-contre le montant du compte 169 au 31/12")</f>
        <v>Indiquer ci-contre le montant du compte 169 au 31/12</v>
      </c>
      <c r="I5" s="1610"/>
      <c r="J5" s="1610"/>
    </row>
    <row r="6" customFormat="false" ht="22.5" hidden="false" customHeight="false" outlineLevel="0" collapsed="false">
      <c r="A6" s="1595"/>
      <c r="B6" s="1609" t="s">
        <v>1007</v>
      </c>
      <c r="C6" s="1611" t="s">
        <v>1008</v>
      </c>
      <c r="D6" s="1612" t="n">
        <f aca="false">IF('Bilan financier'!L26-'Bilan financier'!L16-'Bilan financier'!L21=0,0,('Bilan financier'!L14-I5)/('Bilan financier'!L26-'Bilan financier'!L16-'Bilan financier'!L21))</f>
        <v>0</v>
      </c>
      <c r="E6" s="1612" t="n">
        <f aca="false">IF('Bilan financier'!M26-'Bilan financier'!M16-'Bilan financier'!M21=0,0,('Bilan financier'!M14-J5)/('Bilan financier'!M26-'Bilan financier'!M16-'Bilan financier'!M21))</f>
        <v>0</v>
      </c>
      <c r="F6" s="1608"/>
      <c r="H6" s="1609" t="s">
        <v>1009</v>
      </c>
      <c r="I6" s="1610"/>
      <c r="J6" s="1610"/>
    </row>
    <row r="7" customFormat="false" ht="22.5" hidden="false" customHeight="false" outlineLevel="0" collapsed="false">
      <c r="A7" s="1595"/>
      <c r="B7" s="1613" t="s">
        <v>1010</v>
      </c>
      <c r="C7" s="1614" t="s">
        <v>1011</v>
      </c>
      <c r="D7" s="1615" t="n">
        <f aca="false">IF('Bilan financier'!L14-I5=0,0,('Bilan financier'!F7+'Bilan financier'!F8+'Bilan financier'!F14+'Bilan financier'!F15-'Bilan financier'!F9-'Bilan financier'!L16-'Bilan financier'!L21)/('Bilan financier'!L14-I5))</f>
        <v>0</v>
      </c>
      <c r="E7" s="1615" t="n">
        <f aca="false">IF('Bilan financier'!M14-J5=0,0,('Bilan financier'!G7+'Bilan financier'!G8+'Bilan financier'!G14+'Bilan financier'!G15-'Bilan financier'!G9-'Bilan financier'!M16-'Bilan financier'!M21)/('Bilan financier'!M14-J5))</f>
        <v>0</v>
      </c>
      <c r="F7" s="1608"/>
      <c r="H7" s="1616" t="s">
        <v>1012</v>
      </c>
      <c r="I7" s="1610"/>
      <c r="J7" s="1617" t="n">
        <f aca="false">TFP!D6-TFP!D26</f>
        <v>0</v>
      </c>
    </row>
    <row r="8" customFormat="false" ht="22.5" hidden="false" customHeight="false" outlineLevel="0" collapsed="false">
      <c r="A8" s="1595"/>
      <c r="B8" s="1609" t="s">
        <v>1013</v>
      </c>
      <c r="C8" s="1611" t="s">
        <v>1014</v>
      </c>
      <c r="D8" s="1618" t="n">
        <f aca="false">IF(I7=0,0,('Bilan financier'!L14-I5)/I7)</f>
        <v>0</v>
      </c>
      <c r="E8" s="1618" t="n">
        <f aca="false">IF(J7=0,0,('Bilan financier'!M14-J5)/J7)</f>
        <v>0</v>
      </c>
      <c r="F8" s="1608"/>
      <c r="H8" s="1609" t="s">
        <v>423</v>
      </c>
      <c r="I8" s="1610"/>
      <c r="J8" s="1610"/>
    </row>
    <row r="9" customFormat="false" ht="15" hidden="false" customHeight="false" outlineLevel="0" collapsed="false">
      <c r="A9" s="1595"/>
      <c r="B9" s="1605" t="s">
        <v>1015</v>
      </c>
      <c r="C9" s="1606"/>
      <c r="D9" s="1619"/>
      <c r="E9" s="1619"/>
      <c r="F9" s="1608"/>
      <c r="H9" s="1609" t="s">
        <v>1016</v>
      </c>
      <c r="I9" s="1610"/>
      <c r="J9" s="1610"/>
    </row>
    <row r="10" customFormat="false" ht="22.5" hidden="false" customHeight="true" outlineLevel="0" collapsed="false">
      <c r="A10" s="1595"/>
      <c r="B10" s="1613" t="s">
        <v>1017</v>
      </c>
      <c r="C10" s="1614" t="s">
        <v>1018</v>
      </c>
      <c r="D10" s="1620"/>
      <c r="E10" s="1620"/>
      <c r="F10" s="1608"/>
      <c r="H10" s="1609" t="s">
        <v>1019</v>
      </c>
      <c r="I10" s="1610"/>
      <c r="J10" s="1610"/>
    </row>
    <row r="11" customFormat="false" ht="15" hidden="false" customHeight="false" outlineLevel="0" collapsed="false">
      <c r="A11" s="1595"/>
      <c r="B11" s="1621" t="s">
        <v>1020</v>
      </c>
      <c r="C11" s="1614"/>
      <c r="D11" s="1622" t="n">
        <f aca="false">IF('Bilan financier'!F11=0,0,'Bilan financier'!L18/'Bilan financier'!F11)</f>
        <v>0</v>
      </c>
      <c r="E11" s="1622" t="n">
        <f aca="false">IF('Bilan financier'!G11=0,0,'Bilan financier'!M18/'Bilan financier'!G11)</f>
        <v>0</v>
      </c>
      <c r="F11" s="1608"/>
      <c r="H11" s="1609" t="s">
        <v>1021</v>
      </c>
      <c r="I11" s="1610"/>
      <c r="J11" s="1610"/>
    </row>
    <row r="12" customFormat="false" ht="22.5" hidden="false" customHeight="false" outlineLevel="0" collapsed="false">
      <c r="A12" s="1595"/>
      <c r="B12" s="1621" t="s">
        <v>1022</v>
      </c>
      <c r="C12" s="1614"/>
      <c r="D12" s="1622" t="n">
        <f aca="false">IF('Bilan financier'!F12=0,0,'Bilan financier'!L19/'Bilan financier'!F12)</f>
        <v>0</v>
      </c>
      <c r="E12" s="1622" t="n">
        <f aca="false">IF('Bilan financier'!G12=0,0,'Bilan financier'!M19/'Bilan financier'!G12)</f>
        <v>0</v>
      </c>
      <c r="F12" s="1608"/>
      <c r="H12" s="1609" t="s">
        <v>1023</v>
      </c>
      <c r="I12" s="1610"/>
      <c r="J12" s="1610"/>
    </row>
    <row r="13" customFormat="false" ht="22.5" hidden="false" customHeight="false" outlineLevel="0" collapsed="false">
      <c r="A13" s="1595"/>
      <c r="B13" s="1621" t="s">
        <v>225</v>
      </c>
      <c r="C13" s="1614"/>
      <c r="D13" s="1622" t="n">
        <f aca="false">IF('Bilan financier'!F13=0,0,'Bilan financier'!L20/'Bilan financier'!F13)</f>
        <v>0</v>
      </c>
      <c r="E13" s="1622" t="n">
        <f aca="false">IF('Bilan financier'!G13=0,0,'Bilan financier'!M20/'Bilan financier'!G13)</f>
        <v>0</v>
      </c>
      <c r="F13" s="1608"/>
      <c r="H13" s="1609" t="s">
        <v>1024</v>
      </c>
      <c r="I13" s="1610"/>
      <c r="J13" s="1610"/>
    </row>
    <row r="14" customFormat="false" ht="15" hidden="false" customHeight="false" outlineLevel="0" collapsed="false">
      <c r="A14" s="1595"/>
      <c r="B14" s="1605" t="s">
        <v>1025</v>
      </c>
      <c r="C14" s="1606"/>
      <c r="D14" s="1619"/>
      <c r="E14" s="1619"/>
      <c r="F14" s="1608"/>
      <c r="H14" s="1609" t="s">
        <v>1026</v>
      </c>
      <c r="I14" s="1610"/>
      <c r="J14" s="1610"/>
    </row>
    <row r="15" customFormat="false" ht="22.5" hidden="false" customHeight="false" outlineLevel="0" collapsed="false">
      <c r="A15" s="1595"/>
      <c r="B15" s="1623" t="s">
        <v>1027</v>
      </c>
      <c r="C15" s="1623"/>
      <c r="D15" s="1624"/>
      <c r="E15" s="1624"/>
      <c r="F15" s="1608"/>
      <c r="H15" s="1609" t="s">
        <v>1028</v>
      </c>
      <c r="I15" s="1610"/>
      <c r="J15" s="1610"/>
    </row>
    <row r="16" customFormat="false" ht="22.5" hidden="false" customHeight="true" outlineLevel="0" collapsed="false">
      <c r="A16" s="1595"/>
      <c r="B16" s="1625" t="s">
        <v>1029</v>
      </c>
      <c r="C16" s="1626" t="s">
        <v>1030</v>
      </c>
      <c r="D16" s="1627" t="n">
        <f aca="false">IF(I8=0,0,(('Bilan financier'!L27-'Bilan financier'!F27)*365)/I8)</f>
        <v>0</v>
      </c>
      <c r="E16" s="1627" t="n">
        <f aca="false">IF(J8=0,0,(('Bilan financier'!M27-'Bilan financier'!G27)*365)/J8)</f>
        <v>0</v>
      </c>
      <c r="F16" s="1608"/>
      <c r="H16" s="1609" t="s">
        <v>1031</v>
      </c>
      <c r="I16" s="1610"/>
      <c r="J16" s="1610"/>
    </row>
    <row r="17" customFormat="false" ht="22.5" hidden="false" customHeight="false" outlineLevel="0" collapsed="false">
      <c r="A17" s="1595"/>
      <c r="B17" s="1625" t="s">
        <v>1032</v>
      </c>
      <c r="C17" s="1626"/>
      <c r="D17" s="1627" t="n">
        <f aca="false">IF(I8=0,0,(('Bilan financier'!L39-'Bilan financier'!F39)*365)/I8)</f>
        <v>0</v>
      </c>
      <c r="E17" s="1627" t="n">
        <f aca="false">IF(J8=0,0,(('Bilan financier'!M39-'Bilan financier'!G39)*365)/J8)</f>
        <v>0</v>
      </c>
      <c r="F17" s="1608"/>
      <c r="H17" s="1609" t="s">
        <v>1033</v>
      </c>
      <c r="I17" s="1610"/>
      <c r="J17" s="1610"/>
    </row>
    <row r="18" customFormat="false" ht="22.5" hidden="false" customHeight="false" outlineLevel="0" collapsed="false">
      <c r="A18" s="1595"/>
      <c r="B18" s="1625" t="s">
        <v>1034</v>
      </c>
      <c r="C18" s="1626"/>
      <c r="D18" s="1627" t="n">
        <f aca="false">IF(I8=0,0,(('Bilan financier'!L40-'Bilan financier'!F40)*365)/I8)</f>
        <v>0</v>
      </c>
      <c r="E18" s="1627" t="n">
        <f aca="false">IF(J8=0,0,(('Bilan financier'!M40-'Bilan financier'!G40)*365)/J8)</f>
        <v>0</v>
      </c>
      <c r="F18" s="1608"/>
      <c r="H18" s="1609" t="s">
        <v>653</v>
      </c>
      <c r="I18" s="1617" t="n">
        <f aca="false">(I19-I13)</f>
        <v>0</v>
      </c>
      <c r="J18" s="1617" t="n">
        <f aca="false">(J19-J13)</f>
        <v>0</v>
      </c>
    </row>
    <row r="19" customFormat="false" ht="22.5" hidden="false" customHeight="false" outlineLevel="0" collapsed="false">
      <c r="A19" s="1595"/>
      <c r="B19" s="1628" t="s">
        <v>1035</v>
      </c>
      <c r="C19" s="1626" t="s">
        <v>1036</v>
      </c>
      <c r="D19" s="1629" t="n">
        <f aca="false">IF(I8=0,0,(('Bilan financier'!F53-'Bilan financier'!L53)*365)/I8)</f>
        <v>0</v>
      </c>
      <c r="E19" s="1629" t="n">
        <f aca="false">IF(J8=0,0,(('Bilan financier'!G53-'Bilan financier'!M53)*365)/J8)</f>
        <v>0</v>
      </c>
      <c r="F19" s="1608"/>
      <c r="H19" s="1630" t="s">
        <v>1037</v>
      </c>
      <c r="I19" s="1631"/>
      <c r="J19" s="1631"/>
    </row>
    <row r="20" customFormat="false" ht="22.5" hidden="false" customHeight="false" outlineLevel="0" collapsed="false">
      <c r="A20" s="1595"/>
      <c r="B20" s="1632" t="s">
        <v>1038</v>
      </c>
      <c r="C20" s="1633" t="s">
        <v>1039</v>
      </c>
      <c r="D20" s="1634" t="n">
        <f aca="false">IF(I8=0,0,(('Bilan financier'!F63-'Bilan financier'!L63)*365)/I8)</f>
        <v>0</v>
      </c>
      <c r="E20" s="1634" t="n">
        <f aca="false">IF(J8=0,0,(('Bilan financier'!G63-'Bilan financier'!M63)*365)/J8)</f>
        <v>0</v>
      </c>
      <c r="F20" s="1608"/>
    </row>
    <row r="21" customFormat="false" ht="22.5" hidden="false" customHeight="false" outlineLevel="0" collapsed="false">
      <c r="A21" s="1595"/>
      <c r="B21" s="1635" t="s">
        <v>1040</v>
      </c>
      <c r="C21" s="1636" t="s">
        <v>1041</v>
      </c>
      <c r="D21" s="1637" t="n">
        <f aca="false">IF(I8=0,0,('Bilan financier'!L29*365)/I8)</f>
        <v>0</v>
      </c>
      <c r="E21" s="1634" t="n">
        <f aca="false">IF(J8=0,0,('Bilan financier'!M29*365)/J8)</f>
        <v>0</v>
      </c>
      <c r="F21" s="1608"/>
    </row>
    <row r="22" customFormat="false" ht="22.5" hidden="false" customHeight="false" outlineLevel="0" collapsed="false">
      <c r="A22" s="1595"/>
      <c r="B22" s="1605" t="s">
        <v>1042</v>
      </c>
      <c r="C22" s="1606"/>
      <c r="D22" s="1619"/>
      <c r="E22" s="1619"/>
      <c r="F22" s="1608"/>
    </row>
    <row r="23" customFormat="false" ht="22.5" hidden="false" customHeight="false" outlineLevel="0" collapsed="false">
      <c r="A23" s="1595"/>
      <c r="B23" s="1609" t="s">
        <v>1043</v>
      </c>
      <c r="C23" s="1611" t="s">
        <v>1044</v>
      </c>
      <c r="D23" s="1618" t="n">
        <f aca="false">IF(I9=0,0,('Bilan financier'!F42*365)/I9)</f>
        <v>0</v>
      </c>
      <c r="E23" s="1618" t="n">
        <f aca="false">IF(J9=0,0,('Bilan financier'!G42*365)/J9)</f>
        <v>0</v>
      </c>
      <c r="F23" s="1608"/>
    </row>
    <row r="24" customFormat="false" ht="22.5" hidden="false" customHeight="false" outlineLevel="0" collapsed="false">
      <c r="A24" s="1595"/>
      <c r="B24" s="1609" t="s">
        <v>1045</v>
      </c>
      <c r="C24" s="1611" t="s">
        <v>1046</v>
      </c>
      <c r="D24" s="1618" t="n">
        <f aca="false">IF(I14=0,0,(I6*365)/I14)</f>
        <v>0</v>
      </c>
      <c r="E24" s="1618" t="n">
        <f aca="false">IF(J14=0,0,(J6*365)/J14)</f>
        <v>0</v>
      </c>
      <c r="F24" s="1608"/>
    </row>
    <row r="25" customFormat="false" ht="22.5" hidden="false" customHeight="false" outlineLevel="0" collapsed="false">
      <c r="A25" s="1595"/>
      <c r="B25" s="1609" t="s">
        <v>1047</v>
      </c>
      <c r="C25" s="1611" t="s">
        <v>1048</v>
      </c>
      <c r="D25" s="1618" t="n">
        <f aca="false">IF((I10-I16)=0,0,('Bilan financier'!L43*365)/(I10-I16))</f>
        <v>0</v>
      </c>
      <c r="E25" s="1618" t="n">
        <f aca="false">IF((J10-J16)=0,0,('Bilan financier'!M43*365)/(J10-J16))</f>
        <v>0</v>
      </c>
      <c r="F25" s="1608"/>
    </row>
    <row r="26" customFormat="false" ht="22.5" hidden="false" customHeight="false" outlineLevel="0" collapsed="false">
      <c r="A26" s="1595"/>
      <c r="B26" s="1630" t="s">
        <v>1049</v>
      </c>
      <c r="C26" s="1638" t="s">
        <v>1050</v>
      </c>
      <c r="D26" s="1639" t="n">
        <f aca="false">IF(I11=0,0,('Bilan financier'!L44*365)/I11)</f>
        <v>0</v>
      </c>
      <c r="E26" s="1639" t="n">
        <f aca="false">IF(J11=0,0,('Bilan financier'!M44*365)/J11)</f>
        <v>0</v>
      </c>
      <c r="F26" s="1608"/>
    </row>
    <row r="27" customFormat="false" ht="15" hidden="false" customHeight="true" outlineLevel="0" collapsed="false">
      <c r="A27" s="1595"/>
      <c r="B27" s="1605" t="s">
        <v>1051</v>
      </c>
      <c r="C27" s="1640" t="s">
        <v>1052</v>
      </c>
      <c r="D27" s="1641" t="n">
        <f aca="false">IF((I15-I16)=0,0,I7/(I15-I16))</f>
        <v>0</v>
      </c>
      <c r="E27" s="1642" t="n">
        <f aca="false">IF((J15-J16)=0,0,(J7)/(J15-J16))</f>
        <v>0</v>
      </c>
      <c r="F27" s="1608"/>
    </row>
    <row r="28" customFormat="false" ht="15" hidden="false" customHeight="false" outlineLevel="0" collapsed="false">
      <c r="A28" s="1595"/>
      <c r="B28" s="1635" t="s">
        <v>1053</v>
      </c>
      <c r="C28" s="1640"/>
      <c r="D28" s="1643"/>
      <c r="E28" s="1643"/>
      <c r="F28" s="1608"/>
    </row>
    <row r="29" customFormat="false" ht="15" hidden="false" customHeight="true" outlineLevel="0" collapsed="false">
      <c r="A29" s="1595"/>
      <c r="B29" s="1644" t="s">
        <v>1054</v>
      </c>
      <c r="C29" s="1640" t="s">
        <v>1055</v>
      </c>
      <c r="D29" s="1645"/>
      <c r="E29" s="1645"/>
      <c r="F29" s="1608"/>
    </row>
    <row r="30" customFormat="false" ht="15" hidden="false" customHeight="false" outlineLevel="0" collapsed="false">
      <c r="A30" s="1595"/>
      <c r="B30" s="1644"/>
      <c r="C30" s="1640"/>
      <c r="D30" s="1646" t="n">
        <f aca="false">IF(I17-I16=0,0,'Bilan financier'!L30/(I17-I16))</f>
        <v>0</v>
      </c>
      <c r="E30" s="1646" t="n">
        <f aca="false">IF(J17-J16=0,0,'Bilan financier'!M30/(J17-J16))</f>
        <v>0</v>
      </c>
      <c r="F30" s="1608"/>
    </row>
    <row r="31" customFormat="false" ht="15" hidden="false" customHeight="true" outlineLevel="0" collapsed="false">
      <c r="A31" s="1595"/>
      <c r="B31" s="1644" t="s">
        <v>1056</v>
      </c>
      <c r="C31" s="1640" t="s">
        <v>1057</v>
      </c>
      <c r="D31" s="1645"/>
      <c r="E31" s="1645"/>
      <c r="F31" s="1608"/>
    </row>
    <row r="32" customFormat="false" ht="15" hidden="false" customHeight="false" outlineLevel="0" collapsed="false">
      <c r="A32" s="1595"/>
      <c r="B32" s="1644"/>
      <c r="C32" s="1640"/>
      <c r="D32" s="1646" t="n">
        <f aca="false">IF(I19-I16=0,0,I18/(I19-I16))</f>
        <v>0</v>
      </c>
      <c r="E32" s="1646" t="n">
        <f aca="false">IF(J19-J16=0,0,J18/(J19-J16))</f>
        <v>0</v>
      </c>
      <c r="F32" s="1608"/>
    </row>
    <row r="33" customFormat="false" ht="15" hidden="false" customHeight="false" outlineLevel="0" collapsed="false">
      <c r="A33" s="1595"/>
      <c r="B33" s="1158"/>
      <c r="C33" s="1158"/>
      <c r="D33" s="1158"/>
      <c r="E33" s="1158"/>
      <c r="F33" s="1608"/>
    </row>
    <row r="34" customFormat="false" ht="15" hidden="false" customHeight="false" outlineLevel="0" collapsed="false">
      <c r="A34" s="1595"/>
      <c r="B34" s="1647" t="s">
        <v>1058</v>
      </c>
      <c r="C34" s="1158"/>
      <c r="D34" s="1158"/>
      <c r="E34" s="1158"/>
      <c r="F34" s="1608"/>
    </row>
    <row r="35" customFormat="false" ht="15" hidden="false" customHeight="false" outlineLevel="0" collapsed="false">
      <c r="A35" s="1595"/>
      <c r="B35" s="1647" t="s">
        <v>1059</v>
      </c>
      <c r="C35" s="1158"/>
      <c r="D35" s="1158"/>
      <c r="E35" s="1158"/>
      <c r="F35" s="1608"/>
    </row>
    <row r="36" customFormat="false" ht="15.75" hidden="false" customHeight="false" outlineLevel="0" collapsed="false">
      <c r="A36" s="1648"/>
      <c r="B36" s="1649"/>
      <c r="C36" s="1650"/>
      <c r="D36" s="1651"/>
      <c r="E36" s="1651"/>
      <c r="F36" s="1652"/>
    </row>
  </sheetData>
  <sheetProtection sheet="true" password="ead6"/>
  <mergeCells count="9">
    <mergeCell ref="B2:E2"/>
    <mergeCell ref="H2:J3"/>
    <mergeCell ref="C10:C13"/>
    <mergeCell ref="C16:C18"/>
    <mergeCell ref="C27:C28"/>
    <mergeCell ref="B29:B30"/>
    <mergeCell ref="C29:C30"/>
    <mergeCell ref="B31:B32"/>
    <mergeCell ref="C31:C32"/>
  </mergeCells>
  <dataValidations count="2">
    <dataValidation allowBlank="true" error="Veuillez saisir un nombre." errorStyle="stop" operator="greaterThanOrEqual" showDropDown="false" showErrorMessage="true" showInputMessage="false" sqref="I5 D6:D7 D12:D13 D27:D29 D31:D32 D34:D35" type="decimal">
      <formula1>0</formula1>
      <formula2>0</formula2>
    </dataValidation>
    <dataValidation allowBlank="true" error="Veuillez saisir un nombre." errorStyle="stop" operator="greaterThanOrEqual" showDropDown="false" showErrorMessage="true" showInputMessage="false" sqref="H7 D8 D11 D16:D21 D23:D26 D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653" width="9.14"/>
    <col collapsed="false" customWidth="true" hidden="false" outlineLevel="0" max="2" min="2" style="1653" width="50.13"/>
    <col collapsed="false" customWidth="false" hidden="false" outlineLevel="0" max="5" min="3" style="1654" width="9.14"/>
    <col collapsed="false" customWidth="true" hidden="false" outlineLevel="0" max="6" min="6" style="1654" width="7.7"/>
    <col collapsed="false" customWidth="false" hidden="false" outlineLevel="0" max="7" min="7" style="1654" width="9.14"/>
    <col collapsed="false" customWidth="true" hidden="false" outlineLevel="0" max="8" min="8" style="1654" width="7.7"/>
    <col collapsed="false" customWidth="false" hidden="false" outlineLevel="0" max="9" min="9" style="1654" width="9.14"/>
    <col collapsed="false" customWidth="true" hidden="false" outlineLevel="0" max="10" min="10" style="1654" width="7.7"/>
    <col collapsed="false" customWidth="false" hidden="false" outlineLevel="0" max="12" min="11" style="1654" width="9.14"/>
    <col collapsed="false" customWidth="false" hidden="false" outlineLevel="0" max="257" min="13" style="1653" width="9.14"/>
  </cols>
  <sheetData>
    <row r="1" customFormat="false" ht="12.75" hidden="false" customHeight="true" outlineLevel="0" collapsed="false">
      <c r="A1" s="1655" t="s">
        <v>496</v>
      </c>
      <c r="B1" s="1656"/>
      <c r="C1" s="1657"/>
      <c r="D1" s="1657"/>
      <c r="E1" s="1657"/>
      <c r="F1" s="1657"/>
      <c r="G1" s="1657"/>
      <c r="H1" s="1657"/>
      <c r="I1" s="1657"/>
      <c r="J1" s="1657"/>
      <c r="K1" s="1657"/>
      <c r="L1" s="1657"/>
    </row>
    <row r="2" customFormat="false" ht="13.5" hidden="false" customHeight="true" outlineLevel="0" collapsed="false">
      <c r="A2" s="1656"/>
      <c r="B2" s="1658"/>
      <c r="C2" s="1659"/>
      <c r="D2" s="1659"/>
      <c r="E2" s="1659"/>
      <c r="F2" s="1659"/>
      <c r="G2" s="1659"/>
      <c r="H2" s="1659"/>
      <c r="I2" s="1659"/>
      <c r="J2" s="1659"/>
      <c r="K2" s="1657"/>
      <c r="L2" s="1657"/>
    </row>
    <row r="3" customFormat="false" ht="13.5" hidden="false" customHeight="true" outlineLevel="0" collapsed="false">
      <c r="A3" s="1653" t="s">
        <v>1060</v>
      </c>
      <c r="B3" s="1658"/>
      <c r="C3" s="1659"/>
      <c r="D3" s="1659"/>
      <c r="E3" s="1659"/>
      <c r="F3" s="1659"/>
      <c r="G3" s="1659"/>
      <c r="H3" s="1659"/>
      <c r="I3" s="1659"/>
      <c r="J3" s="1659"/>
      <c r="K3" s="1657"/>
      <c r="L3" s="1657"/>
    </row>
    <row r="4" customFormat="false" ht="44.25" hidden="false" customHeight="true" outlineLevel="0" collapsed="false">
      <c r="A4" s="1660" t="s">
        <v>1061</v>
      </c>
      <c r="B4" s="1661" t="s">
        <v>1062</v>
      </c>
      <c r="C4" s="1662" t="s">
        <v>1063</v>
      </c>
      <c r="D4" s="1662" t="s">
        <v>1064</v>
      </c>
      <c r="E4" s="1663" t="s">
        <v>1065</v>
      </c>
      <c r="F4" s="1663"/>
      <c r="G4" s="1663"/>
      <c r="H4" s="1663"/>
      <c r="I4" s="1663"/>
      <c r="J4" s="1663"/>
      <c r="K4" s="1664" t="s">
        <v>1066</v>
      </c>
      <c r="L4" s="1665"/>
    </row>
    <row r="5" customFormat="false" ht="77.25" hidden="false" customHeight="true" outlineLevel="0" collapsed="false">
      <c r="A5" s="1660"/>
      <c r="B5" s="1661"/>
      <c r="C5" s="1662"/>
      <c r="D5" s="1662"/>
      <c r="E5" s="1666" t="s">
        <v>469</v>
      </c>
      <c r="F5" s="1666"/>
      <c r="G5" s="1666" t="s">
        <v>704</v>
      </c>
      <c r="H5" s="1666"/>
      <c r="I5" s="1666" t="s">
        <v>1067</v>
      </c>
      <c r="J5" s="1666"/>
      <c r="K5" s="1664"/>
      <c r="L5" s="1665"/>
    </row>
    <row r="6" s="1670" customFormat="true" ht="32.25" hidden="false" customHeight="true" outlineLevel="0" collapsed="false">
      <c r="A6" s="1660"/>
      <c r="B6" s="1661"/>
      <c r="C6" s="1662"/>
      <c r="D6" s="1662"/>
      <c r="E6" s="1667" t="s">
        <v>1068</v>
      </c>
      <c r="F6" s="1667" t="s">
        <v>1069</v>
      </c>
      <c r="G6" s="1667" t="s">
        <v>1068</v>
      </c>
      <c r="H6" s="1667" t="s">
        <v>1069</v>
      </c>
      <c r="I6" s="1667" t="s">
        <v>1068</v>
      </c>
      <c r="J6" s="1667" t="s">
        <v>1069</v>
      </c>
      <c r="K6" s="1668" t="s">
        <v>1068</v>
      </c>
      <c r="L6" s="1669"/>
    </row>
    <row r="7" customFormat="false" ht="12.75" hidden="false" customHeight="true" outlineLevel="0" collapsed="false">
      <c r="A7" s="1671"/>
      <c r="B7" s="1672"/>
      <c r="C7" s="1673"/>
      <c r="D7" s="1673"/>
      <c r="E7" s="1673"/>
      <c r="F7" s="1674" t="str">
        <f aca="false">IF(C7=0,"",+E7/C7)</f>
        <v/>
      </c>
      <c r="G7" s="1673"/>
      <c r="H7" s="1674" t="str">
        <f aca="false">IF(C7=0,"",G7/C7)</f>
        <v/>
      </c>
      <c r="I7" s="1673"/>
      <c r="J7" s="1675" t="str">
        <f aca="false">IF(C7=0,"",I7/C7)</f>
        <v/>
      </c>
      <c r="K7" s="1676"/>
    </row>
    <row r="8" customFormat="false" ht="12.75" hidden="false" customHeight="true" outlineLevel="0" collapsed="false">
      <c r="A8" s="1677"/>
      <c r="B8" s="1678"/>
      <c r="C8" s="1679"/>
      <c r="D8" s="1679"/>
      <c r="E8" s="1679"/>
      <c r="F8" s="1680" t="str">
        <f aca="false">IF(C8=0,"",+E8/C8)</f>
        <v/>
      </c>
      <c r="G8" s="1679"/>
      <c r="H8" s="1680" t="str">
        <f aca="false">IF(C8=0,"",G8/C8)</f>
        <v/>
      </c>
      <c r="I8" s="1679"/>
      <c r="J8" s="1681" t="str">
        <f aca="false">IF(C8=0,"",I8/C8)</f>
        <v/>
      </c>
      <c r="K8" s="1682"/>
      <c r="L8" s="1683"/>
    </row>
    <row r="9" customFormat="false" ht="12.75" hidden="false" customHeight="true" outlineLevel="0" collapsed="false">
      <c r="A9" s="1677"/>
      <c r="B9" s="1678"/>
      <c r="C9" s="1679"/>
      <c r="D9" s="1679"/>
      <c r="E9" s="1679"/>
      <c r="F9" s="1680" t="str">
        <f aca="false">IF(C9=0,"",+E9/C9)</f>
        <v/>
      </c>
      <c r="G9" s="1679"/>
      <c r="H9" s="1680" t="str">
        <f aca="false">IF(C9=0,"",G9/C9)</f>
        <v/>
      </c>
      <c r="I9" s="1679"/>
      <c r="J9" s="1681" t="str">
        <f aca="false">IF(C9=0,"",I9/C9)</f>
        <v/>
      </c>
      <c r="K9" s="1682"/>
      <c r="L9" s="1683"/>
    </row>
    <row r="10" customFormat="false" ht="12.75" hidden="false" customHeight="true" outlineLevel="0" collapsed="false">
      <c r="A10" s="1677"/>
      <c r="B10" s="1678"/>
      <c r="C10" s="1679"/>
      <c r="D10" s="1679"/>
      <c r="E10" s="1679"/>
      <c r="F10" s="1680" t="str">
        <f aca="false">IF(C10=0,"",+E10/C10)</f>
        <v/>
      </c>
      <c r="G10" s="1679"/>
      <c r="H10" s="1680" t="str">
        <f aca="false">IF(C10=0,"",G10/C10)</f>
        <v/>
      </c>
      <c r="I10" s="1679"/>
      <c r="J10" s="1681" t="str">
        <f aca="false">IF(C10=0,"",I10/C10)</f>
        <v/>
      </c>
      <c r="K10" s="1682"/>
      <c r="L10" s="1683"/>
    </row>
    <row r="11" customFormat="false" ht="12.75" hidden="false" customHeight="true" outlineLevel="0" collapsed="false">
      <c r="A11" s="1677"/>
      <c r="B11" s="1678"/>
      <c r="C11" s="1679"/>
      <c r="D11" s="1679"/>
      <c r="E11" s="1679"/>
      <c r="F11" s="1680" t="str">
        <f aca="false">IF(C11=0,"",+E11/C11)</f>
        <v/>
      </c>
      <c r="G11" s="1679"/>
      <c r="H11" s="1680" t="str">
        <f aca="false">IF(C11=0,"",G11/C11)</f>
        <v/>
      </c>
      <c r="I11" s="1679"/>
      <c r="J11" s="1681" t="str">
        <f aca="false">IF(C11=0,"",I11/C11)</f>
        <v/>
      </c>
      <c r="K11" s="1682"/>
      <c r="L11" s="1683"/>
    </row>
    <row r="12" customFormat="false" ht="12.75" hidden="false" customHeight="true" outlineLevel="0" collapsed="false">
      <c r="A12" s="1677"/>
      <c r="B12" s="1678"/>
      <c r="C12" s="1679"/>
      <c r="D12" s="1679"/>
      <c r="E12" s="1679"/>
      <c r="F12" s="1680" t="str">
        <f aca="false">IF(C12=0,"",+E12/C12)</f>
        <v/>
      </c>
      <c r="G12" s="1679"/>
      <c r="H12" s="1680" t="str">
        <f aca="false">IF(C12=0,"",G12/C12)</f>
        <v/>
      </c>
      <c r="I12" s="1679"/>
      <c r="J12" s="1681" t="str">
        <f aca="false">IF(C12=0,"",I12/C12)</f>
        <v/>
      </c>
      <c r="K12" s="1682"/>
      <c r="L12" s="1683"/>
    </row>
    <row r="13" customFormat="false" ht="12.75" hidden="false" customHeight="true" outlineLevel="0" collapsed="false">
      <c r="A13" s="1677"/>
      <c r="B13" s="1678"/>
      <c r="C13" s="1679"/>
      <c r="D13" s="1679"/>
      <c r="E13" s="1679"/>
      <c r="F13" s="1680" t="str">
        <f aca="false">IF(C13=0,"",+E13/C13)</f>
        <v/>
      </c>
      <c r="G13" s="1679"/>
      <c r="H13" s="1680" t="str">
        <f aca="false">IF(C13=0,"",G13/C13)</f>
        <v/>
      </c>
      <c r="I13" s="1679"/>
      <c r="J13" s="1681" t="str">
        <f aca="false">IF(C13=0,"",I13/C13)</f>
        <v/>
      </c>
      <c r="K13" s="1682"/>
      <c r="L13" s="1683"/>
    </row>
    <row r="14" customFormat="false" ht="12.75" hidden="false" customHeight="true" outlineLevel="0" collapsed="false">
      <c r="A14" s="1677"/>
      <c r="B14" s="1678"/>
      <c r="C14" s="1679"/>
      <c r="D14" s="1679"/>
      <c r="E14" s="1679"/>
      <c r="F14" s="1680" t="str">
        <f aca="false">IF(C14=0,"",+E14/C14)</f>
        <v/>
      </c>
      <c r="G14" s="1679"/>
      <c r="H14" s="1680" t="str">
        <f aca="false">IF(C14=0,"",G14/C14)</f>
        <v/>
      </c>
      <c r="I14" s="1679"/>
      <c r="J14" s="1681" t="str">
        <f aca="false">IF(C14=0,"",I14/C14)</f>
        <v/>
      </c>
      <c r="K14" s="1682"/>
      <c r="L14" s="1683"/>
    </row>
    <row r="15" customFormat="false" ht="12.75" hidden="false" customHeight="true" outlineLevel="0" collapsed="false">
      <c r="A15" s="1677"/>
      <c r="B15" s="1678"/>
      <c r="C15" s="1679"/>
      <c r="D15" s="1679"/>
      <c r="E15" s="1679"/>
      <c r="F15" s="1680" t="str">
        <f aca="false">IF(C15=0,"",+E15/C15)</f>
        <v/>
      </c>
      <c r="G15" s="1679"/>
      <c r="H15" s="1680" t="str">
        <f aca="false">IF(C15=0,"",G15/C15)</f>
        <v/>
      </c>
      <c r="I15" s="1679"/>
      <c r="J15" s="1681" t="str">
        <f aca="false">IF(C15=0,"",I15/C15)</f>
        <v/>
      </c>
      <c r="K15" s="1682"/>
      <c r="L15" s="1683"/>
    </row>
    <row r="16" customFormat="false" ht="12.75" hidden="false" customHeight="true" outlineLevel="0" collapsed="false">
      <c r="A16" s="1677"/>
      <c r="B16" s="1678"/>
      <c r="C16" s="1679"/>
      <c r="D16" s="1679"/>
      <c r="E16" s="1679"/>
      <c r="F16" s="1680" t="str">
        <f aca="false">IF(C16=0,"",+E16/C16)</f>
        <v/>
      </c>
      <c r="G16" s="1679"/>
      <c r="H16" s="1680" t="str">
        <f aca="false">IF(C16=0,"",G16/C16)</f>
        <v/>
      </c>
      <c r="I16" s="1679"/>
      <c r="J16" s="1681" t="str">
        <f aca="false">IF(C16=0,"",I16/C16)</f>
        <v/>
      </c>
      <c r="K16" s="1682"/>
      <c r="L16" s="1683"/>
    </row>
    <row r="17" customFormat="false" ht="12.75" hidden="false" customHeight="true" outlineLevel="0" collapsed="false">
      <c r="A17" s="1677"/>
      <c r="B17" s="1678"/>
      <c r="C17" s="1679"/>
      <c r="D17" s="1679"/>
      <c r="E17" s="1679"/>
      <c r="F17" s="1680" t="str">
        <f aca="false">IF(C17=0,"",+E17/C17)</f>
        <v/>
      </c>
      <c r="G17" s="1679"/>
      <c r="H17" s="1680" t="str">
        <f aca="false">IF(C17=0,"",G17/C17)</f>
        <v/>
      </c>
      <c r="I17" s="1679"/>
      <c r="J17" s="1681" t="str">
        <f aca="false">IF(C17=0,"",I17/C17)</f>
        <v/>
      </c>
      <c r="K17" s="1682"/>
      <c r="L17" s="1683"/>
    </row>
    <row r="18" customFormat="false" ht="12.75" hidden="false" customHeight="true" outlineLevel="0" collapsed="false">
      <c r="A18" s="1677"/>
      <c r="B18" s="1678"/>
      <c r="C18" s="1679"/>
      <c r="D18" s="1679"/>
      <c r="E18" s="1679"/>
      <c r="F18" s="1680" t="str">
        <f aca="false">IF(C18=0,"",+E18/C18)</f>
        <v/>
      </c>
      <c r="G18" s="1679"/>
      <c r="H18" s="1680" t="str">
        <f aca="false">IF(C18=0,"",G18/C18)</f>
        <v/>
      </c>
      <c r="I18" s="1679"/>
      <c r="J18" s="1681" t="str">
        <f aca="false">IF(C18=0,"",I18/C18)</f>
        <v/>
      </c>
      <c r="K18" s="1682"/>
      <c r="L18" s="1683"/>
    </row>
    <row r="19" customFormat="false" ht="12.75" hidden="false" customHeight="true" outlineLevel="0" collapsed="false">
      <c r="A19" s="1677"/>
      <c r="B19" s="1678"/>
      <c r="C19" s="1679"/>
      <c r="D19" s="1679"/>
      <c r="E19" s="1679"/>
      <c r="F19" s="1680" t="str">
        <f aca="false">IF(C19=0,"",+E19/C19)</f>
        <v/>
      </c>
      <c r="G19" s="1679"/>
      <c r="H19" s="1680" t="str">
        <f aca="false">IF(C19=0,"",G19/C19)</f>
        <v/>
      </c>
      <c r="I19" s="1679"/>
      <c r="J19" s="1681" t="str">
        <f aca="false">IF(C19=0,"",I19/C19)</f>
        <v/>
      </c>
      <c r="K19" s="1682"/>
      <c r="L19" s="1683"/>
    </row>
    <row r="20" customFormat="false" ht="12.75" hidden="false" customHeight="true" outlineLevel="0" collapsed="false">
      <c r="A20" s="1677"/>
      <c r="B20" s="1678"/>
      <c r="C20" s="1679"/>
      <c r="D20" s="1679"/>
      <c r="E20" s="1679"/>
      <c r="F20" s="1680" t="str">
        <f aca="false">IF(C20=0,"",+E20/C20)</f>
        <v/>
      </c>
      <c r="G20" s="1679"/>
      <c r="H20" s="1680" t="str">
        <f aca="false">IF(C20=0,"",G20/C20)</f>
        <v/>
      </c>
      <c r="I20" s="1679"/>
      <c r="J20" s="1681" t="str">
        <f aca="false">IF(C20=0,"",I20/C20)</f>
        <v/>
      </c>
      <c r="K20" s="1682"/>
      <c r="L20" s="1683"/>
    </row>
    <row r="21" customFormat="false" ht="12.75" hidden="false" customHeight="true" outlineLevel="0" collapsed="false">
      <c r="A21" s="1677"/>
      <c r="B21" s="1678"/>
      <c r="C21" s="1679"/>
      <c r="D21" s="1679"/>
      <c r="E21" s="1679"/>
      <c r="F21" s="1680" t="str">
        <f aca="false">IF(C21=0,"",+E21/C21)</f>
        <v/>
      </c>
      <c r="G21" s="1679"/>
      <c r="H21" s="1680" t="str">
        <f aca="false">IF(C21=0,"",G21/C21)</f>
        <v/>
      </c>
      <c r="I21" s="1679"/>
      <c r="J21" s="1681" t="str">
        <f aca="false">IF(C21=0,"",I21/C21)</f>
        <v/>
      </c>
      <c r="K21" s="1682"/>
      <c r="L21" s="1683"/>
    </row>
    <row r="22" customFormat="false" ht="12.75" hidden="false" customHeight="true" outlineLevel="0" collapsed="false">
      <c r="A22" s="1677"/>
      <c r="B22" s="1678"/>
      <c r="C22" s="1679"/>
      <c r="D22" s="1679"/>
      <c r="E22" s="1679"/>
      <c r="F22" s="1680" t="str">
        <f aca="false">IF(C22=0,"",+E22/C22)</f>
        <v/>
      </c>
      <c r="G22" s="1679"/>
      <c r="H22" s="1680" t="str">
        <f aca="false">IF(C22=0,"",G22/C22)</f>
        <v/>
      </c>
      <c r="I22" s="1679"/>
      <c r="J22" s="1681" t="str">
        <f aca="false">IF(C22=0,"",I22/C22)</f>
        <v/>
      </c>
      <c r="K22" s="1682"/>
      <c r="L22" s="1683"/>
    </row>
    <row r="23" customFormat="false" ht="12.75" hidden="false" customHeight="true" outlineLevel="0" collapsed="false">
      <c r="A23" s="1677"/>
      <c r="B23" s="1678"/>
      <c r="C23" s="1679"/>
      <c r="D23" s="1679"/>
      <c r="E23" s="1679"/>
      <c r="F23" s="1680" t="str">
        <f aca="false">IF(C23=0,"",+E23/C23)</f>
        <v/>
      </c>
      <c r="G23" s="1679"/>
      <c r="H23" s="1680" t="str">
        <f aca="false">IF(C23=0,"",G23/C23)</f>
        <v/>
      </c>
      <c r="I23" s="1679"/>
      <c r="J23" s="1681" t="str">
        <f aca="false">IF(C23=0,"",I23/C23)</f>
        <v/>
      </c>
      <c r="K23" s="1682"/>
      <c r="L23" s="1683"/>
    </row>
    <row r="24" customFormat="false" ht="12.75" hidden="false" customHeight="true" outlineLevel="0" collapsed="false">
      <c r="A24" s="1677"/>
      <c r="B24" s="1678"/>
      <c r="C24" s="1679"/>
      <c r="D24" s="1679"/>
      <c r="E24" s="1679"/>
      <c r="F24" s="1680" t="str">
        <f aca="false">IF(C24=0,"",+E24/C24)</f>
        <v/>
      </c>
      <c r="G24" s="1679"/>
      <c r="H24" s="1680" t="str">
        <f aca="false">IF(C24=0,"",G24/C24)</f>
        <v/>
      </c>
      <c r="I24" s="1679"/>
      <c r="J24" s="1681" t="str">
        <f aca="false">IF(C24=0,"",I24/C24)</f>
        <v/>
      </c>
      <c r="K24" s="1682"/>
      <c r="L24" s="1683"/>
    </row>
    <row r="25" customFormat="false" ht="12.75" hidden="false" customHeight="true" outlineLevel="0" collapsed="false">
      <c r="A25" s="1677"/>
      <c r="B25" s="1678"/>
      <c r="C25" s="1679"/>
      <c r="D25" s="1679"/>
      <c r="E25" s="1679"/>
      <c r="F25" s="1680" t="str">
        <f aca="false">IF(C25=0,"",+E25/C25)</f>
        <v/>
      </c>
      <c r="G25" s="1679"/>
      <c r="H25" s="1680" t="str">
        <f aca="false">IF(C25=0,"",G25/C25)</f>
        <v/>
      </c>
      <c r="I25" s="1679"/>
      <c r="J25" s="1681" t="str">
        <f aca="false">IF(C25=0,"",I25/C25)</f>
        <v/>
      </c>
      <c r="K25" s="1682"/>
      <c r="L25" s="1683"/>
    </row>
    <row r="26" customFormat="false" ht="12.75" hidden="false" customHeight="true" outlineLevel="0" collapsed="false">
      <c r="A26" s="1677"/>
      <c r="B26" s="1678"/>
      <c r="C26" s="1679"/>
      <c r="D26" s="1679"/>
      <c r="E26" s="1679"/>
      <c r="F26" s="1680" t="str">
        <f aca="false">IF(C26=0,"",+E26/C26)</f>
        <v/>
      </c>
      <c r="G26" s="1679"/>
      <c r="H26" s="1680" t="str">
        <f aca="false">IF(C26=0,"",G26/C26)</f>
        <v/>
      </c>
      <c r="I26" s="1679"/>
      <c r="J26" s="1681" t="str">
        <f aca="false">IF(C26=0,"",I26/C26)</f>
        <v/>
      </c>
      <c r="K26" s="1682"/>
      <c r="L26" s="1683"/>
    </row>
    <row r="27" customFormat="false" ht="12.75" hidden="false" customHeight="true" outlineLevel="0" collapsed="false">
      <c r="A27" s="1677"/>
      <c r="B27" s="1678"/>
      <c r="C27" s="1679"/>
      <c r="D27" s="1679"/>
      <c r="E27" s="1679"/>
      <c r="F27" s="1680" t="str">
        <f aca="false">IF(C27=0,"",+E27/C27)</f>
        <v/>
      </c>
      <c r="G27" s="1679"/>
      <c r="H27" s="1680" t="str">
        <f aca="false">IF(C27=0,"",G27/C27)</f>
        <v/>
      </c>
      <c r="I27" s="1679"/>
      <c r="J27" s="1681" t="str">
        <f aca="false">IF(C27=0,"",I27/C27)</f>
        <v/>
      </c>
      <c r="K27" s="1682"/>
      <c r="L27" s="1683"/>
    </row>
    <row r="28" customFormat="false" ht="12.75" hidden="false" customHeight="true" outlineLevel="0" collapsed="false">
      <c r="A28" s="1677"/>
      <c r="B28" s="1678"/>
      <c r="C28" s="1679"/>
      <c r="D28" s="1679"/>
      <c r="E28" s="1679"/>
      <c r="F28" s="1680" t="str">
        <f aca="false">IF(C28=0,"",+E28/C28)</f>
        <v/>
      </c>
      <c r="G28" s="1679"/>
      <c r="H28" s="1680" t="str">
        <f aca="false">IF(C28=0,"",G28/C28)</f>
        <v/>
      </c>
      <c r="I28" s="1679"/>
      <c r="J28" s="1681" t="str">
        <f aca="false">IF(C28=0,"",I28/C28)</f>
        <v/>
      </c>
      <c r="K28" s="1682"/>
      <c r="L28" s="1683"/>
    </row>
    <row r="29" customFormat="false" ht="12.75" hidden="false" customHeight="true" outlineLevel="0" collapsed="false">
      <c r="A29" s="1677"/>
      <c r="B29" s="1678"/>
      <c r="C29" s="1679"/>
      <c r="D29" s="1679"/>
      <c r="E29" s="1679"/>
      <c r="F29" s="1680" t="str">
        <f aca="false">IF(C29=0,"",+E29/C29)</f>
        <v/>
      </c>
      <c r="G29" s="1679"/>
      <c r="H29" s="1680" t="str">
        <f aca="false">IF(C29=0,"",G29/C29)</f>
        <v/>
      </c>
      <c r="I29" s="1679"/>
      <c r="J29" s="1681" t="str">
        <f aca="false">IF(C29=0,"",I29/C29)</f>
        <v/>
      </c>
      <c r="K29" s="1682"/>
      <c r="L29" s="1683"/>
    </row>
    <row r="30" customFormat="false" ht="13.5" hidden="false" customHeight="true" outlineLevel="0" collapsed="false">
      <c r="A30" s="1684"/>
      <c r="B30" s="1685"/>
      <c r="C30" s="1686"/>
      <c r="D30" s="1686"/>
      <c r="E30" s="1686"/>
      <c r="F30" s="1687" t="str">
        <f aca="false">IF(C30=0,"",+E30/C30)</f>
        <v/>
      </c>
      <c r="G30" s="1686"/>
      <c r="H30" s="1687" t="str">
        <f aca="false">IF(C30=0,"",G30/C30)</f>
        <v/>
      </c>
      <c r="I30" s="1686"/>
      <c r="J30" s="1688" t="str">
        <f aca="false">IF(C30=0,"",I30/C30)</f>
        <v/>
      </c>
      <c r="K30" s="1689"/>
      <c r="L30" s="1683"/>
    </row>
    <row r="31" customFormat="false" ht="13.5" hidden="false" customHeight="true" outlineLevel="0" collapsed="false">
      <c r="A31" s="1690" t="s">
        <v>705</v>
      </c>
      <c r="B31" s="1691"/>
      <c r="C31" s="1692" t="n">
        <f aca="false">SUM(C7:C30)</f>
        <v>0</v>
      </c>
      <c r="D31" s="1693"/>
      <c r="E31" s="1692" t="n">
        <f aca="false">SUM(E7:E30)</f>
        <v>0</v>
      </c>
      <c r="F31" s="1694" t="str">
        <f aca="false">IF(C34=0,"",+E34/C34)</f>
        <v/>
      </c>
      <c r="G31" s="1692" t="n">
        <f aca="false">SUM(G7:G30)</f>
        <v>0</v>
      </c>
      <c r="H31" s="1694" t="str">
        <f aca="false">IF(C31=0,"",G31/C31)</f>
        <v/>
      </c>
      <c r="I31" s="1692" t="n">
        <f aca="false">SUM(I7:I30)</f>
        <v>0</v>
      </c>
      <c r="J31" s="1695" t="str">
        <f aca="false">IF(C31=0,"",I31/C31)</f>
        <v/>
      </c>
      <c r="K31" s="1696" t="n">
        <f aca="false">SUM(K7:K30)</f>
        <v>0</v>
      </c>
      <c r="L31" s="1697"/>
    </row>
    <row r="32" customFormat="false" ht="13.5" hidden="false" customHeight="false" outlineLevel="0" collapsed="false"/>
    <row r="33" customFormat="false" ht="12.75" hidden="false" customHeight="false" outlineLevel="0" collapsed="false">
      <c r="A33" s="1671"/>
      <c r="B33" s="1672" t="s">
        <v>1070</v>
      </c>
      <c r="C33" s="1673"/>
      <c r="D33" s="1673"/>
      <c r="E33" s="1673"/>
      <c r="F33" s="1673"/>
      <c r="G33" s="1673"/>
      <c r="H33" s="1673"/>
      <c r="I33" s="1673"/>
      <c r="J33" s="1698"/>
      <c r="K33" s="1676"/>
    </row>
    <row r="34" customFormat="false" ht="12.75" hidden="false" customHeight="false" outlineLevel="0" collapsed="false">
      <c r="A34" s="1677"/>
      <c r="B34" s="1699" t="s">
        <v>1071</v>
      </c>
      <c r="C34" s="1679"/>
      <c r="D34" s="1679"/>
      <c r="E34" s="1679"/>
      <c r="F34" s="1700" t="str">
        <f aca="false">IF(C34=0,"",+E34/C34)</f>
        <v/>
      </c>
      <c r="G34" s="1679"/>
      <c r="H34" s="1700" t="str">
        <f aca="false">IF(C34=0,"",+G34/C34)</f>
        <v/>
      </c>
      <c r="I34" s="1679"/>
      <c r="J34" s="1701" t="str">
        <f aca="false">IF(C34=0,"",+I34/C34)</f>
        <v/>
      </c>
      <c r="K34" s="1682"/>
    </row>
    <row r="35" customFormat="false" ht="12.75" hidden="false" customHeight="false" outlineLevel="0" collapsed="false">
      <c r="A35" s="1677"/>
      <c r="B35" s="1699" t="s">
        <v>1072</v>
      </c>
      <c r="C35" s="1679"/>
      <c r="D35" s="1679"/>
      <c r="E35" s="1679"/>
      <c r="F35" s="1700" t="str">
        <f aca="false">IF(C35=0,"",+E35/C35)</f>
        <v/>
      </c>
      <c r="G35" s="1679"/>
      <c r="H35" s="1700" t="str">
        <f aca="false">IF(C35=0,"",+G35/C35)</f>
        <v/>
      </c>
      <c r="I35" s="1679"/>
      <c r="J35" s="1701" t="str">
        <f aca="false">IF(C35=0,"",+I35/C35)</f>
        <v/>
      </c>
      <c r="K35" s="1682"/>
    </row>
    <row r="36" customFormat="false" ht="13.5" hidden="false" customHeight="false" outlineLevel="0" collapsed="false">
      <c r="A36" s="1684"/>
      <c r="B36" s="1702" t="s">
        <v>1073</v>
      </c>
      <c r="C36" s="1686"/>
      <c r="D36" s="1686"/>
      <c r="E36" s="1686"/>
      <c r="F36" s="1686"/>
      <c r="G36" s="1686"/>
      <c r="H36" s="1686"/>
      <c r="I36" s="1686"/>
      <c r="J36" s="1703"/>
      <c r="K36" s="1689"/>
    </row>
    <row r="37" customFormat="false" ht="13.5" hidden="false" customHeight="false" outlineLevel="0" collapsed="false">
      <c r="A37" s="1690" t="s">
        <v>705</v>
      </c>
      <c r="B37" s="1691"/>
      <c r="C37" s="1692" t="n">
        <f aca="false">SUM(C33:C36)</f>
        <v>0</v>
      </c>
      <c r="D37" s="1693"/>
      <c r="E37" s="1692" t="n">
        <f aca="false">SUM(E33:E36)</f>
        <v>0</v>
      </c>
      <c r="F37" s="1704" t="str">
        <f aca="false">IF(C37=0,"",+E37/C37)</f>
        <v/>
      </c>
      <c r="G37" s="1692" t="n">
        <f aca="false">SUM(G33:G36)</f>
        <v>0</v>
      </c>
      <c r="H37" s="1704" t="str">
        <f aca="false">IF(C37=0,"",+G37/C37)</f>
        <v/>
      </c>
      <c r="I37" s="1692" t="n">
        <f aca="false">SUM(I33:I36)</f>
        <v>0</v>
      </c>
      <c r="J37" s="1705" t="str">
        <f aca="false">IF(C37=0,"",+I37/C37)</f>
        <v/>
      </c>
      <c r="K37" s="1706" t="n">
        <f aca="false">SUM(K33:K36)</f>
        <v>0</v>
      </c>
      <c r="L37" s="1707"/>
    </row>
  </sheetData>
  <mergeCells count="9">
    <mergeCell ref="A4:A6"/>
    <mergeCell ref="B4:B6"/>
    <mergeCell ref="C4:C6"/>
    <mergeCell ref="D4:D6"/>
    <mergeCell ref="E4:J4"/>
    <mergeCell ref="K4:K5"/>
    <mergeCell ref="E5:F5"/>
    <mergeCell ref="G5:H5"/>
    <mergeCell ref="I5:J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4765625" defaultRowHeight="15" zeroHeight="false" outlineLevelRow="0" outlineLevelCol="0"/>
  <cols>
    <col collapsed="false" customWidth="true" hidden="false" outlineLevel="0" max="1" min="1" style="6" width="56.85"/>
    <col collapsed="false" customWidth="true" hidden="false" outlineLevel="0" max="2" min="2" style="7" width="26.28"/>
    <col collapsed="false" customWidth="true" hidden="false" outlineLevel="0" max="3" min="3" style="7" width="34.41"/>
    <col collapsed="false" customWidth="true" hidden="false" outlineLevel="0" max="4" min="4" style="1" width="26.28"/>
    <col collapsed="false" customWidth="false" hidden="false" outlineLevel="0" max="257" min="5" style="1" width="10.85"/>
  </cols>
  <sheetData>
    <row r="2" customFormat="false" ht="15" hidden="false" customHeight="false" outlineLevel="0" collapsed="false">
      <c r="A2" s="8"/>
    </row>
    <row r="3" customFormat="false" ht="15.75" hidden="false" customHeight="false" outlineLevel="0" collapsed="false">
      <c r="A3" s="9" t="s">
        <v>86</v>
      </c>
    </row>
    <row r="4" customFormat="false" ht="15" hidden="false" customHeight="false" outlineLevel="0" collapsed="false">
      <c r="A4" s="10" t="s">
        <v>87</v>
      </c>
      <c r="B4" s="11" t="n">
        <f aca="false">SUM(C4:IV4)</f>
        <v>0</v>
      </c>
      <c r="C4" s="12" t="n">
        <f aca="false">'CRPP NON SOUMIS EQUIL'!$D$34+'CRPP SOUMIS EQUILIBRE'!$D$34+CRP_SF!$D$34</f>
        <v>0</v>
      </c>
    </row>
    <row r="5" customFormat="false" ht="15" hidden="false" customHeight="false" outlineLevel="0" collapsed="false">
      <c r="A5" s="13" t="s">
        <v>88</v>
      </c>
      <c r="B5" s="11" t="n">
        <f aca="false">SUM(C5:IV5)</f>
        <v>0</v>
      </c>
      <c r="C5" s="14" t="n">
        <f aca="false">'CRPP NON SOUMIS EQUIL'!$D$51+'CRPP SOUMIS EQUILIBRE'!$D$51+CRP_SF!$D$51</f>
        <v>0</v>
      </c>
    </row>
    <row r="6" customFormat="false" ht="15.75" hidden="false" customHeight="false" outlineLevel="0" collapsed="false">
      <c r="A6" s="15" t="s">
        <v>89</v>
      </c>
      <c r="B6" s="11" t="n">
        <f aca="false">SUM(C6:IV6)</f>
        <v>0</v>
      </c>
      <c r="C6" s="14" t="n">
        <f aca="false">'CRPP NON SOUMIS EQUIL'!$D$104+'CRPP SOUMIS EQUILIBRE'!$D$106+CRP_SF!$D$104</f>
        <v>0</v>
      </c>
    </row>
    <row r="7" customFormat="false" ht="15.75" hidden="false" customHeight="false" outlineLevel="0" collapsed="false">
      <c r="A7" s="16" t="s">
        <v>90</v>
      </c>
      <c r="B7" s="11" t="n">
        <f aca="false">SUM(C7:IV7)</f>
        <v>0</v>
      </c>
      <c r="C7" s="17" t="n">
        <f aca="false">SUM(C4:C6)</f>
        <v>0</v>
      </c>
    </row>
    <row r="8" customFormat="false" ht="15.75" hidden="false" customHeight="false" outlineLevel="0" collapsed="false">
      <c r="A8" s="18" t="s">
        <v>91</v>
      </c>
      <c r="B8" s="11" t="n">
        <f aca="false">SUM(C8:IV8)</f>
        <v>0</v>
      </c>
      <c r="C8" s="19" t="n">
        <f aca="false">IF(C7-E7&gt;0,0,E7-C7)</f>
        <v>0</v>
      </c>
    </row>
    <row r="9" customFormat="false" ht="15.75" hidden="false" customHeight="false" outlineLevel="0" collapsed="false">
      <c r="A9" s="20" t="s">
        <v>92</v>
      </c>
      <c r="B9" s="11" t="n">
        <f aca="false">SUM(C9:IV9)</f>
        <v>0</v>
      </c>
      <c r="C9" s="17" t="n">
        <f aca="false">C7+C8</f>
        <v>0</v>
      </c>
    </row>
    <row r="10" customFormat="false" ht="15" hidden="false" customHeight="false" outlineLevel="0" collapsed="false">
      <c r="A10" s="21"/>
      <c r="B10" s="11" t="n">
        <f aca="false">SUM(C10:IV10)</f>
        <v>0</v>
      </c>
      <c r="C10" s="22"/>
    </row>
    <row r="11" customFormat="false" ht="24" hidden="false" customHeight="false" outlineLevel="0" collapsed="false">
      <c r="A11" s="23" t="s">
        <v>93</v>
      </c>
      <c r="B11" s="11" t="n">
        <f aca="false">SUM(C11:IV11)</f>
        <v>0</v>
      </c>
      <c r="C11" s="24"/>
    </row>
    <row r="12" customFormat="false" ht="15.75" hidden="false" customHeight="false" outlineLevel="0" collapsed="false">
      <c r="A12" s="25"/>
      <c r="B12" s="11" t="n">
        <f aca="false">SUM(C12:IV12)</f>
        <v>0</v>
      </c>
      <c r="C12" s="26" t="s">
        <v>86</v>
      </c>
    </row>
    <row r="13" customFormat="false" ht="15.75" hidden="false" customHeight="false" outlineLevel="0" collapsed="false">
      <c r="A13" s="27" t="s">
        <v>94</v>
      </c>
      <c r="B13" s="11" t="n">
        <f aca="false">SUM(C13:IV13)</f>
        <v>0</v>
      </c>
      <c r="C13" s="28" t="n">
        <f aca="false">C8</f>
        <v>0</v>
      </c>
    </row>
    <row r="14" customFormat="false" ht="15" hidden="false" customHeight="false" outlineLevel="0" collapsed="false">
      <c r="A14" s="29" t="s">
        <v>95</v>
      </c>
      <c r="B14" s="11" t="n">
        <f aca="false">SUM(C14:IV14)</f>
        <v>0</v>
      </c>
      <c r="C14" s="30" t="n">
        <f aca="false">'CRPP NON SOUMIS EQUIL'!$D$82+'CRPP SOUMIS EQUILIBRE'!$D$84+CRP_SF!$D$82</f>
        <v>0</v>
      </c>
    </row>
    <row r="15" customFormat="false" ht="15" hidden="false" customHeight="false" outlineLevel="0" collapsed="false">
      <c r="A15" s="31" t="s">
        <v>96</v>
      </c>
      <c r="B15" s="11" t="n">
        <f aca="false">SUM(C15:IV15)</f>
        <v>0</v>
      </c>
      <c r="C15" s="32" t="n">
        <f aca="false">'CRPP NON SOUMIS EQUIL'!$D$86+'CRPP NON SOUMIS EQUIL'!$D$87+'CRPP NON SOUMIS EQUIL'!$D$88+'CRPP NON SOUMIS EQUIL'!$D$89+'CRPP NON SOUMIS EQUIL'!$D$90+'CRPP NON SOUMIS EQUIL'!$D$91+'CRPP NON SOUMIS EQUIL'!$D$92+'CRPP NON SOUMIS EQUIL'!$D$93+'CRPP NON SOUMIS EQUIL'!$D$94+'CRPP NON SOUMIS EQUIL'!$D$95+'CRPP NON SOUMIS EQUIL'!$D$96+'CRPP NON SOUMIS EQUIL'!$D$97+'CRPP NON SOUMIS EQUIL'!$D$98+SUM('CRPP SOUMIS EQUILIBRE'!$D$88:$D$100)+CRP_SF!$D$86+CRP_SF!$D$87+CRP_SF!$D$88+CRP_SF!$D$89+CRP_SF!$D$90+CRP_SF!$D$91+CRP_SF!$D$92+CRP_SF!$D$93+CRP_SF!$D$94+CRP_SF!$D$95+CRP_SF!$D$96+CRP_SF!$D$97+CRP_SF!$D$98</f>
        <v>0</v>
      </c>
    </row>
    <row r="16" customFormat="false" ht="15" hidden="false" customHeight="false" outlineLevel="0" collapsed="false">
      <c r="A16" s="31" t="s">
        <v>97</v>
      </c>
      <c r="B16" s="11" t="n">
        <f aca="false">SUM(C16:IV16)</f>
        <v>0</v>
      </c>
      <c r="C16" s="32" t="n">
        <f aca="false">'CRPP NON SOUMIS EQUIL'!$D$99+'CRPP NON SOUMIS EQUIL'!$D$100+'CRPP NON SOUMIS EQUIL'!$D$101+'CRPP NON SOUMIS EQUIL'!$D$102+'CRPP SOUMIS EQUILIBRE'!$D$101+'CRPP SOUMIS EQUILIBRE'!$D$102+'CRPP SOUMIS EQUILIBRE'!$D$103+'CRPP SOUMIS EQUILIBRE'!$D$104+CRP_SF!$D$99+CRP_SF!$D$100+CRP_SF!$D$101+CRP_SF!$D$102</f>
        <v>0</v>
      </c>
    </row>
    <row r="17" customFormat="false" ht="15" hidden="false" customHeight="false" outlineLevel="0" collapsed="false">
      <c r="A17" s="33"/>
      <c r="B17" s="11" t="n">
        <f aca="false">SUM(C17:IV17)</f>
        <v>0</v>
      </c>
      <c r="C17" s="34"/>
    </row>
    <row r="18" customFormat="false" ht="15.75" hidden="false" customHeight="false" outlineLevel="0" collapsed="false">
      <c r="A18" s="35" t="s">
        <v>98</v>
      </c>
      <c r="B18" s="11" t="n">
        <f aca="false">SUM(C18:IV18)</f>
        <v>0</v>
      </c>
      <c r="C18" s="36" t="n">
        <f aca="false">SUM(C13:C17)</f>
        <v>0</v>
      </c>
    </row>
    <row r="19" customFormat="false" ht="15.75" hidden="false" customHeight="false" outlineLevel="0" collapsed="false">
      <c r="A19" s="27" t="s">
        <v>99</v>
      </c>
      <c r="B19" s="11" t="n">
        <f aca="false">SUM(C19:IV19)</f>
        <v>0</v>
      </c>
      <c r="C19" s="28" t="n">
        <f aca="false">IF(C18&lt;E18,0,-(E18-C18))</f>
        <v>-0</v>
      </c>
    </row>
    <row r="20" customFormat="false" ht="15.75" hidden="false" customHeight="false" outlineLevel="0" collapsed="false">
      <c r="A20" s="37" t="s">
        <v>100</v>
      </c>
      <c r="B20" s="11" t="n">
        <f aca="false">SUM(C20:IV20)</f>
        <v>0</v>
      </c>
      <c r="C20" s="38" t="n">
        <f aca="false">IF(E7=0,0,C19/E7)</f>
        <v>0</v>
      </c>
    </row>
    <row r="21" customFormat="false" ht="15" hidden="false" customHeight="false" outlineLevel="0" collapsed="false">
      <c r="A21" s="25"/>
      <c r="B21" s="11" t="n">
        <f aca="false">SUM(C21:IV21)</f>
        <v>0</v>
      </c>
      <c r="C21" s="22"/>
    </row>
    <row r="22" customFormat="false" ht="15.75" hidden="false" customHeight="false" outlineLevel="0" collapsed="false">
      <c r="A22" s="23" t="s">
        <v>101</v>
      </c>
      <c r="B22" s="11" t="n">
        <f aca="false">SUM(C22:IV22)</f>
        <v>0</v>
      </c>
      <c r="C22" s="24"/>
    </row>
    <row r="23" customFormat="false" ht="15.75" hidden="false" customHeight="false" outlineLevel="0" collapsed="false">
      <c r="A23" s="39"/>
      <c r="B23" s="11" t="n">
        <f aca="false">SUM(C23:IV23)</f>
        <v>0</v>
      </c>
      <c r="C23" s="26" t="s">
        <v>86</v>
      </c>
    </row>
    <row r="24" customFormat="false" ht="15.75" hidden="false" customHeight="false" outlineLevel="0" collapsed="false">
      <c r="A24" s="27" t="s">
        <v>102</v>
      </c>
      <c r="B24" s="11" t="n">
        <f aca="false">SUM(C24:IV24)</f>
        <v>0</v>
      </c>
      <c r="C24" s="28" t="n">
        <f aca="false">E19</f>
        <v>0</v>
      </c>
    </row>
    <row r="25" customFormat="false" ht="15" hidden="false" customHeight="false" outlineLevel="0" collapsed="false">
      <c r="A25" s="40" t="s">
        <v>103</v>
      </c>
      <c r="B25" s="11" t="n">
        <f aca="false">SUM(C25:IV25)</f>
        <v>0</v>
      </c>
      <c r="C25" s="41"/>
    </row>
    <row r="26" customFormat="false" ht="15" hidden="false" customHeight="false" outlineLevel="0" collapsed="false">
      <c r="A26" s="42" t="s">
        <v>104</v>
      </c>
      <c r="B26" s="11" t="n">
        <f aca="false">SUM(C26:IV26)</f>
        <v>0</v>
      </c>
      <c r="C26" s="43"/>
    </row>
    <row r="27" customFormat="false" ht="15" hidden="false" customHeight="false" outlineLevel="0" collapsed="false">
      <c r="A27" s="31" t="s">
        <v>105</v>
      </c>
      <c r="B27" s="11" t="n">
        <f aca="false">SUM(C27:IV27)</f>
        <v>0</v>
      </c>
      <c r="C27" s="43"/>
    </row>
    <row r="28" customFormat="false" ht="15.75" hidden="false" customHeight="false" outlineLevel="0" collapsed="false">
      <c r="A28" s="44" t="s">
        <v>106</v>
      </c>
      <c r="B28" s="11" t="n">
        <f aca="false">SUM(C28:IV28)</f>
        <v>0</v>
      </c>
      <c r="C28" s="45" t="n">
        <f aca="false">SUM(C24:C27)</f>
        <v>0</v>
      </c>
    </row>
    <row r="29" customFormat="false" ht="15.75" hidden="false" customHeight="false" outlineLevel="0" collapsed="false">
      <c r="A29" s="27" t="s">
        <v>107</v>
      </c>
      <c r="B29" s="11" t="n">
        <f aca="false">SUM(C29:IV29)</f>
        <v>0</v>
      </c>
      <c r="C29" s="28" t="n">
        <f aca="false">IF(E28-C28&lt;0,0,E28-C28)</f>
        <v>0</v>
      </c>
    </row>
    <row r="30" customFormat="false" ht="15.75" hidden="false" customHeight="false" outlineLevel="0" collapsed="false">
      <c r="A30" s="46" t="s">
        <v>108</v>
      </c>
      <c r="B30" s="11" t="n">
        <f aca="false">SUM(C30:IV30)</f>
        <v>0</v>
      </c>
      <c r="C30" s="36" t="n">
        <f aca="false">C28+C29</f>
        <v>0</v>
      </c>
    </row>
    <row r="31" customFormat="false" ht="15" hidden="false" customHeight="false" outlineLevel="0" collapsed="false">
      <c r="A31" s="25"/>
      <c r="B31" s="11" t="n">
        <f aca="false">SUM(C31:IV31)</f>
        <v>0</v>
      </c>
      <c r="C31" s="22"/>
    </row>
    <row r="32" customFormat="false" ht="15.75" hidden="false" customHeight="false" outlineLevel="0" collapsed="false">
      <c r="A32" s="47" t="s">
        <v>109</v>
      </c>
      <c r="B32" s="11" t="n">
        <f aca="false">SUM(C32:IV32)</f>
        <v>0</v>
      </c>
      <c r="C32" s="24"/>
    </row>
    <row r="33" customFormat="false" ht="15.75" hidden="false" customHeight="false" outlineLevel="0" collapsed="false">
      <c r="A33" s="25"/>
      <c r="B33" s="11" t="n">
        <f aca="false">SUM(C33:IV33)</f>
        <v>0</v>
      </c>
      <c r="C33" s="48" t="s">
        <v>86</v>
      </c>
    </row>
    <row r="34" customFormat="false" ht="15" hidden="false" customHeight="false" outlineLevel="0" collapsed="false">
      <c r="A34" s="49" t="s">
        <v>110</v>
      </c>
      <c r="B34" s="11" t="n">
        <f aca="false">SUM(C34:IV34)</f>
        <v>0</v>
      </c>
      <c r="C34" s="50"/>
    </row>
    <row r="35" customFormat="false" ht="15" hidden="false" customHeight="false" outlineLevel="0" collapsed="false">
      <c r="A35" s="51" t="s">
        <v>111</v>
      </c>
      <c r="B35" s="11" t="n">
        <f aca="false">SUM(C35:IV35)</f>
        <v>0</v>
      </c>
      <c r="C35" s="52" t="n">
        <f aca="false">C29+E29</f>
        <v>0</v>
      </c>
    </row>
    <row r="36" customFormat="false" ht="15.75" hidden="false" customHeight="false" outlineLevel="0" collapsed="false">
      <c r="A36" s="53" t="s">
        <v>112</v>
      </c>
      <c r="B36" s="11" t="n">
        <f aca="false">SUM(C36:IV36)</f>
        <v>0</v>
      </c>
      <c r="C36" s="54" t="n">
        <f aca="false">C34+C35</f>
        <v>0</v>
      </c>
    </row>
    <row r="37" customFormat="false" ht="15" hidden="false" customHeight="false" outlineLevel="0" collapsed="false">
      <c r="A37" s="25"/>
      <c r="B37" s="11" t="n">
        <f aca="false">SUM(C37:IV37)</f>
        <v>0</v>
      </c>
      <c r="C37" s="22"/>
    </row>
    <row r="38" customFormat="false" ht="15.75" hidden="false" customHeight="false" outlineLevel="0" collapsed="false">
      <c r="A38" s="47" t="s">
        <v>113</v>
      </c>
      <c r="B38" s="11" t="n">
        <f aca="false">SUM(C38:IV38)</f>
        <v>0</v>
      </c>
      <c r="C38" s="24"/>
    </row>
    <row r="39" customFormat="false" ht="15" hidden="false" customHeight="false" outlineLevel="0" collapsed="false">
      <c r="A39" s="49" t="s">
        <v>114</v>
      </c>
      <c r="B39" s="11" t="n">
        <f aca="false">SUM(C39:IV39)</f>
        <v>0</v>
      </c>
      <c r="C39" s="50"/>
    </row>
    <row r="40" customFormat="false" ht="15" hidden="false" customHeight="false" outlineLevel="0" collapsed="false">
      <c r="A40" s="55" t="s">
        <v>115</v>
      </c>
      <c r="B40" s="11" t="n">
        <f aca="false">SUM(C40:IV40)</f>
        <v>0</v>
      </c>
      <c r="C40" s="56"/>
    </row>
    <row r="41" customFormat="false" ht="15" hidden="false" customHeight="false" outlineLevel="0" collapsed="false">
      <c r="A41" s="57" t="s">
        <v>116</v>
      </c>
      <c r="B41" s="11" t="n">
        <f aca="false">SUM(C41:IV41)</f>
        <v>0</v>
      </c>
      <c r="C41" s="58"/>
    </row>
    <row r="42" customFormat="false" ht="15.75" hidden="false" customHeight="false" outlineLevel="0" collapsed="false">
      <c r="A42" s="53" t="s">
        <v>117</v>
      </c>
      <c r="B42" s="11" t="n">
        <f aca="false">SUM(C42:IV42)</f>
        <v>0</v>
      </c>
      <c r="C42" s="54" t="n">
        <f aca="false">C39+C40+C41</f>
        <v>0</v>
      </c>
    </row>
    <row r="43" customFormat="false" ht="15.75" hidden="false" customHeight="false" outlineLevel="0" collapsed="false">
      <c r="A43" s="59"/>
      <c r="B43" s="11" t="n">
        <f aca="false">SUM(C43:IV43)</f>
        <v>0</v>
      </c>
      <c r="C43" s="60"/>
    </row>
    <row r="44" customFormat="false" ht="15.75" hidden="false" customHeight="false" outlineLevel="0" collapsed="false">
      <c r="A44" s="61" t="s">
        <v>118</v>
      </c>
      <c r="B44" s="11" t="n">
        <f aca="false">SUM(C44:IV44)</f>
        <v>0</v>
      </c>
      <c r="C44" s="62" t="n">
        <f aca="false">C35+C40+C41</f>
        <v>0</v>
      </c>
    </row>
    <row r="47" customFormat="false" ht="15.75" hidden="false" customHeight="false" outlineLevel="0" collapsed="false">
      <c r="A47" s="63" t="s">
        <v>119</v>
      </c>
    </row>
    <row r="48" customFormat="false" ht="15" hidden="false" customHeight="false" outlineLevel="0" collapsed="false">
      <c r="A48" s="10" t="s">
        <v>87</v>
      </c>
      <c r="B48" s="11" t="n">
        <f aca="false">SUM(C48:IV48)</f>
        <v>0</v>
      </c>
      <c r="C48" s="64" t="n">
        <f aca="false">'CRPP NON SOUMIS EQUIL'!$G$34+'CRPP SOUMIS EQUILIBRE'!$G$34+CRP_SF!$G$34</f>
        <v>0</v>
      </c>
    </row>
    <row r="49" customFormat="false" ht="15" hidden="false" customHeight="false" outlineLevel="0" collapsed="false">
      <c r="A49" s="13" t="s">
        <v>88</v>
      </c>
      <c r="B49" s="11" t="n">
        <f aca="false">SUM(C49:IV49)</f>
        <v>0</v>
      </c>
      <c r="C49" s="65" t="n">
        <f aca="false">'CRPP NON SOUMIS EQUIL'!$G$51+'CRPP SOUMIS EQUILIBRE'!$G$51+CRP_SF!$G$51</f>
        <v>0</v>
      </c>
    </row>
    <row r="50" customFormat="false" ht="15.75" hidden="false" customHeight="false" outlineLevel="0" collapsed="false">
      <c r="A50" s="15" t="s">
        <v>89</v>
      </c>
      <c r="B50" s="11" t="n">
        <f aca="false">SUM(C50:IV50)</f>
        <v>0</v>
      </c>
      <c r="C50" s="14" t="n">
        <f aca="false">'CRPP NON SOUMIS EQUIL'!$G$104+'CRPP SOUMIS EQUILIBRE'!$G$106+CRP_SF!$G$104</f>
        <v>0</v>
      </c>
    </row>
    <row r="51" customFormat="false" ht="15.75" hidden="false" customHeight="false" outlineLevel="0" collapsed="false">
      <c r="A51" s="16" t="s">
        <v>90</v>
      </c>
      <c r="B51" s="11" t="n">
        <f aca="false">SUM(C51:IV51)</f>
        <v>0</v>
      </c>
      <c r="C51" s="17" t="n">
        <f aca="false">SUM(C48:C50)</f>
        <v>0</v>
      </c>
    </row>
    <row r="52" customFormat="false" ht="15.75" hidden="false" customHeight="false" outlineLevel="0" collapsed="false">
      <c r="A52" s="18" t="s">
        <v>91</v>
      </c>
      <c r="B52" s="11" t="n">
        <f aca="false">SUM(C52:IV52)</f>
        <v>0</v>
      </c>
      <c r="C52" s="19" t="n">
        <f aca="false">IF(C51-E51&gt;0,0,E51-C51)</f>
        <v>0</v>
      </c>
    </row>
    <row r="53" customFormat="false" ht="15.75" hidden="false" customHeight="false" outlineLevel="0" collapsed="false">
      <c r="A53" s="20" t="s">
        <v>92</v>
      </c>
      <c r="B53" s="11" t="n">
        <f aca="false">SUM(C53:IV53)</f>
        <v>0</v>
      </c>
      <c r="C53" s="17" t="n">
        <f aca="false">C51+C52</f>
        <v>0</v>
      </c>
    </row>
    <row r="54" customFormat="false" ht="15" hidden="false" customHeight="false" outlineLevel="0" collapsed="false">
      <c r="A54" s="21"/>
      <c r="B54" s="11" t="n">
        <f aca="false">SUM(C54:IV54)</f>
        <v>0</v>
      </c>
      <c r="C54" s="22"/>
    </row>
    <row r="55" customFormat="false" ht="24" hidden="false" customHeight="false" outlineLevel="0" collapsed="false">
      <c r="A55" s="23" t="s">
        <v>93</v>
      </c>
      <c r="B55" s="11" t="n">
        <f aca="false">SUM(C55:IV55)</f>
        <v>0</v>
      </c>
      <c r="C55" s="24"/>
    </row>
    <row r="56" customFormat="false" ht="15.75" hidden="false" customHeight="false" outlineLevel="0" collapsed="false">
      <c r="A56" s="25"/>
      <c r="B56" s="11" t="n">
        <f aca="false">SUM(C56:IV56)</f>
        <v>0</v>
      </c>
      <c r="C56" s="26" t="s">
        <v>86</v>
      </c>
    </row>
    <row r="57" customFormat="false" ht="15.75" hidden="false" customHeight="false" outlineLevel="0" collapsed="false">
      <c r="A57" s="27" t="s">
        <v>94</v>
      </c>
      <c r="B57" s="11" t="n">
        <f aca="false">SUM(C57:IV57)</f>
        <v>0</v>
      </c>
      <c r="C57" s="28" t="n">
        <f aca="false">C52</f>
        <v>0</v>
      </c>
    </row>
    <row r="58" customFormat="false" ht="15" hidden="false" customHeight="false" outlineLevel="0" collapsed="false">
      <c r="A58" s="29" t="s">
        <v>95</v>
      </c>
      <c r="B58" s="11" t="n">
        <f aca="false">SUM(C58:IV58)</f>
        <v>0</v>
      </c>
      <c r="C58" s="30" t="n">
        <f aca="false">'CRPP NON SOUMIS EQUIL'!$G$82+'CRPP SOUMIS EQUILIBRE'!$G$84+CRP_SF!$G$82</f>
        <v>0</v>
      </c>
    </row>
    <row r="59" customFormat="false" ht="15" hidden="false" customHeight="false" outlineLevel="0" collapsed="false">
      <c r="A59" s="31" t="s">
        <v>96</v>
      </c>
      <c r="B59" s="11" t="n">
        <f aca="false">SUM(C59:IV59)</f>
        <v>0</v>
      </c>
      <c r="C59" s="32" t="n">
        <f aca="false">'CRPP NON SOUMIS EQUIL'!$G$86+'CRPP NON SOUMIS EQUIL'!$G$87+'CRPP NON SOUMIS EQUIL'!$G$88+'CRPP NON SOUMIS EQUIL'!$G$89+'CRPP NON SOUMIS EQUIL'!$G$90+'CRPP NON SOUMIS EQUIL'!$G$91+'CRPP NON SOUMIS EQUIL'!$G$92+'CRPP NON SOUMIS EQUIL'!$G$93+'CRPP NON SOUMIS EQUIL'!$G$94+'CRPP NON SOUMIS EQUIL'!$G$95+'CRPP NON SOUMIS EQUIL'!$G$96+'CRPP NON SOUMIS EQUIL'!$G$97+'CRPP NON SOUMIS EQUIL'!$G$98+SUM('CRPP SOUMIS EQUILIBRE'!$G$88:$G$100)+CRP_SF!$G$86+CRP_SF!$G$87+CRP_SF!$G$88+CRP_SF!$G$89+CRP_SF!$G$90+CRP_SF!$G$91+CRP_SF!$G$92+CRP_SF!$G$93+CRP_SF!$G$94+CRP_SF!$G$95+CRP_SF!$G$96+CRP_SF!$G$97+CRP_SF!$G$98</f>
        <v>0</v>
      </c>
    </row>
    <row r="60" customFormat="false" ht="15" hidden="false" customHeight="false" outlineLevel="0" collapsed="false">
      <c r="A60" s="31" t="s">
        <v>97</v>
      </c>
      <c r="B60" s="11" t="n">
        <f aca="false">SUM(C60:IV60)</f>
        <v>0</v>
      </c>
      <c r="C60" s="32" t="n">
        <f aca="false">'CRPP NON SOUMIS EQUIL'!$G$99+'CRPP NON SOUMIS EQUIL'!$G$100+'CRPP NON SOUMIS EQUIL'!$G$101+'CRPP NON SOUMIS EQUIL'!$G$102+'CRPP SOUMIS EQUILIBRE'!$G$101+'CRPP SOUMIS EQUILIBRE'!$G$102+'CRPP SOUMIS EQUILIBRE'!$G$103+'CRPP SOUMIS EQUILIBRE'!$G$104+CRP_SF!$G$99+CRP_SF!$G$100+CRP_SF!$G$101+CRP_SF!$G$102</f>
        <v>0</v>
      </c>
    </row>
    <row r="61" customFormat="false" ht="15" hidden="false" customHeight="false" outlineLevel="0" collapsed="false">
      <c r="A61" s="33"/>
      <c r="B61" s="11" t="n">
        <f aca="false">SUM(C61:IV61)</f>
        <v>0</v>
      </c>
      <c r="C61" s="34"/>
    </row>
    <row r="62" customFormat="false" ht="15.75" hidden="false" customHeight="false" outlineLevel="0" collapsed="false">
      <c r="A62" s="35" t="s">
        <v>98</v>
      </c>
      <c r="B62" s="11" t="n">
        <f aca="false">SUM(C62:IV62)</f>
        <v>0</v>
      </c>
      <c r="C62" s="36" t="n">
        <f aca="false">SUM(C57:C61)</f>
        <v>0</v>
      </c>
    </row>
    <row r="63" customFormat="false" ht="15.75" hidden="false" customHeight="false" outlineLevel="0" collapsed="false">
      <c r="A63" s="27" t="s">
        <v>99</v>
      </c>
      <c r="B63" s="11" t="n">
        <f aca="false">SUM(C63:IV63)</f>
        <v>0</v>
      </c>
      <c r="C63" s="28" t="n">
        <f aca="false">IF(C62&lt;E62,0,-(E62-C62))</f>
        <v>-0</v>
      </c>
    </row>
    <row r="64" customFormat="false" ht="15.75" hidden="false" customHeight="false" outlineLevel="0" collapsed="false">
      <c r="A64" s="37" t="s">
        <v>100</v>
      </c>
      <c r="B64" s="11" t="n">
        <f aca="false">SUM(C64:IV64)</f>
        <v>0</v>
      </c>
      <c r="C64" s="38" t="n">
        <f aca="false">IF(E51=0,0,C63/E51)</f>
        <v>0</v>
      </c>
    </row>
    <row r="65" customFormat="false" ht="15" hidden="false" customHeight="false" outlineLevel="0" collapsed="false">
      <c r="A65" s="25"/>
      <c r="B65" s="11" t="n">
        <f aca="false">SUM(C65:IV65)</f>
        <v>0</v>
      </c>
      <c r="C65" s="22"/>
    </row>
    <row r="66" customFormat="false" ht="15.75" hidden="false" customHeight="false" outlineLevel="0" collapsed="false">
      <c r="A66" s="23" t="s">
        <v>101</v>
      </c>
      <c r="B66" s="11" t="n">
        <f aca="false">SUM(C66:IV66)</f>
        <v>0</v>
      </c>
      <c r="C66" s="24"/>
    </row>
    <row r="67" customFormat="false" ht="15.75" hidden="false" customHeight="false" outlineLevel="0" collapsed="false">
      <c r="A67" s="39"/>
      <c r="B67" s="11" t="n">
        <f aca="false">SUM(C67:IV67)</f>
        <v>0</v>
      </c>
      <c r="C67" s="26" t="s">
        <v>86</v>
      </c>
    </row>
    <row r="68" customFormat="false" ht="15.75" hidden="false" customHeight="false" outlineLevel="0" collapsed="false">
      <c r="A68" s="27" t="s">
        <v>102</v>
      </c>
      <c r="B68" s="11" t="n">
        <f aca="false">SUM(C68:IV68)</f>
        <v>0</v>
      </c>
      <c r="C68" s="28" t="n">
        <f aca="false">E63</f>
        <v>0</v>
      </c>
    </row>
    <row r="69" customFormat="false" ht="15" hidden="false" customHeight="false" outlineLevel="0" collapsed="false">
      <c r="A69" s="40" t="s">
        <v>103</v>
      </c>
      <c r="B69" s="11" t="n">
        <f aca="false">SUM(C69:IV69)</f>
        <v>0</v>
      </c>
      <c r="C69" s="41"/>
    </row>
    <row r="70" customFormat="false" ht="15" hidden="false" customHeight="false" outlineLevel="0" collapsed="false">
      <c r="A70" s="42" t="s">
        <v>104</v>
      </c>
      <c r="B70" s="11" t="n">
        <f aca="false">SUM(C70:IV70)</f>
        <v>0</v>
      </c>
      <c r="C70" s="43"/>
    </row>
    <row r="71" customFormat="false" ht="15" hidden="false" customHeight="false" outlineLevel="0" collapsed="false">
      <c r="A71" s="31" t="s">
        <v>105</v>
      </c>
      <c r="B71" s="11" t="n">
        <f aca="false">SUM(C71:IV71)</f>
        <v>0</v>
      </c>
      <c r="C71" s="43"/>
    </row>
    <row r="72" customFormat="false" ht="15.75" hidden="false" customHeight="false" outlineLevel="0" collapsed="false">
      <c r="A72" s="44" t="s">
        <v>106</v>
      </c>
      <c r="B72" s="11" t="n">
        <f aca="false">SUM(C72:IV72)</f>
        <v>0</v>
      </c>
      <c r="C72" s="45" t="n">
        <f aca="false">SUM(C68:C71)</f>
        <v>0</v>
      </c>
    </row>
    <row r="73" customFormat="false" ht="15.75" hidden="false" customHeight="false" outlineLevel="0" collapsed="false">
      <c r="A73" s="27" t="s">
        <v>107</v>
      </c>
      <c r="B73" s="11" t="n">
        <f aca="false">SUM(C73:IV73)</f>
        <v>0</v>
      </c>
      <c r="C73" s="28" t="n">
        <f aca="false">IF(E72-C72&lt;0,0,E72-C72)</f>
        <v>0</v>
      </c>
    </row>
    <row r="74" customFormat="false" ht="15.75" hidden="false" customHeight="false" outlineLevel="0" collapsed="false">
      <c r="A74" s="46" t="s">
        <v>108</v>
      </c>
      <c r="B74" s="11" t="n">
        <f aca="false">SUM(C74:IV74)</f>
        <v>0</v>
      </c>
      <c r="C74" s="36" t="n">
        <f aca="false">C72+C73</f>
        <v>0</v>
      </c>
    </row>
    <row r="75" customFormat="false" ht="15" hidden="false" customHeight="false" outlineLevel="0" collapsed="false">
      <c r="A75" s="25"/>
      <c r="B75" s="11" t="n">
        <f aca="false">SUM(C75:IV75)</f>
        <v>0</v>
      </c>
      <c r="C75" s="22"/>
    </row>
    <row r="76" customFormat="false" ht="15.75" hidden="false" customHeight="false" outlineLevel="0" collapsed="false">
      <c r="A76" s="47" t="s">
        <v>109</v>
      </c>
      <c r="B76" s="11" t="n">
        <f aca="false">SUM(C76:IV76)</f>
        <v>0</v>
      </c>
      <c r="C76" s="24"/>
    </row>
    <row r="77" customFormat="false" ht="15.75" hidden="false" customHeight="false" outlineLevel="0" collapsed="false">
      <c r="A77" s="25"/>
      <c r="B77" s="11" t="n">
        <f aca="false">SUM(C77:IV77)</f>
        <v>0</v>
      </c>
      <c r="C77" s="48" t="s">
        <v>86</v>
      </c>
    </row>
    <row r="78" customFormat="false" ht="15" hidden="false" customHeight="false" outlineLevel="0" collapsed="false">
      <c r="A78" s="49" t="s">
        <v>110</v>
      </c>
      <c r="B78" s="11" t="n">
        <f aca="false">SUM(C78:IV78)</f>
        <v>0</v>
      </c>
      <c r="C78" s="50"/>
    </row>
    <row r="79" customFormat="false" ht="15" hidden="false" customHeight="false" outlineLevel="0" collapsed="false">
      <c r="A79" s="51" t="s">
        <v>111</v>
      </c>
      <c r="B79" s="11" t="n">
        <f aca="false">SUM(C79:IV79)</f>
        <v>0</v>
      </c>
      <c r="C79" s="52" t="n">
        <f aca="false">C73+E73</f>
        <v>0</v>
      </c>
    </row>
    <row r="80" customFormat="false" ht="15.75" hidden="false" customHeight="false" outlineLevel="0" collapsed="false">
      <c r="A80" s="53" t="s">
        <v>112</v>
      </c>
      <c r="B80" s="11" t="n">
        <f aca="false">SUM(C80:IV80)</f>
        <v>0</v>
      </c>
      <c r="C80" s="54" t="n">
        <f aca="false">C78+C79</f>
        <v>0</v>
      </c>
    </row>
    <row r="81" customFormat="false" ht="15" hidden="false" customHeight="false" outlineLevel="0" collapsed="false">
      <c r="A81" s="25"/>
      <c r="B81" s="11" t="n">
        <f aca="false">SUM(C81:IV81)</f>
        <v>0</v>
      </c>
      <c r="C81" s="22"/>
    </row>
    <row r="82" customFormat="false" ht="15.75" hidden="false" customHeight="false" outlineLevel="0" collapsed="false">
      <c r="A82" s="47" t="s">
        <v>113</v>
      </c>
      <c r="B82" s="11" t="n">
        <f aca="false">SUM(C82:IV82)</f>
        <v>0</v>
      </c>
      <c r="C82" s="24"/>
    </row>
    <row r="83" customFormat="false" ht="15" hidden="false" customHeight="false" outlineLevel="0" collapsed="false">
      <c r="A83" s="49" t="s">
        <v>114</v>
      </c>
      <c r="B83" s="11" t="n">
        <f aca="false">SUM(C83:IV83)</f>
        <v>0</v>
      </c>
      <c r="C83" s="50"/>
    </row>
    <row r="84" customFormat="false" ht="15" hidden="false" customHeight="false" outlineLevel="0" collapsed="false">
      <c r="A84" s="55" t="s">
        <v>115</v>
      </c>
      <c r="B84" s="11" t="n">
        <f aca="false">SUM(C84:IV84)</f>
        <v>0</v>
      </c>
      <c r="C84" s="56"/>
    </row>
    <row r="85" customFormat="false" ht="15" hidden="false" customHeight="false" outlineLevel="0" collapsed="false">
      <c r="A85" s="57" t="s">
        <v>116</v>
      </c>
      <c r="B85" s="11" t="n">
        <f aca="false">SUM(C85:IV85)</f>
        <v>0</v>
      </c>
      <c r="C85" s="58"/>
    </row>
    <row r="86" customFormat="false" ht="15.75" hidden="false" customHeight="false" outlineLevel="0" collapsed="false">
      <c r="A86" s="53" t="s">
        <v>117</v>
      </c>
      <c r="B86" s="11" t="n">
        <f aca="false">SUM(C86:IV86)</f>
        <v>0</v>
      </c>
      <c r="C86" s="54" t="n">
        <f aca="false">C83+C84+C85</f>
        <v>0</v>
      </c>
    </row>
    <row r="87" customFormat="false" ht="15.75" hidden="false" customHeight="false" outlineLevel="0" collapsed="false">
      <c r="A87" s="59"/>
      <c r="B87" s="11" t="n">
        <f aca="false">SUM(C87:IV87)</f>
        <v>0</v>
      </c>
      <c r="C87" s="60"/>
    </row>
    <row r="88" customFormat="false" ht="15.75" hidden="false" customHeight="false" outlineLevel="0" collapsed="false">
      <c r="A88" s="61" t="s">
        <v>118</v>
      </c>
      <c r="B88" s="11" t="n">
        <f aca="false">SUM(C88:IV88)</f>
        <v>0</v>
      </c>
      <c r="C88" s="62" t="n">
        <f aca="false">C79+C84+C85</f>
        <v>0</v>
      </c>
    </row>
    <row r="89" customFormat="false" ht="15" hidden="false" customHeight="false" outlineLevel="0" collapsed="false">
      <c r="B89" s="11" t="n">
        <f aca="false">SUM(C89:IV89)</f>
        <v>0</v>
      </c>
    </row>
    <row r="90" customFormat="false" ht="15.75" hidden="false" customHeight="false" outlineLevel="0" collapsed="false">
      <c r="A90" s="66" t="s">
        <v>120</v>
      </c>
      <c r="B90" s="11" t="n">
        <f aca="false">SUM(C90:IV90)</f>
        <v>0</v>
      </c>
    </row>
    <row r="91" customFormat="false" ht="15.75" hidden="false" customHeight="false" outlineLevel="0" collapsed="false">
      <c r="A91" s="67" t="s">
        <v>86</v>
      </c>
      <c r="B91" s="11" t="n">
        <f aca="false">SUM(C91:IV91)</f>
        <v>0</v>
      </c>
    </row>
    <row r="92" customFormat="false" ht="15" hidden="false" customHeight="false" outlineLevel="0" collapsed="false">
      <c r="A92" s="68" t="s">
        <v>121</v>
      </c>
      <c r="B92" s="11" t="n">
        <f aca="false">SUM(C92:IV92)</f>
        <v>0</v>
      </c>
      <c r="C92" s="12" t="n">
        <f aca="false">'CRPP NON SOUMIS EQUIL'!$D$127+'CRPP SOUMIS EQUILIBRE'!$D$126+CRP_SF!$D$127</f>
        <v>0</v>
      </c>
    </row>
    <row r="93" customFormat="false" ht="15" hidden="false" customHeight="false" outlineLevel="0" collapsed="false">
      <c r="A93" s="69" t="s">
        <v>122</v>
      </c>
      <c r="B93" s="11" t="n">
        <f aca="false">SUM(C93:IV93)</f>
        <v>0</v>
      </c>
      <c r="C93" s="14" t="n">
        <f aca="false">'CRPP NON SOUMIS EQUIL'!$D$152+'CRPP SOUMIS EQUILIBRE'!$D$150+CRP_SF!$D$152</f>
        <v>0</v>
      </c>
    </row>
    <row r="94" customFormat="false" ht="24" hidden="false" customHeight="false" outlineLevel="0" collapsed="false">
      <c r="A94" s="70" t="s">
        <v>123</v>
      </c>
      <c r="B94" s="11" t="n">
        <f aca="false">SUM(C94:IV94)</f>
        <v>0</v>
      </c>
      <c r="C94" s="14" t="n">
        <f aca="false">'CRPP NON SOUMIS EQUIL'!$D$186+'CRPP SOUMIS EQUILIBRE'!$D$183+CRP_SF!$D$186</f>
        <v>0</v>
      </c>
    </row>
    <row r="95" customFormat="false" ht="15.75" hidden="false" customHeight="false" outlineLevel="0" collapsed="false">
      <c r="A95" s="71" t="s">
        <v>124</v>
      </c>
      <c r="B95" s="11" t="n">
        <f aca="false">SUM(C95:IV95)</f>
        <v>0</v>
      </c>
      <c r="C95" s="72" t="n">
        <f aca="false">SUM(C92:C94)</f>
        <v>0</v>
      </c>
    </row>
    <row r="96" customFormat="false" ht="15.75" hidden="false" customHeight="false" outlineLevel="0" collapsed="false">
      <c r="A96" s="73" t="s">
        <v>125</v>
      </c>
      <c r="B96" s="11" t="n">
        <f aca="false">SUM(C96:IV96)</f>
        <v>0</v>
      </c>
      <c r="C96" s="74"/>
    </row>
    <row r="97" customFormat="false" ht="15.75" hidden="false" customHeight="false" outlineLevel="0" collapsed="false">
      <c r="A97" s="71" t="s">
        <v>92</v>
      </c>
      <c r="B97" s="11" t="n">
        <f aca="false">SUM(C97:IV97)</f>
        <v>0</v>
      </c>
      <c r="C97" s="72"/>
    </row>
    <row r="98" customFormat="false" ht="15" hidden="false" customHeight="false" outlineLevel="0" collapsed="false">
      <c r="A98" s="75"/>
      <c r="B98" s="11" t="n">
        <f aca="false">SUM(C98:IV98)</f>
        <v>0</v>
      </c>
      <c r="C98" s="22"/>
    </row>
    <row r="99" customFormat="false" ht="15.75" hidden="false" customHeight="false" outlineLevel="0" collapsed="false">
      <c r="A99" s="23"/>
      <c r="B99" s="11" t="n">
        <f aca="false">SUM(C99:IV99)</f>
        <v>0</v>
      </c>
      <c r="C99" s="24"/>
    </row>
    <row r="100" customFormat="false" ht="15.75" hidden="false" customHeight="false" outlineLevel="0" collapsed="false">
      <c r="A100" s="25"/>
      <c r="B100" s="11" t="n">
        <f aca="false">SUM(C100:IV100)</f>
        <v>0</v>
      </c>
      <c r="C100" s="76" t="s">
        <v>86</v>
      </c>
    </row>
    <row r="101" customFormat="false" ht="15.75" hidden="false" customHeight="false" outlineLevel="0" collapsed="false">
      <c r="A101" s="77" t="s">
        <v>126</v>
      </c>
      <c r="B101" s="11" t="n">
        <f aca="false">SUM(C101:IV101)</f>
        <v>0</v>
      </c>
      <c r="C101" s="78" t="n">
        <f aca="false">C96</f>
        <v>0</v>
      </c>
    </row>
    <row r="102" customFormat="false" ht="15" hidden="false" customHeight="false" outlineLevel="0" collapsed="false">
      <c r="A102" s="79" t="s">
        <v>127</v>
      </c>
      <c r="B102" s="11" t="n">
        <f aca="false">SUM(C102:IV102)</f>
        <v>0</v>
      </c>
      <c r="C102" s="80" t="n">
        <f aca="false">'CRPP NON SOUMIS EQUIL'!$D$163+'CRPP SOUMIS EQUILIBRE'!$D$160+CRP_SF!$D$163</f>
        <v>0</v>
      </c>
    </row>
    <row r="103" customFormat="false" ht="15" hidden="false" customHeight="false" outlineLevel="0" collapsed="false">
      <c r="A103" s="81" t="s">
        <v>128</v>
      </c>
      <c r="B103" s="11" t="n">
        <f aca="false">SUM(C103:IV103)</f>
        <v>0</v>
      </c>
      <c r="C103" s="82" t="n">
        <f aca="false">'CRPP NON SOUMIS EQUIL'!$D$164+'CRPP NON SOUMIS EQUIL'!$D$166+'CRPP SOUMIS EQUILIBRE'!$D$161+'CRPP SOUMIS EQUILIBRE'!$D$163+CRP_SF!$D$164+CRP_SF!$D$166</f>
        <v>0</v>
      </c>
    </row>
    <row r="104" customFormat="false" ht="15" hidden="false" customHeight="false" outlineLevel="0" collapsed="false">
      <c r="A104" s="81" t="s">
        <v>129</v>
      </c>
      <c r="B104" s="11" t="n">
        <f aca="false">SUM(C104:IV104)</f>
        <v>0</v>
      </c>
      <c r="C104" s="82" t="n">
        <f aca="false">'CRPP NON SOUMIS EQUIL'!$D$169+'CRPP NON SOUMIS EQUIL'!$D$170+'CRPP NON SOUMIS EQUIL'!$D$171+'CRPP NON SOUMIS EQUIL'!$D$172+'CRPP NON SOUMIS EQUIL'!$D$173+'CRPP NON SOUMIS EQUIL'!$D$174+'CRPP NON SOUMIS EQUIL'!$D$175+'CRPP NON SOUMIS EQUIL'!$D$176+'CRPP NON SOUMIS EQUIL'!$D$177+'CRPP NON SOUMIS EQUIL'!$D$178+'CRPP NON SOUMIS EQUIL'!$D$179+SUM('CRPP SOUMIS EQUILIBRE'!$D$166:$D$176)+CRP_SF!$D$169+CRP_SF!$D$170+CRP_SF!$D$171+CRP_SF!$D$172+CRP_SF!$D$173+CRP_SF!$D$174+CRP_SF!$D$175+CRP_SF!$D$176+CRP_SF!$D$177+CRP_SF!$D$178+CRP_SF!$D$179</f>
        <v>0</v>
      </c>
    </row>
    <row r="105" customFormat="false" ht="15" hidden="false" customHeight="false" outlineLevel="0" collapsed="false">
      <c r="A105" s="81" t="s">
        <v>130</v>
      </c>
      <c r="B105" s="11" t="n">
        <f aca="false">SUM(C105:IV105)</f>
        <v>0</v>
      </c>
      <c r="C105" s="82" t="n">
        <f aca="false">'CRPP NON SOUMIS EQUIL'!$D$180+'CRPP NON SOUMIS EQUIL'!$D$181+'CRPP NON SOUMIS EQUIL'!$D$182+'CRPP NON SOUMIS EQUIL'!$D$183+'CRPP SOUMIS EQUILIBRE'!$D$177+'CRPP SOUMIS EQUILIBRE'!$D$178+'CRPP SOUMIS EQUILIBRE'!$D$179+'CRPP SOUMIS EQUILIBRE'!$D$180+CRP_SF!$D$180+CRP_SF!$D$181+CRP_SF!$D$182+CRP_SF!$D$183</f>
        <v>0</v>
      </c>
    </row>
    <row r="106" customFormat="false" ht="15.75" hidden="false" customHeight="false" outlineLevel="0" collapsed="false">
      <c r="A106" s="83" t="s">
        <v>131</v>
      </c>
      <c r="B106" s="11" t="n">
        <f aca="false">SUM(C106:IV106)</f>
        <v>0</v>
      </c>
      <c r="C106" s="84" t="n">
        <f aca="false">SUM(C101:C105)</f>
        <v>0</v>
      </c>
    </row>
    <row r="107" customFormat="false" ht="15.75" hidden="false" customHeight="false" outlineLevel="0" collapsed="false">
      <c r="A107" s="77" t="s">
        <v>132</v>
      </c>
      <c r="B107" s="11" t="n">
        <f aca="false">SUM(C107:IV107)</f>
        <v>0</v>
      </c>
      <c r="C107" s="78" t="n">
        <f aca="false">IF(C106&lt;A106,0,-(A106-C106))</f>
        <v>0</v>
      </c>
    </row>
    <row r="108" customFormat="false" ht="15" hidden="false" customHeight="false" outlineLevel="0" collapsed="false">
      <c r="A108" s="25"/>
    </row>
    <row r="110" customFormat="false" ht="15" hidden="false" customHeight="false" outlineLevel="0" collapsed="false">
      <c r="A110" s="66" t="s">
        <v>120</v>
      </c>
      <c r="B110" s="11" t="n">
        <f aca="false">SUM(C110:IV110)</f>
        <v>0</v>
      </c>
    </row>
    <row r="111" customFormat="false" ht="15.75" hidden="false" customHeight="false" outlineLevel="0" collapsed="false">
      <c r="A111" s="63" t="s">
        <v>119</v>
      </c>
      <c r="B111" s="11" t="n">
        <f aca="false">SUM(C111:IV111)</f>
        <v>0</v>
      </c>
    </row>
    <row r="112" customFormat="false" ht="15" hidden="false" customHeight="false" outlineLevel="0" collapsed="false">
      <c r="A112" s="68" t="s">
        <v>121</v>
      </c>
      <c r="B112" s="11" t="n">
        <f aca="false">SUM(C112:IV112)</f>
        <v>0</v>
      </c>
      <c r="C112" s="12" t="n">
        <f aca="false">'CRPP NON SOUMIS EQUIL'!$G$127+'CRPP SOUMIS EQUILIBRE'!$G$126+CRP_SF!$G$127</f>
        <v>0</v>
      </c>
    </row>
    <row r="113" customFormat="false" ht="15" hidden="false" customHeight="false" outlineLevel="0" collapsed="false">
      <c r="A113" s="69" t="s">
        <v>122</v>
      </c>
      <c r="B113" s="11" t="n">
        <f aca="false">SUM(C113:IV113)</f>
        <v>0</v>
      </c>
      <c r="C113" s="14" t="n">
        <f aca="false">'CRPP NON SOUMIS EQUIL'!$G$152+'CRPP SOUMIS EQUILIBRE'!$G$150+CRP_SF!$G$152</f>
        <v>0</v>
      </c>
    </row>
    <row r="114" customFormat="false" ht="24" hidden="false" customHeight="false" outlineLevel="0" collapsed="false">
      <c r="A114" s="70" t="s">
        <v>123</v>
      </c>
      <c r="B114" s="11" t="n">
        <f aca="false">SUM(C114:IV114)</f>
        <v>0</v>
      </c>
      <c r="C114" s="14" t="n">
        <f aca="false">'CRPP NON SOUMIS EQUIL'!$G$186+'CRPP SOUMIS EQUILIBRE'!$G$183+CRP_SF!$G$186</f>
        <v>0</v>
      </c>
    </row>
    <row r="115" customFormat="false" ht="15.75" hidden="false" customHeight="false" outlineLevel="0" collapsed="false">
      <c r="A115" s="71" t="s">
        <v>124</v>
      </c>
      <c r="B115" s="11" t="n">
        <f aca="false">SUM(C115:IV115)</f>
        <v>0</v>
      </c>
      <c r="C115" s="72" t="n">
        <f aca="false">SUM(C112:C114)</f>
        <v>0</v>
      </c>
    </row>
    <row r="116" customFormat="false" ht="15.75" hidden="false" customHeight="false" outlineLevel="0" collapsed="false">
      <c r="A116" s="73" t="s">
        <v>125</v>
      </c>
      <c r="B116" s="11" t="n">
        <f aca="false">SUM(C116:IV116)</f>
        <v>0</v>
      </c>
      <c r="C116" s="74"/>
    </row>
    <row r="117" customFormat="false" ht="15.75" hidden="false" customHeight="false" outlineLevel="0" collapsed="false">
      <c r="A117" s="71" t="s">
        <v>92</v>
      </c>
      <c r="B117" s="11" t="n">
        <f aca="false">SUM(C117:IV117)</f>
        <v>0</v>
      </c>
      <c r="C117" s="72"/>
    </row>
    <row r="118" customFormat="false" ht="15" hidden="false" customHeight="false" outlineLevel="0" collapsed="false">
      <c r="A118" s="75"/>
      <c r="B118" s="11" t="n">
        <f aca="false">SUM(C118:IV118)</f>
        <v>0</v>
      </c>
      <c r="C118" s="22"/>
    </row>
    <row r="119" customFormat="false" ht="15.75" hidden="false" customHeight="false" outlineLevel="0" collapsed="false">
      <c r="A119" s="23"/>
      <c r="B119" s="11" t="n">
        <f aca="false">SUM(C119:IV119)</f>
        <v>0</v>
      </c>
      <c r="C119" s="24"/>
    </row>
    <row r="120" customFormat="false" ht="15.75" hidden="false" customHeight="false" outlineLevel="0" collapsed="false">
      <c r="A120" s="25"/>
      <c r="B120" s="11" t="n">
        <f aca="false">SUM(C120:IV120)</f>
        <v>0</v>
      </c>
      <c r="C120" s="76" t="s">
        <v>86</v>
      </c>
    </row>
    <row r="121" customFormat="false" ht="15.75" hidden="false" customHeight="false" outlineLevel="0" collapsed="false">
      <c r="A121" s="77" t="s">
        <v>126</v>
      </c>
      <c r="B121" s="11" t="n">
        <f aca="false">SUM(C121:IV121)</f>
        <v>0</v>
      </c>
      <c r="C121" s="78" t="n">
        <f aca="false">C116</f>
        <v>0</v>
      </c>
    </row>
    <row r="122" customFormat="false" ht="15" hidden="false" customHeight="false" outlineLevel="0" collapsed="false">
      <c r="A122" s="79" t="s">
        <v>127</v>
      </c>
      <c r="B122" s="11" t="n">
        <f aca="false">SUM(C122:IV122)</f>
        <v>0</v>
      </c>
      <c r="C122" s="80" t="n">
        <f aca="false">'CRPP NON SOUMIS EQUIL'!$G$163+'CRPP SOUMIS EQUILIBRE'!$G$160+CRP_SF!$G$163</f>
        <v>0</v>
      </c>
    </row>
    <row r="123" customFormat="false" ht="15" hidden="false" customHeight="false" outlineLevel="0" collapsed="false">
      <c r="A123" s="81" t="s">
        <v>128</v>
      </c>
      <c r="B123" s="11" t="n">
        <f aca="false">SUM(C123:IV123)</f>
        <v>0</v>
      </c>
      <c r="C123" s="82" t="n">
        <f aca="false">'CRPP NON SOUMIS EQUIL'!$G$164+'CRPP NON SOUMIS EQUIL'!$G$166+'CRPP SOUMIS EQUILIBRE'!$G$161+'CRPP SOUMIS EQUILIBRE'!$G$163+CRP_SF!$G$164+CRP_SF!$G$166</f>
        <v>0</v>
      </c>
    </row>
    <row r="124" customFormat="false" ht="15" hidden="false" customHeight="false" outlineLevel="0" collapsed="false">
      <c r="A124" s="81" t="s">
        <v>129</v>
      </c>
      <c r="B124" s="11" t="n">
        <f aca="false">SUM(C124:IV124)</f>
        <v>0</v>
      </c>
      <c r="C124" s="82" t="n">
        <f aca="false">'CRPP NON SOUMIS EQUIL'!$G$169+'CRPP NON SOUMIS EQUIL'!$G$170+'CRPP NON SOUMIS EQUIL'!$G$171+'CRPP NON SOUMIS EQUIL'!$G$172+'CRPP NON SOUMIS EQUIL'!$G$173+'CRPP NON SOUMIS EQUIL'!$G$174+'CRPP NON SOUMIS EQUIL'!$G$175+'CRPP NON SOUMIS EQUIL'!$G$176+'CRPP NON SOUMIS EQUIL'!$G$177+'CRPP NON SOUMIS EQUIL'!$G$178+'CRPP NON SOUMIS EQUIL'!$G$179+SUM('CRPP SOUMIS EQUILIBRE'!$G$166:$G$176)+CRP_SF!$G$169+CRP_SF!$G$170+CRP_SF!$G$171+CRP_SF!$G$172+CRP_SF!$G$173+CRP_SF!$G$174+CRP_SF!$G$175+CRP_SF!$G$176+CRP_SF!$G$177+CRP_SF!$G$178+CRP_SF!$G$179</f>
        <v>0</v>
      </c>
    </row>
    <row r="125" customFormat="false" ht="15" hidden="false" customHeight="false" outlineLevel="0" collapsed="false">
      <c r="A125" s="81" t="s">
        <v>130</v>
      </c>
      <c r="B125" s="11" t="n">
        <f aca="false">SUM(C125:IV125)</f>
        <v>0</v>
      </c>
      <c r="C125" s="82" t="n">
        <f aca="false">'CRPP NON SOUMIS EQUIL'!$G$180+'CRPP NON SOUMIS EQUIL'!$G$181+'CRPP NON SOUMIS EQUIL'!$G$182+'CRPP NON SOUMIS EQUIL'!$G$183+'CRPP SOUMIS EQUILIBRE'!$G$177+'CRPP SOUMIS EQUILIBRE'!$G$178+'CRPP SOUMIS EQUILIBRE'!$G$179+'CRPP SOUMIS EQUILIBRE'!$G$180+CRP_SF!$G$180+CRP_SF!$G$181+CRP_SF!$G$182+CRP_SF!$G$183</f>
        <v>0</v>
      </c>
    </row>
    <row r="126" customFormat="false" ht="15.75" hidden="false" customHeight="false" outlineLevel="0" collapsed="false">
      <c r="A126" s="83" t="s">
        <v>131</v>
      </c>
      <c r="B126" s="11" t="n">
        <f aca="false">SUM(C126:IV126)</f>
        <v>0</v>
      </c>
      <c r="C126" s="84" t="n">
        <f aca="false">SUM(C121:C125)</f>
        <v>0</v>
      </c>
    </row>
    <row r="127" customFormat="false" ht="15.75" hidden="false" customHeight="false" outlineLevel="0" collapsed="false">
      <c r="A127" s="77" t="s">
        <v>132</v>
      </c>
      <c r="B127" s="11" t="n">
        <f aca="false">SUM(C127:IV127)</f>
        <v>0</v>
      </c>
      <c r="C127" s="78" t="n">
        <f aca="false">IF(C126&lt;A126,0,-(A126-C126))</f>
        <v>0</v>
      </c>
    </row>
    <row r="128" customFormat="false" ht="15" hidden="false" customHeight="false" outlineLevel="0" collapsed="false">
      <c r="B128" s="11" t="n">
        <f aca="false">SUM(C128:IV128)</f>
        <v>0</v>
      </c>
    </row>
    <row r="129" customFormat="false" ht="15" hidden="false" customHeight="false" outlineLevel="0" collapsed="false">
      <c r="B129" s="11" t="n">
        <f aca="false">SUM(C129:IV129)</f>
        <v>0</v>
      </c>
    </row>
    <row r="130" customFormat="false" ht="15" hidden="false" customHeight="false" outlineLevel="0" collapsed="false">
      <c r="A130" s="66" t="s">
        <v>133</v>
      </c>
      <c r="B130" s="11" t="n">
        <f aca="false">SUM(C130:IV130)</f>
        <v>0</v>
      </c>
    </row>
    <row r="131" customFormat="false" ht="25.5" hidden="false" customHeight="false" outlineLevel="0" collapsed="false">
      <c r="A131" s="85" t="s">
        <v>134</v>
      </c>
      <c r="B131" s="11" t="n">
        <f aca="false">SUM(C131:IV131)</f>
        <v>0</v>
      </c>
    </row>
    <row r="132" customFormat="false" ht="15" hidden="false" customHeight="false" outlineLevel="0" collapsed="false">
      <c r="A132" s="86" t="s">
        <v>135</v>
      </c>
      <c r="B132" s="11" t="n">
        <f aca="false">SUM(C132:IV132)</f>
        <v>0</v>
      </c>
      <c r="C132" s="87"/>
    </row>
    <row r="133" customFormat="false" ht="15" hidden="false" customHeight="false" outlineLevel="0" collapsed="false">
      <c r="A133" s="88" t="s">
        <v>136</v>
      </c>
      <c r="B133" s="11" t="n">
        <f aca="false">SUM(C133:IV133)</f>
        <v>0</v>
      </c>
      <c r="C133" s="87"/>
    </row>
    <row r="134" customFormat="false" ht="14.45" hidden="false" customHeight="true" outlineLevel="0" collapsed="false">
      <c r="A134" s="89" t="s">
        <v>137</v>
      </c>
      <c r="B134" s="11" t="n">
        <f aca="false">SUM(C134:IV134)</f>
        <v>0</v>
      </c>
      <c r="C134" s="90" t="n">
        <f aca="false">'CRPP NON SOUMIS EQUIL'!$D$82+'CRPP SOUMIS EQUILIBRE'!$D$84+CRP_SF!$D$82</f>
        <v>0</v>
      </c>
    </row>
    <row r="135" customFormat="false" ht="25.5" hidden="false" customHeight="false" outlineLevel="0" collapsed="false">
      <c r="A135" s="89" t="s">
        <v>138</v>
      </c>
      <c r="B135" s="11" t="n">
        <f aca="false">SUM(C135:IV135)</f>
        <v>0</v>
      </c>
      <c r="C135" s="90" t="n">
        <f aca="false">'CRPP NON SOUMIS EQUIL'!$D$86+'CRPP SOUMIS EQUILIBRE'!$D$88+CRP_SF!$D$86</f>
        <v>0</v>
      </c>
    </row>
    <row r="136" customFormat="false" ht="25.5" hidden="false" customHeight="false" outlineLevel="0" collapsed="false">
      <c r="A136" s="89" t="s">
        <v>139</v>
      </c>
      <c r="B136" s="11" t="n">
        <f aca="false">SUM(C136:IV136)</f>
        <v>0</v>
      </c>
      <c r="C136" s="90" t="n">
        <f aca="false">'CRPP NON SOUMIS EQUIL'!$D$95+'CRPP NON SOUMIS EQUIL'!$D$93+'CRPP SOUMIS EQUILIBRE'!$D$95+'CRPP SOUMIS EQUILIBRE'!$D$97+CRP_SF!$D$95+CRP_SF!$D$93</f>
        <v>0</v>
      </c>
    </row>
    <row r="137" customFormat="false" ht="25.5" hidden="false" customHeight="false" outlineLevel="0" collapsed="false">
      <c r="A137" s="89" t="s">
        <v>140</v>
      </c>
      <c r="B137" s="11" t="n">
        <f aca="false">SUM(C137:IV137)</f>
        <v>0</v>
      </c>
      <c r="C137" s="90" t="n">
        <f aca="false">'CRPP NON SOUMIS EQUIL'!$D$87+'CRPP NON SOUMIS EQUIL'!$D$89+'CRPP NON SOUMIS EQUIL'!$D$92+'CRPP NON SOUMIS EQUIL'!$D$96+'CRPP NON SOUMIS EQUIL'!$D$97+'CRPP SOUMIS EQUILIBRE'!$D$89+'CRPP SOUMIS EQUILIBRE'!$D$91+'CRPP SOUMIS EQUILIBRE'!$D$94+'CRPP SOUMIS EQUILIBRE'!$D$98+'CRPP SOUMIS EQUILIBRE'!$D$99+CRP_SF!$D$87+CRP_SF!$D$89+CRP_SF!$D$92+CRP_SF!$D$96+CRP_SF!$D$97</f>
        <v>0</v>
      </c>
    </row>
    <row r="138" customFormat="false" ht="25.5" hidden="false" customHeight="false" outlineLevel="0" collapsed="false">
      <c r="A138" s="89" t="s">
        <v>141</v>
      </c>
      <c r="B138" s="91" t="n">
        <f aca="false">SUM(C138:IV138)</f>
        <v>0</v>
      </c>
      <c r="C138" s="90" t="n">
        <f aca="false">'CRPP NON SOUMIS EQUIL'!$D$100+'CRPP SOUMIS EQUILIBRE'!$D$102+CRP_SF!$D$100</f>
        <v>0</v>
      </c>
    </row>
    <row r="139" customFormat="false" ht="14.45" hidden="false" customHeight="true" outlineLevel="0" collapsed="false">
      <c r="A139" s="89" t="s">
        <v>142</v>
      </c>
      <c r="B139" s="11" t="n">
        <f aca="false">SUM(C139:IV139)</f>
        <v>0</v>
      </c>
      <c r="C139" s="90" t="n">
        <f aca="false">'CRPP NON SOUMIS EQUIL'!$D$88+'CRPP SOUMIS EQUILIBRE'!$D$90+CRP_SF!$D$88</f>
        <v>0</v>
      </c>
    </row>
    <row r="140" customFormat="false" ht="15" hidden="false" customHeight="false" outlineLevel="0" collapsed="false">
      <c r="A140" s="89" t="s">
        <v>143</v>
      </c>
      <c r="B140" s="11" t="n">
        <f aca="false">SUM(C140:IV140)</f>
        <v>0</v>
      </c>
      <c r="C140" s="90" t="n">
        <f aca="false">'CRPP NON SOUMIS EQUIL'!$D$94+'CRPP SOUMIS EQUILIBRE'!$D$96+CRP_SF!$D$94</f>
        <v>0</v>
      </c>
    </row>
    <row r="141" customFormat="false" ht="25.5" hidden="false" customHeight="false" outlineLevel="0" collapsed="false">
      <c r="A141" s="89" t="s">
        <v>144</v>
      </c>
      <c r="B141" s="11" t="n">
        <f aca="false">SUM(C141:IV141)</f>
        <v>0</v>
      </c>
      <c r="C141" s="90" t="n">
        <f aca="false">'CRPP NON SOUMIS EQUIL'!$D$90+'CRPP SOUMIS EQUILIBRE'!$D$92+CRP_SF!$D$90</f>
        <v>0</v>
      </c>
    </row>
    <row r="142" customFormat="false" ht="25.5" hidden="false" customHeight="false" outlineLevel="0" collapsed="false">
      <c r="A142" s="89" t="s">
        <v>145</v>
      </c>
      <c r="B142" s="11" t="n">
        <f aca="false">SUM(C142:IV142)</f>
        <v>0</v>
      </c>
      <c r="C142" s="92" t="n">
        <f aca="false">'CRPP NON SOUMIS EQUIL'!$D$91+'CRPP NON SOUMIS EQUIL'!$D$98+'CRPP SOUMIS EQUILIBRE'!$D$93+'CRPP SOUMIS EQUILIBRE'!$D$100+CRP_SF!$D$91+CRP_SF!$D$98</f>
        <v>0</v>
      </c>
    </row>
    <row r="143" customFormat="false" ht="15" hidden="false" customHeight="false" outlineLevel="0" collapsed="false">
      <c r="A143" s="89" t="s">
        <v>146</v>
      </c>
      <c r="B143" s="11" t="n">
        <f aca="false">SUM(C143:IV143)</f>
        <v>0</v>
      </c>
      <c r="C143" s="90" t="n">
        <f aca="false">'CRPP NON SOUMIS EQUIL'!$D$99+'CRPP NON SOUMIS EQUIL'!$D$101+'CRPP NON SOUMIS EQUIL'!$D$102+'CRPP SOUMIS EQUILIBRE'!$D$101+'CRPP SOUMIS EQUILIBRE'!$D$103+'CRPP SOUMIS EQUILIBRE'!$D$104+CRP_SF!$D$99+CRP_SF!$D$101+CRP_SF!$D$102</f>
        <v>0</v>
      </c>
    </row>
    <row r="144" customFormat="false" ht="15" hidden="false" customHeight="false" outlineLevel="0" collapsed="false">
      <c r="A144" s="93" t="s">
        <v>147</v>
      </c>
      <c r="B144" s="11" t="n">
        <f aca="false">SUM(C144:IV144)</f>
        <v>0</v>
      </c>
      <c r="C144" s="94" t="n">
        <f aca="false">SUM(C145:C155)</f>
        <v>0</v>
      </c>
    </row>
    <row r="145" customFormat="false" ht="14.45" hidden="false" customHeight="true" outlineLevel="0" collapsed="false">
      <c r="A145" s="89" t="s">
        <v>148</v>
      </c>
      <c r="B145" s="11" t="n">
        <f aca="false">SUM(C145:IV145)</f>
        <v>0</v>
      </c>
      <c r="C145" s="90" t="n">
        <f aca="false">'CRPP NON SOUMIS EQUIL'!$D$163+'CRPP SOUMIS EQUILIBRE'!$D$160+CRP_SF!$D$163</f>
        <v>0</v>
      </c>
    </row>
    <row r="146" customFormat="false" ht="25.5" hidden="false" customHeight="false" outlineLevel="0" collapsed="false">
      <c r="A146" s="89" t="s">
        <v>149</v>
      </c>
      <c r="B146" s="11" t="n">
        <f aca="false">SUM(C146:IV146)</f>
        <v>0</v>
      </c>
      <c r="C146" s="90" t="n">
        <f aca="false">'CRPP NON SOUMIS EQUIL'!$D$164+'CRPP SOUMIS EQUILIBRE'!$D$161+CRP_SF!$D$164</f>
        <v>0</v>
      </c>
    </row>
    <row r="147" customFormat="false" ht="25.5" hidden="false" customHeight="false" outlineLevel="0" collapsed="false">
      <c r="A147" s="89" t="s">
        <v>150</v>
      </c>
      <c r="B147" s="11" t="n">
        <f aca="false">SUM(C147:IV147)</f>
        <v>0</v>
      </c>
      <c r="C147" s="90" t="n">
        <f aca="false">'CRPP NON SOUMIS EQUIL'!$D$176+'CRPP NON SOUMIS EQUIL'!$D$174+'CRPP SOUMIS EQUILIBRE'!$D$173+'CRPP SOUMIS EQUILIBRE'!$D$171+CRP_SF!$D$176+CRP_SF!$D$174</f>
        <v>0</v>
      </c>
    </row>
    <row r="148" customFormat="false" ht="25.5" hidden="false" customHeight="false" outlineLevel="0" collapsed="false">
      <c r="A148" s="89" t="s">
        <v>151</v>
      </c>
      <c r="B148" s="11" t="n">
        <f aca="false">SUM(C148:IV148)</f>
        <v>0</v>
      </c>
      <c r="C148" s="90" t="n">
        <f aca="false">'CRPP NON SOUMIS EQUIL'!$D$169+'CRPP NON SOUMIS EQUIL'!$D$171+'CRPP NON SOUMIS EQUIL'!$D$177+'CRPP NON SOUMIS EQUIL'!$D$179+'CRPP SOUMIS EQUILIBRE'!$D$166+'CRPP SOUMIS EQUILIBRE'!$D$168+'CRPP SOUMIS EQUILIBRE'!$D$174+'CRPP SOUMIS EQUILIBRE'!$D$175+CRP_SF!$D$169+CRP_SF!$D$171+CRP_SF!$D$177+CRP_SF!$D$179</f>
        <v>0</v>
      </c>
    </row>
    <row r="149" customFormat="false" ht="25.5" hidden="false" customHeight="false" outlineLevel="0" collapsed="false">
      <c r="A149" s="89" t="s">
        <v>152</v>
      </c>
      <c r="B149" s="11" t="n">
        <f aca="false">SUM(C149:IV149)</f>
        <v>0</v>
      </c>
      <c r="C149" s="90" t="n">
        <f aca="false">'CRPP NON SOUMIS EQUIL'!$D$166+'CRPP SOUMIS EQUILIBRE'!$D$163+CRP_SF!$D$166</f>
        <v>0</v>
      </c>
    </row>
    <row r="150" customFormat="false" ht="25.5" hidden="false" customHeight="false" outlineLevel="0" collapsed="false">
      <c r="A150" s="89" t="s">
        <v>153</v>
      </c>
      <c r="B150" s="11" t="n">
        <f aca="false">SUM(C150:IV150)</f>
        <v>0</v>
      </c>
      <c r="C150" s="90" t="n">
        <f aca="false">'CRPP NON SOUMIS EQUIL'!$D$181+'CRPP SOUMIS EQUILIBRE'!$D$178+CRP_SF!$D$181</f>
        <v>0</v>
      </c>
    </row>
    <row r="151" customFormat="false" ht="15" hidden="false" customHeight="false" outlineLevel="0" collapsed="false">
      <c r="A151" s="89" t="s">
        <v>154</v>
      </c>
      <c r="B151" s="11" t="n">
        <f aca="false">SUM(C151:IV151)</f>
        <v>0</v>
      </c>
      <c r="C151" s="90" t="n">
        <f aca="false">'CRPP NON SOUMIS EQUIL'!$D$170+'CRPP SOUMIS EQUILIBRE'!$D$167+CRP_SF!$D$170</f>
        <v>0</v>
      </c>
    </row>
    <row r="152" customFormat="false" ht="15" hidden="false" customHeight="false" outlineLevel="0" collapsed="false">
      <c r="A152" s="89" t="s">
        <v>155</v>
      </c>
      <c r="B152" s="11" t="n">
        <f aca="false">SUM(C152:IV152)</f>
        <v>0</v>
      </c>
      <c r="C152" s="90" t="n">
        <f aca="false">'CRPP NON SOUMIS EQUIL'!$D$175+'CRPP SOUMIS EQUILIBRE'!$D$172+CRP_SF!$D$175</f>
        <v>0</v>
      </c>
    </row>
    <row r="153" customFormat="false" ht="25.5" hidden="false" customHeight="false" outlineLevel="0" collapsed="false">
      <c r="A153" s="89" t="s">
        <v>156</v>
      </c>
      <c r="B153" s="11" t="n">
        <f aca="false">SUM(C153:IV153)</f>
        <v>0</v>
      </c>
      <c r="C153" s="90" t="n">
        <f aca="false">'CRPP NON SOUMIS EQUIL'!$D$172+'CRPP SOUMIS EQUILIBRE'!$D$169+CRP_SF!$D$172</f>
        <v>0</v>
      </c>
    </row>
    <row r="154" customFormat="false" ht="15" hidden="false" customHeight="false" outlineLevel="0" collapsed="false">
      <c r="A154" s="89" t="s">
        <v>157</v>
      </c>
      <c r="B154" s="11" t="n">
        <f aca="false">SUM(C154:IV154)</f>
        <v>0</v>
      </c>
      <c r="C154" s="92" t="n">
        <f aca="false">'CRPP NON SOUMIS EQUIL'!$D$173+'CRPP NON SOUMIS EQUIL'!$D$178+'CRPP SOUMIS EQUILIBRE'!$D$170+'CRPP SOUMIS EQUILIBRE'!$D$176+CRP_SF!$D$173+CRP_SF!$D$178</f>
        <v>0</v>
      </c>
    </row>
    <row r="155" customFormat="false" ht="25.5" hidden="false" customHeight="false" outlineLevel="0" collapsed="false">
      <c r="A155" s="89" t="s">
        <v>158</v>
      </c>
      <c r="B155" s="11" t="n">
        <f aca="false">SUM(C155:IV155)</f>
        <v>0</v>
      </c>
      <c r="C155" s="90" t="n">
        <f aca="false">'CRPP NON SOUMIS EQUIL'!$D$180+'CRPP NON SOUMIS EQUIL'!$D$182+'CRPP NON SOUMIS EQUIL'!$D$183+'CRPP SOUMIS EQUILIBRE'!$D$177+'CRPP SOUMIS EQUILIBRE'!$D$179+'CRPP SOUMIS EQUILIBRE'!$D$180+CRP_SF!$D$180+CRP_SF!$D$182+CRP_SF!$D$183</f>
        <v>0</v>
      </c>
    </row>
    <row r="156" customFormat="false" ht="25.5" hidden="false" customHeight="false" outlineLevel="0" collapsed="false">
      <c r="A156" s="93" t="s">
        <v>159</v>
      </c>
      <c r="B156" s="11" t="n">
        <f aca="false">SUM(C156:IV156)</f>
        <v>0</v>
      </c>
      <c r="C156" s="87" t="n">
        <f aca="false">C132+C133-C144</f>
        <v>0</v>
      </c>
    </row>
    <row r="157" customFormat="false" ht="15" hidden="false" customHeight="false" outlineLevel="0" collapsed="false">
      <c r="A157" s="95" t="s">
        <v>160</v>
      </c>
      <c r="B157" s="11" t="n">
        <f aca="false">SUM(C157:IV157)</f>
        <v>0</v>
      </c>
      <c r="C157" s="87" t="n">
        <f aca="false">C134+C135+C136+C137-C145-C146-C147-C148-C149</f>
        <v>0</v>
      </c>
    </row>
    <row r="158" customFormat="false" ht="15" hidden="false" customHeight="false" outlineLevel="0" collapsed="false">
      <c r="A158" s="95" t="s">
        <v>161</v>
      </c>
      <c r="B158" s="11" t="n">
        <f aca="false">SUM(C158:IV158)</f>
        <v>0</v>
      </c>
      <c r="C158" s="87" t="n">
        <f aca="false">C132+C139+C140+C141+C142+C143-C151-C152-C153-C154-C155</f>
        <v>0</v>
      </c>
    </row>
    <row r="162" customFormat="false" ht="15" hidden="false" customHeight="false" outlineLevel="0" collapsed="false">
      <c r="A162" s="66" t="s">
        <v>133</v>
      </c>
      <c r="B162" s="11" t="n">
        <f aca="false">SUM(C162:IV162)</f>
        <v>0</v>
      </c>
    </row>
    <row r="163" customFormat="false" ht="15" hidden="false" customHeight="false" outlineLevel="0" collapsed="false">
      <c r="A163" s="96" t="s">
        <v>119</v>
      </c>
      <c r="B163" s="11" t="n">
        <f aca="false">SUM(C163:IV163)</f>
        <v>0</v>
      </c>
    </row>
    <row r="164" customFormat="false" ht="15" hidden="false" customHeight="false" outlineLevel="0" collapsed="false">
      <c r="A164" s="86" t="s">
        <v>135</v>
      </c>
      <c r="B164" s="11" t="n">
        <f aca="false">SUM(C164:IV164)</f>
        <v>0</v>
      </c>
      <c r="C164" s="87"/>
    </row>
    <row r="165" customFormat="false" ht="15" hidden="false" customHeight="false" outlineLevel="0" collapsed="false">
      <c r="A165" s="88" t="s">
        <v>136</v>
      </c>
      <c r="B165" s="11" t="n">
        <f aca="false">SUM(C165:IV165)</f>
        <v>0</v>
      </c>
      <c r="C165" s="87"/>
    </row>
    <row r="166" customFormat="false" ht="15" hidden="false" customHeight="false" outlineLevel="0" collapsed="false">
      <c r="A166" s="89" t="s">
        <v>137</v>
      </c>
      <c r="B166" s="11" t="n">
        <f aca="false">SUM(C166:IV166)</f>
        <v>0</v>
      </c>
      <c r="C166" s="90" t="n">
        <f aca="false">'CRPP NON SOUMIS EQUIL'!$G$82+'CRPP SOUMIS EQUILIBRE'!$G$84+CRP_SF!$G$82</f>
        <v>0</v>
      </c>
    </row>
    <row r="167" customFormat="false" ht="25.5" hidden="false" customHeight="false" outlineLevel="0" collapsed="false">
      <c r="A167" s="89" t="s">
        <v>138</v>
      </c>
      <c r="B167" s="11" t="n">
        <f aca="false">SUM(C167:IV167)</f>
        <v>0</v>
      </c>
      <c r="C167" s="90" t="n">
        <f aca="false">'CRPP NON SOUMIS EQUIL'!$G$86+'CRPP SOUMIS EQUILIBRE'!$G$88+CRP_SF!$G$86</f>
        <v>0</v>
      </c>
    </row>
    <row r="168" customFormat="false" ht="25.5" hidden="false" customHeight="false" outlineLevel="0" collapsed="false">
      <c r="A168" s="89" t="s">
        <v>139</v>
      </c>
      <c r="B168" s="11" t="n">
        <f aca="false">SUM(C168:IV168)</f>
        <v>0</v>
      </c>
      <c r="C168" s="90" t="n">
        <f aca="false">'CRPP NON SOUMIS EQUIL'!$G$95+'CRPP NON SOUMIS EQUIL'!$G$93+'CRPP SOUMIS EQUILIBRE'!$G$95+'CRPP SOUMIS EQUILIBRE'!$G$97+CRP_SF!$G$95+CRP_SF!$G$93</f>
        <v>0</v>
      </c>
    </row>
    <row r="169" customFormat="false" ht="25.5" hidden="false" customHeight="false" outlineLevel="0" collapsed="false">
      <c r="A169" s="89" t="s">
        <v>140</v>
      </c>
      <c r="B169" s="11" t="n">
        <f aca="false">SUM(C169:IV169)</f>
        <v>0</v>
      </c>
      <c r="C169" s="90" t="n">
        <f aca="false">'CRPP NON SOUMIS EQUIL'!$G$87+'CRPP NON SOUMIS EQUIL'!$G$89+'CRPP NON SOUMIS EQUIL'!$G$92+'CRPP NON SOUMIS EQUIL'!$G$96+'CRPP NON SOUMIS EQUIL'!$G$97+'CRPP SOUMIS EQUILIBRE'!$G$89+'CRPP SOUMIS EQUILIBRE'!$G$91+'CRPP SOUMIS EQUILIBRE'!$G$94+'CRPP SOUMIS EQUILIBRE'!$G$98+'CRPP SOUMIS EQUILIBRE'!$G$99+CRP_SF!$G$87+CRP_SF!$G$89+CRP_SF!$G$92+CRP_SF!$G$96+CRP_SF!$G$97</f>
        <v>0</v>
      </c>
    </row>
    <row r="170" customFormat="false" ht="25.5" hidden="false" customHeight="false" outlineLevel="0" collapsed="false">
      <c r="A170" s="89" t="s">
        <v>141</v>
      </c>
      <c r="B170" s="11" t="n">
        <f aca="false">SUM(C170:IV170)</f>
        <v>0</v>
      </c>
      <c r="C170" s="90" t="n">
        <f aca="false">'CRPP NON SOUMIS EQUIL'!$G$100+'CRPP SOUMIS EQUILIBRE'!$G$102+CRP_SF!$G$100</f>
        <v>0</v>
      </c>
    </row>
    <row r="171" customFormat="false" ht="15" hidden="false" customHeight="false" outlineLevel="0" collapsed="false">
      <c r="A171" s="89" t="s">
        <v>142</v>
      </c>
      <c r="B171" s="11" t="n">
        <f aca="false">SUM(C171:IV171)</f>
        <v>0</v>
      </c>
      <c r="C171" s="90" t="n">
        <f aca="false">'CRPP NON SOUMIS EQUIL'!$G$88+'CRPP SOUMIS EQUILIBRE'!$G$90+CRP_SF!$G$88</f>
        <v>0</v>
      </c>
    </row>
    <row r="172" customFormat="false" ht="15" hidden="false" customHeight="false" outlineLevel="0" collapsed="false">
      <c r="A172" s="89" t="s">
        <v>143</v>
      </c>
      <c r="B172" s="11" t="n">
        <f aca="false">SUM(C172:IV172)</f>
        <v>0</v>
      </c>
      <c r="C172" s="90" t="n">
        <f aca="false">'CRPP NON SOUMIS EQUIL'!$G$94+'CRPP SOUMIS EQUILIBRE'!$G$96+CRP_SF!$G$94</f>
        <v>0</v>
      </c>
    </row>
    <row r="173" customFormat="false" ht="25.5" hidden="false" customHeight="false" outlineLevel="0" collapsed="false">
      <c r="A173" s="89" t="s">
        <v>144</v>
      </c>
      <c r="B173" s="11" t="n">
        <f aca="false">SUM(C173:IV173)</f>
        <v>0</v>
      </c>
      <c r="C173" s="90" t="n">
        <f aca="false">'CRPP NON SOUMIS EQUIL'!$G$90+'CRPP SOUMIS EQUILIBRE'!$G$92+CRP_SF!$G$90</f>
        <v>0</v>
      </c>
    </row>
    <row r="174" customFormat="false" ht="25.5" hidden="false" customHeight="false" outlineLevel="0" collapsed="false">
      <c r="A174" s="89" t="s">
        <v>145</v>
      </c>
      <c r="B174" s="11" t="n">
        <f aca="false">SUM(C174:IV174)</f>
        <v>0</v>
      </c>
      <c r="C174" s="97" t="n">
        <f aca="false">'CRPP NON SOUMIS EQUIL'!$G$91+'CRPP NON SOUMIS EQUIL'!$G$98+'CRPP SOUMIS EQUILIBRE'!$G$93+'CRPP SOUMIS EQUILIBRE'!$G$100+CRP_SF!$G$91+CRP_SF!$G$98</f>
        <v>0</v>
      </c>
    </row>
    <row r="175" customFormat="false" ht="15" hidden="false" customHeight="false" outlineLevel="0" collapsed="false">
      <c r="A175" s="89" t="s">
        <v>146</v>
      </c>
      <c r="B175" s="11" t="n">
        <f aca="false">SUM(C175:IV175)</f>
        <v>0</v>
      </c>
      <c r="C175" s="90" t="n">
        <f aca="false">'CRPP NON SOUMIS EQUIL'!$G$99+'CRPP NON SOUMIS EQUIL'!$G$101+'CRPP NON SOUMIS EQUIL'!$G$102+'CRPP SOUMIS EQUILIBRE'!$G$101+'CRPP SOUMIS EQUILIBRE'!$G$103+'CRPP SOUMIS EQUILIBRE'!$G$104+CRP_SF!$G$99+CRP_SF!$G$101+CRP_SF!$G$102</f>
        <v>0</v>
      </c>
    </row>
    <row r="176" customFormat="false" ht="15" hidden="false" customHeight="false" outlineLevel="0" collapsed="false">
      <c r="A176" s="93" t="s">
        <v>147</v>
      </c>
      <c r="B176" s="11" t="n">
        <f aca="false">SUM(C176:IV176)</f>
        <v>0</v>
      </c>
      <c r="C176" s="94" t="n">
        <f aca="false">SUM(C177:C187)</f>
        <v>0</v>
      </c>
    </row>
    <row r="177" customFormat="false" ht="15" hidden="false" customHeight="false" outlineLevel="0" collapsed="false">
      <c r="A177" s="89" t="s">
        <v>148</v>
      </c>
      <c r="B177" s="11" t="n">
        <f aca="false">SUM(C177:IV177)</f>
        <v>0</v>
      </c>
      <c r="C177" s="90" t="n">
        <f aca="false">'CRPP NON SOUMIS EQUIL'!$G$163+'CRPP SOUMIS EQUILIBRE'!$G$160+CRP_SF!$G$163</f>
        <v>0</v>
      </c>
    </row>
    <row r="178" customFormat="false" ht="25.5" hidden="false" customHeight="false" outlineLevel="0" collapsed="false">
      <c r="A178" s="89" t="s">
        <v>149</v>
      </c>
      <c r="B178" s="11" t="n">
        <f aca="false">SUM(C178:IV178)</f>
        <v>0</v>
      </c>
      <c r="C178" s="90" t="n">
        <f aca="false">'CRPP NON SOUMIS EQUIL'!$G$164+'CRPP SOUMIS EQUILIBRE'!$G$161+CRP_SF!$G$164</f>
        <v>0</v>
      </c>
    </row>
    <row r="179" customFormat="false" ht="25.5" hidden="false" customHeight="false" outlineLevel="0" collapsed="false">
      <c r="A179" s="89" t="s">
        <v>150</v>
      </c>
      <c r="B179" s="11" t="n">
        <f aca="false">SUM(C179:IV179)</f>
        <v>0</v>
      </c>
      <c r="C179" s="90" t="n">
        <f aca="false">'CRPP NON SOUMIS EQUIL'!$G$176+'CRPP NON SOUMIS EQUIL'!$G$174+'CRPP SOUMIS EQUILIBRE'!$G$173+'CRPP SOUMIS EQUILIBRE'!$G$171+CRP_SF!$G$176+CRP_SF!$G$174</f>
        <v>0</v>
      </c>
    </row>
    <row r="180" customFormat="false" ht="25.5" hidden="false" customHeight="false" outlineLevel="0" collapsed="false">
      <c r="A180" s="89" t="s">
        <v>151</v>
      </c>
      <c r="B180" s="11" t="n">
        <f aca="false">SUM(C180:IV180)</f>
        <v>0</v>
      </c>
      <c r="C180" s="90" t="n">
        <f aca="false">'CRPP NON SOUMIS EQUIL'!$G$169+'CRPP NON SOUMIS EQUIL'!$G$171+'CRPP NON SOUMIS EQUIL'!$G$177+'CRPP NON SOUMIS EQUIL'!$G$179+'CRPP SOUMIS EQUILIBRE'!$G$166+'CRPP SOUMIS EQUILIBRE'!$G$168+'CRPP SOUMIS EQUILIBRE'!$G$174+'CRPP SOUMIS EQUILIBRE'!$G$175+CRP_SF!$G$169+CRP_SF!$G$171+CRP_SF!$G$177+CRP_SF!$G$179</f>
        <v>0</v>
      </c>
    </row>
    <row r="181" customFormat="false" ht="25.5" hidden="false" customHeight="false" outlineLevel="0" collapsed="false">
      <c r="A181" s="89" t="s">
        <v>152</v>
      </c>
      <c r="B181" s="11" t="n">
        <f aca="false">SUM(C181:IV181)</f>
        <v>0</v>
      </c>
      <c r="C181" s="90" t="n">
        <f aca="false">'CRPP NON SOUMIS EQUIL'!$G$166+'CRPP SOUMIS EQUILIBRE'!$G$163+CRP_SF!$G$166</f>
        <v>0</v>
      </c>
    </row>
    <row r="182" customFormat="false" ht="25.5" hidden="false" customHeight="false" outlineLevel="0" collapsed="false">
      <c r="A182" s="89" t="s">
        <v>153</v>
      </c>
      <c r="B182" s="11" t="n">
        <f aca="false">SUM(C182:IV182)</f>
        <v>0</v>
      </c>
      <c r="C182" s="90" t="n">
        <f aca="false">'CRPP NON SOUMIS EQUIL'!$G$181+'CRPP SOUMIS EQUILIBRE'!$G$178+CRP_SF!$G$181</f>
        <v>0</v>
      </c>
    </row>
    <row r="183" customFormat="false" ht="15" hidden="false" customHeight="false" outlineLevel="0" collapsed="false">
      <c r="A183" s="89" t="s">
        <v>154</v>
      </c>
      <c r="B183" s="11" t="n">
        <f aca="false">SUM(C183:IV183)</f>
        <v>0</v>
      </c>
      <c r="C183" s="90" t="n">
        <f aca="false">'CRPP NON SOUMIS EQUIL'!$G$170+'CRPP SOUMIS EQUILIBRE'!$G$167+CRP_SF!$G$170</f>
        <v>0</v>
      </c>
    </row>
    <row r="184" customFormat="false" ht="15" hidden="false" customHeight="false" outlineLevel="0" collapsed="false">
      <c r="A184" s="89" t="s">
        <v>155</v>
      </c>
      <c r="B184" s="11" t="n">
        <f aca="false">SUM(C184:IV184)</f>
        <v>0</v>
      </c>
      <c r="C184" s="90" t="n">
        <f aca="false">'CRPP NON SOUMIS EQUIL'!$G$175+'CRPP SOUMIS EQUILIBRE'!$G$172+CRP_SF!$G$175</f>
        <v>0</v>
      </c>
    </row>
    <row r="185" customFormat="false" ht="25.5" hidden="false" customHeight="false" outlineLevel="0" collapsed="false">
      <c r="A185" s="89" t="s">
        <v>156</v>
      </c>
      <c r="B185" s="11" t="n">
        <f aca="false">SUM(C185:IV185)</f>
        <v>0</v>
      </c>
      <c r="C185" s="90" t="n">
        <f aca="false">'CRPP NON SOUMIS EQUIL'!$G$172+'CRPP SOUMIS EQUILIBRE'!$G$169+CRP_SF!$G$172</f>
        <v>0</v>
      </c>
    </row>
    <row r="186" customFormat="false" ht="15" hidden="false" customHeight="false" outlineLevel="0" collapsed="false">
      <c r="A186" s="89" t="s">
        <v>157</v>
      </c>
      <c r="B186" s="11" t="n">
        <f aca="false">SUM(C186:IV186)</f>
        <v>0</v>
      </c>
      <c r="C186" s="92" t="n">
        <f aca="false">'CRPP NON SOUMIS EQUIL'!$G$173+'CRPP NON SOUMIS EQUIL'!$G$178+'CRPP SOUMIS EQUILIBRE'!$G$170+'CRPP SOUMIS EQUILIBRE'!$G$176+CRP_SF!$G$173+CRP_SF!$G$178</f>
        <v>0</v>
      </c>
    </row>
    <row r="187" customFormat="false" ht="25.5" hidden="false" customHeight="false" outlineLevel="0" collapsed="false">
      <c r="A187" s="89" t="s">
        <v>158</v>
      </c>
      <c r="B187" s="11" t="n">
        <f aca="false">SUM(C187:IV187)</f>
        <v>0</v>
      </c>
      <c r="C187" s="90" t="n">
        <f aca="false">'CRPP NON SOUMIS EQUIL'!$G$180+'CRPP NON SOUMIS EQUIL'!$G$182+'CRPP NON SOUMIS EQUIL'!$G$183+'CRPP SOUMIS EQUILIBRE'!$G$177+'CRPP SOUMIS EQUILIBRE'!$G$179+'CRPP SOUMIS EQUILIBRE'!$G$180+CRP_SF!$G$180+CRP_SF!$G$182+CRP_SF!$G$183</f>
        <v>0</v>
      </c>
    </row>
    <row r="188" customFormat="false" ht="25.5" hidden="false" customHeight="false" outlineLevel="0" collapsed="false">
      <c r="A188" s="93" t="s">
        <v>159</v>
      </c>
      <c r="B188" s="11" t="n">
        <f aca="false">SUM(C188:IV188)</f>
        <v>0</v>
      </c>
      <c r="C188" s="87" t="n">
        <f aca="false">C164+C165-C176</f>
        <v>0</v>
      </c>
    </row>
    <row r="189" customFormat="false" ht="15" hidden="false" customHeight="false" outlineLevel="0" collapsed="false">
      <c r="A189" s="95" t="s">
        <v>160</v>
      </c>
      <c r="B189" s="11" t="n">
        <f aca="false">SUM(C189:IV189)</f>
        <v>0</v>
      </c>
      <c r="C189" s="87" t="n">
        <f aca="false">C166+C167+C168+C169-C177-C178-C179-C180-C181</f>
        <v>0</v>
      </c>
    </row>
    <row r="190" customFormat="false" ht="15" hidden="false" customHeight="false" outlineLevel="0" collapsed="false">
      <c r="A190" s="95" t="s">
        <v>161</v>
      </c>
      <c r="B190" s="11" t="n">
        <f aca="false">SUM(C190:IV190)</f>
        <v>0</v>
      </c>
      <c r="C190" s="87" t="n">
        <f aca="false">C164+C171+C172+C173+C174+C175-C183-C184-C185-C186-C187</f>
        <v>0</v>
      </c>
    </row>
    <row r="191" customFormat="false" ht="15" hidden="false" customHeight="false" outlineLevel="0" collapsed="false">
      <c r="B191" s="11"/>
    </row>
    <row r="192" customFormat="false" ht="15" hidden="false" customHeight="false" outlineLevel="0" collapsed="false">
      <c r="B192" s="11"/>
    </row>
    <row r="194" customFormat="false" ht="15" hidden="false" customHeight="false" outlineLevel="0" collapsed="false">
      <c r="A194" s="66" t="s">
        <v>162</v>
      </c>
      <c r="B194" s="11" t="n">
        <f aca="false">SUM(C194:IV194)</f>
        <v>0</v>
      </c>
    </row>
    <row r="195" customFormat="false" ht="15.75" hidden="false" customHeight="false" outlineLevel="0" collapsed="false">
      <c r="A195" s="66" t="s">
        <v>163</v>
      </c>
      <c r="B195" s="11" t="n">
        <f aca="false">SUM(C195:IV195)</f>
        <v>0</v>
      </c>
    </row>
    <row r="196" customFormat="false" ht="15" hidden="false" customHeight="false" outlineLevel="0" collapsed="false">
      <c r="A196" s="98" t="s">
        <v>120</v>
      </c>
      <c r="B196" s="11" t="n">
        <f aca="false">SUM(C196:IV196)</f>
        <v>0</v>
      </c>
      <c r="C196" s="99"/>
    </row>
    <row r="197" customFormat="false" ht="15" hidden="false" customHeight="false" outlineLevel="0" collapsed="false">
      <c r="A197" s="100" t="s">
        <v>164</v>
      </c>
      <c r="B197" s="11" t="n">
        <f aca="false">SUM(C197:IV197)</f>
        <v>0</v>
      </c>
      <c r="C197" s="101" t="n">
        <f aca="false">CRP_PGFP!$D$46+CRP_PGFP_SF!$D$47</f>
        <v>0</v>
      </c>
    </row>
    <row r="198" customFormat="false" ht="15" hidden="false" customHeight="false" outlineLevel="0" collapsed="false">
      <c r="A198" s="102" t="s">
        <v>165</v>
      </c>
      <c r="B198" s="11" t="n">
        <f aca="false">SUM(C198:IV198)</f>
        <v>0</v>
      </c>
      <c r="C198" s="103" t="n">
        <f aca="false">CRP_PGFP!$D$52+CRP_PGFP!$D$53+CRP_PGFP!$D$54+CRP_PGFP_SF!$D$53+CRP_PGFP_SF!$D$54+CRP_PGFP_SF!$D$55</f>
        <v>0</v>
      </c>
    </row>
    <row r="199" customFormat="false" ht="15" hidden="false" customHeight="false" outlineLevel="0" collapsed="false">
      <c r="A199" s="100" t="s">
        <v>166</v>
      </c>
      <c r="B199" s="11" t="n">
        <f aca="false">SUM(C199:IV199)</f>
        <v>0</v>
      </c>
      <c r="C199" s="101" t="n">
        <f aca="false">CRP_PGFP!$D$55+CRP_PGFP_SF!$D$56</f>
        <v>0</v>
      </c>
    </row>
    <row r="200" customFormat="false" ht="15" hidden="false" customHeight="false" outlineLevel="0" collapsed="false">
      <c r="A200" s="102" t="s">
        <v>167</v>
      </c>
      <c r="B200" s="11" t="n">
        <f aca="false">SUM(C200:IV200)</f>
        <v>0</v>
      </c>
      <c r="C200" s="104"/>
    </row>
    <row r="201" customFormat="false" ht="15" hidden="false" customHeight="false" outlineLevel="0" collapsed="false">
      <c r="A201" s="102" t="s">
        <v>168</v>
      </c>
      <c r="B201" s="11" t="n">
        <f aca="false">SUM(C201:IV201)</f>
        <v>0</v>
      </c>
      <c r="C201" s="104"/>
    </row>
    <row r="202" customFormat="false" ht="15" hidden="false" customHeight="false" outlineLevel="0" collapsed="false">
      <c r="A202" s="100" t="s">
        <v>169</v>
      </c>
      <c r="B202" s="11" t="n">
        <f aca="false">SUM(C202:IV202)</f>
        <v>0</v>
      </c>
      <c r="C202" s="101" t="n">
        <f aca="false">CRP_PGFP!$D$59+CRP_PGFP_SF!$D$60</f>
        <v>0</v>
      </c>
    </row>
    <row r="203" customFormat="false" ht="15" hidden="false" customHeight="false" outlineLevel="0" collapsed="false">
      <c r="A203" s="100" t="s">
        <v>170</v>
      </c>
      <c r="B203" s="11" t="n">
        <f aca="false">SUM(C203:IV203)</f>
        <v>0</v>
      </c>
      <c r="C203" s="101" t="n">
        <f aca="false">C197+C199+C202</f>
        <v>0</v>
      </c>
    </row>
    <row r="204" customFormat="false" ht="15" hidden="false" customHeight="false" outlineLevel="0" collapsed="false">
      <c r="A204" s="102" t="s">
        <v>171</v>
      </c>
      <c r="B204" s="11" t="n">
        <f aca="false">SUM(C204:IV204)</f>
        <v>0</v>
      </c>
      <c r="C204" s="103" t="n">
        <f aca="false">CRP_PGFP!$D$76-CRP_PGFP!$D$62-CRP_PGFP!$D$63-CRP_PGFP!$D$64-CRP_PGFP!$D$65-CRP_PGFP!$D$66-CRP_PGFP!$D$67-CRP_PGFP!$D$68-CRP_PGFP!$D$69-CRP_PGFP!$D$70-CRP_PGFP!$D$71-CRP_PGFP!$D$72-CRP_PGFP!$D$73-CRP_PGFP!$D$74+CRP_PGFP_SF!$D$77-CRP_PGFP_SF!$D$63-CRP_PGFP_SF!$D$64-CRP_PGFP_SF!$D$65-CRP_PGFP_SF!$D$66-CRP_PGFP_SF!$D$67-CRP_PGFP_SF!$D$68-CRP_PGFP_SF!$D$69-CRP_PGFP_SF!$D$70-CRP_PGFP_SF!$D$71-CRP_PGFP_SF!$D$72-CRP_PGFP_SF!$D$73-CRP_PGFP_SF!$D$74-CRP_PGFP_SF!$D$75</f>
        <v>0</v>
      </c>
    </row>
    <row r="205" customFormat="false" ht="15" hidden="false" customHeight="false" outlineLevel="0" collapsed="false">
      <c r="A205" s="100" t="s">
        <v>172</v>
      </c>
      <c r="B205" s="11" t="n">
        <f aca="false">SUM(C205:IV205)</f>
        <v>0</v>
      </c>
      <c r="C205" s="101"/>
    </row>
    <row r="206" customFormat="false" ht="15" hidden="false" customHeight="false" outlineLevel="0" collapsed="false">
      <c r="A206" s="100" t="s">
        <v>173</v>
      </c>
      <c r="B206" s="11" t="n">
        <f aca="false">SUM(C206:IV206)</f>
        <v>0</v>
      </c>
      <c r="C206" s="101" t="n">
        <f aca="false">CRP_PGFP!$D$8+CRP_PGFP_SF!$D$9</f>
        <v>0</v>
      </c>
    </row>
    <row r="207" customFormat="false" ht="15" hidden="false" customHeight="false" outlineLevel="0" collapsed="false">
      <c r="A207" s="102" t="s">
        <v>174</v>
      </c>
      <c r="B207" s="11" t="n">
        <f aca="false">SUM(C207:IV207)</f>
        <v>0</v>
      </c>
      <c r="C207" s="104"/>
    </row>
    <row r="208" customFormat="false" ht="15" hidden="false" customHeight="false" outlineLevel="0" collapsed="false">
      <c r="A208" s="102" t="s">
        <v>175</v>
      </c>
      <c r="B208" s="11" t="n">
        <f aca="false">SUM(C208:IV208)</f>
        <v>0</v>
      </c>
      <c r="C208" s="104"/>
    </row>
    <row r="209" customFormat="false" ht="15" hidden="false" customHeight="false" outlineLevel="0" collapsed="false">
      <c r="A209" s="100" t="s">
        <v>176</v>
      </c>
      <c r="B209" s="11" t="n">
        <f aca="false">SUM(C209:IV209)</f>
        <v>0</v>
      </c>
      <c r="C209" s="101" t="n">
        <f aca="false">CRP_PGFP!$D$12+CRP_PGFP_SF!$D$13</f>
        <v>0</v>
      </c>
    </row>
    <row r="210" customFormat="false" ht="15" hidden="false" customHeight="false" outlineLevel="0" collapsed="false">
      <c r="A210" s="100" t="s">
        <v>177</v>
      </c>
      <c r="B210" s="11" t="n">
        <f aca="false">SUM(C210:IV210)</f>
        <v>0</v>
      </c>
      <c r="C210" s="101" t="n">
        <f aca="false">CRP_PGFP!$D$17+CRP_PGFP_SF!$D$18</f>
        <v>0</v>
      </c>
    </row>
    <row r="211" customFormat="false" ht="15" hidden="false" customHeight="false" outlineLevel="0" collapsed="false">
      <c r="A211" s="105" t="s">
        <v>178</v>
      </c>
      <c r="B211" s="11" t="n">
        <f aca="false">SUM(C211:IV211)</f>
        <v>0</v>
      </c>
      <c r="C211" s="104"/>
    </row>
    <row r="212" customFormat="false" ht="15" hidden="false" customHeight="false" outlineLevel="0" collapsed="false">
      <c r="A212" s="105" t="s">
        <v>179</v>
      </c>
      <c r="B212" s="11" t="n">
        <f aca="false">SUM(C212:IV212)</f>
        <v>0</v>
      </c>
      <c r="C212" s="103" t="n">
        <f aca="false">CRP_PGFP!$D$18+CRP_PGFP!$D$22+CRP_PGFP_SF!$D$19+CRP_PGFP_SF!$D$23</f>
        <v>0</v>
      </c>
    </row>
    <row r="213" customFormat="false" ht="15" hidden="false" customHeight="false" outlineLevel="0" collapsed="false">
      <c r="A213" s="105" t="s">
        <v>180</v>
      </c>
      <c r="B213" s="11" t="n">
        <f aca="false">SUM(C213:IV213)</f>
        <v>0</v>
      </c>
      <c r="C213" s="106" t="n">
        <f aca="false">CRP_PGFP!$D$20+CRP_PGFP!$D$21+CRP_PGFP_SF!$D$21+CRP_PGFP_SF!$D$22</f>
        <v>0</v>
      </c>
    </row>
    <row r="214" customFormat="false" ht="15" hidden="false" customHeight="false" outlineLevel="0" collapsed="false">
      <c r="A214" s="107" t="s">
        <v>181</v>
      </c>
      <c r="B214" s="11" t="n">
        <f aca="false">SUM(C214:IV214)</f>
        <v>0</v>
      </c>
      <c r="C214" s="106" t="n">
        <f aca="false">C206+C209+C210</f>
        <v>0</v>
      </c>
    </row>
    <row r="215" customFormat="false" ht="15" hidden="false" customHeight="false" outlineLevel="0" collapsed="false">
      <c r="A215" s="105" t="s">
        <v>182</v>
      </c>
      <c r="B215" s="11" t="n">
        <f aca="false">SUM(C215:IV215)</f>
        <v>0</v>
      </c>
      <c r="C215" s="106" t="n">
        <f aca="false">CRP_PGFP!$D$8+CRP_PGFP!$D$18+CRP_PGFP!$D$22+CRP_PGFP_SF!$D$9+CRP_PGFP_SF!$D$19+CRP_PGFP_SF!$D$22</f>
        <v>0</v>
      </c>
    </row>
    <row r="216" customFormat="false" ht="15" hidden="false" customHeight="false" outlineLevel="0" collapsed="false">
      <c r="A216" s="105" t="s">
        <v>183</v>
      </c>
      <c r="B216" s="11" t="n">
        <f aca="false">SUM(C216:IV216)</f>
        <v>0</v>
      </c>
      <c r="C216" s="106" t="n">
        <f aca="false">+CRP_PGFP!$D$20+CRP_PGFP_SF!$D$21</f>
        <v>0</v>
      </c>
    </row>
    <row r="217" customFormat="false" ht="15.75" hidden="false" customHeight="false" outlineLevel="0" collapsed="false">
      <c r="A217" s="108" t="s">
        <v>184</v>
      </c>
      <c r="B217" s="11" t="n">
        <f aca="false">SUM(C217:IV217)</f>
        <v>0</v>
      </c>
      <c r="C217" s="109" t="n">
        <f aca="false">C203-C214</f>
        <v>0</v>
      </c>
    </row>
    <row r="218" customFormat="false" ht="15.75" hidden="false" customHeight="false" outlineLevel="0" collapsed="false">
      <c r="A218" s="110"/>
      <c r="B218" s="11" t="n">
        <f aca="false">SUM(C218:IV218)</f>
        <v>0</v>
      </c>
      <c r="C218" s="111"/>
    </row>
    <row r="219" customFormat="false" ht="15.75" hidden="false" customHeight="false" outlineLevel="0" collapsed="false">
      <c r="A219" s="98" t="s">
        <v>185</v>
      </c>
      <c r="B219" s="11" t="n">
        <f aca="false">SUM(C219:IV219)</f>
        <v>0</v>
      </c>
      <c r="C219" s="112" t="n">
        <f aca="false">C217</f>
        <v>0</v>
      </c>
    </row>
    <row r="220" customFormat="false" ht="15" hidden="false" customHeight="false" outlineLevel="0" collapsed="false">
      <c r="A220" s="98" t="s">
        <v>186</v>
      </c>
      <c r="B220" s="11" t="n">
        <f aca="false">SUM(C220:IV220)</f>
        <v>0</v>
      </c>
      <c r="C220" s="112" t="n">
        <f aca="false">SUM(C221:C227)</f>
        <v>0</v>
      </c>
    </row>
    <row r="221" customFormat="false" ht="15" hidden="false" customHeight="false" outlineLevel="0" collapsed="false">
      <c r="A221" s="113" t="s">
        <v>187</v>
      </c>
      <c r="B221" s="11" t="n">
        <f aca="false">SUM(C221:IV221)</f>
        <v>0</v>
      </c>
      <c r="C221" s="114" t="n">
        <f aca="false">CRP_PGFP!$D$24+CRP_PGFP_SF!$D$25</f>
        <v>0</v>
      </c>
    </row>
    <row r="222" customFormat="false" ht="22.5" hidden="false" customHeight="false" outlineLevel="0" collapsed="false">
      <c r="A222" s="113" t="s">
        <v>188</v>
      </c>
      <c r="B222" s="11" t="n">
        <f aca="false">SUM(C222:IV222)</f>
        <v>0</v>
      </c>
      <c r="C222" s="114" t="n">
        <f aca="false">CRP_PGFP!$D$25+CRP_PGFP_SF!$D$26+CRP_PGFP!$D$26+CRP_PGFP_SF!$D$27</f>
        <v>0</v>
      </c>
    </row>
    <row r="223" customFormat="false" ht="15" hidden="false" customHeight="false" outlineLevel="0" collapsed="false">
      <c r="A223" s="115" t="s">
        <v>189</v>
      </c>
      <c r="B223" s="11" t="n">
        <f aca="false">SUM(C223:IV223)</f>
        <v>0</v>
      </c>
      <c r="C223" s="114" t="n">
        <f aca="false">CRP_PGFP!$D$29+CRP_PGFP!$D$30+CRP_PGFP_SF!$D$30+CRP_PGFP_SF!$D$31</f>
        <v>0</v>
      </c>
    </row>
    <row r="224" customFormat="false" ht="22.5" hidden="false" customHeight="false" outlineLevel="0" collapsed="false">
      <c r="A224" s="115" t="s">
        <v>190</v>
      </c>
      <c r="B224" s="11" t="n">
        <f aca="false">SUM(C224:IV224)</f>
        <v>0</v>
      </c>
      <c r="C224" s="116" t="n">
        <f aca="false">CRP_PGFP!$D$27+CRP_PGFP!$D$28+CRP_PGFP!$D$31+CRP_PGFP_SF!$D$28+CRP_PGFP_SF!$D$29+CRP_PGFP_SF!$D$32</f>
        <v>0</v>
      </c>
    </row>
    <row r="225" customFormat="false" ht="22.5" hidden="false" customHeight="false" outlineLevel="0" collapsed="false">
      <c r="A225" s="115" t="s">
        <v>191</v>
      </c>
      <c r="B225" s="11" t="n">
        <f aca="false">SUM(C225:IV225)</f>
        <v>0</v>
      </c>
      <c r="C225" s="116" t="n">
        <f aca="false">CRP_PGFP!$D$32+CRP_PGFP_SF!$D$33</f>
        <v>0</v>
      </c>
    </row>
    <row r="226" customFormat="false" ht="15" hidden="false" customHeight="false" outlineLevel="0" collapsed="false">
      <c r="A226" s="113" t="s">
        <v>192</v>
      </c>
      <c r="B226" s="11" t="n">
        <f aca="false">SUM(C226:IV226)</f>
        <v>0</v>
      </c>
      <c r="C226" s="114" t="n">
        <f aca="false">CRP_PGFP!$D$33+CRP_PGFP!$D$34+CRP_PGFP!$D$35+CRP_PGFP_SF!$D$34+CRP_PGFP_SF!$D$35+CRP_PGFP_SF!$D$36</f>
        <v>0</v>
      </c>
    </row>
    <row r="227" customFormat="false" ht="15.75" hidden="false" customHeight="false" outlineLevel="0" collapsed="false">
      <c r="A227" s="115" t="s">
        <v>193</v>
      </c>
      <c r="B227" s="11" t="n">
        <f aca="false">SUM(C227:IV227)</f>
        <v>0</v>
      </c>
      <c r="C227" s="116" t="n">
        <f aca="false">CRP_PGFP!$D$36+CRP_PGFP_SF!$D$37</f>
        <v>0</v>
      </c>
    </row>
    <row r="228" customFormat="false" ht="15" hidden="false" customHeight="false" outlineLevel="0" collapsed="false">
      <c r="A228" s="98" t="s">
        <v>194</v>
      </c>
      <c r="B228" s="11" t="n">
        <f aca="false">SUM(C228:IV228)</f>
        <v>0</v>
      </c>
      <c r="C228" s="112" t="n">
        <f aca="false">SUM(C229:C236)</f>
        <v>0</v>
      </c>
    </row>
    <row r="229" customFormat="false" ht="15" hidden="false" customHeight="false" outlineLevel="0" collapsed="false">
      <c r="A229" s="117" t="s">
        <v>195</v>
      </c>
      <c r="B229" s="11" t="n">
        <f aca="false">SUM(C229:IV229)</f>
        <v>0</v>
      </c>
      <c r="C229" s="114" t="n">
        <f aca="false">CRP_PGFP!$D$65+CRP_PGFP!$D$67+CRP_PGFP_SF!$D$66+CRP_PGFP_SF!$D$68</f>
        <v>0</v>
      </c>
    </row>
    <row r="230" customFormat="false" ht="22.5" hidden="false" customHeight="false" outlineLevel="0" collapsed="false">
      <c r="A230" s="118" t="s">
        <v>196</v>
      </c>
      <c r="B230" s="11" t="n">
        <f aca="false">SUM(C230:IV230)</f>
        <v>0</v>
      </c>
      <c r="C230" s="114" t="n">
        <f aca="false">CRP_PGFP!$D$66+CRP_PGFP!$D$68+CRP_PGFP!$D$69+CRP_PGFP_SF!$D$67+CRP_PGFP_SF!$D$69+CRP_PGFP_SF!$D$70</f>
        <v>0</v>
      </c>
    </row>
    <row r="231" customFormat="false" ht="15" hidden="false" customHeight="false" outlineLevel="0" collapsed="false">
      <c r="A231" s="113" t="s">
        <v>197</v>
      </c>
      <c r="B231" s="11" t="n">
        <f aca="false">SUM(C231:IV231)</f>
        <v>0</v>
      </c>
      <c r="C231" s="114" t="n">
        <f aca="false">CRP_PGFP!$D$71+CRP_PGFP!$D$72+CRP_PGFP!$D$73+CRP_PGFP_SF!$D$72+CRP_PGFP_SF!$D$73+CRP_PGFP_SF!$D$74</f>
        <v>0</v>
      </c>
    </row>
    <row r="232" customFormat="false" ht="15" hidden="false" customHeight="false" outlineLevel="0" collapsed="false">
      <c r="A232" s="113" t="s">
        <v>198</v>
      </c>
      <c r="B232" s="11" t="n">
        <f aca="false">SUM(C232:IV232)</f>
        <v>0</v>
      </c>
      <c r="C232" s="114" t="n">
        <f aca="false">CRP_PGFP!$D$63+CRP_PGFP_SF!$D$64</f>
        <v>0</v>
      </c>
    </row>
    <row r="233" customFormat="false" ht="15" hidden="false" customHeight="false" outlineLevel="0" collapsed="false">
      <c r="A233" s="118" t="s">
        <v>199</v>
      </c>
      <c r="B233" s="11" t="n">
        <f aca="false">SUM(C233:IV233)</f>
        <v>0</v>
      </c>
      <c r="C233" s="119" t="n">
        <f aca="false">CRP_PGFP!$D$64+CRP_PGFP_SF!$D$65</f>
        <v>0</v>
      </c>
    </row>
    <row r="234" customFormat="false" ht="15" hidden="false" customHeight="false" outlineLevel="0" collapsed="false">
      <c r="A234" s="113" t="s">
        <v>200</v>
      </c>
      <c r="B234" s="11" t="n">
        <f aca="false">SUM(C234:IV234)</f>
        <v>0</v>
      </c>
      <c r="C234" s="114" t="n">
        <f aca="false">CRP_PGFP!$D$62+CRP_PGFP_SF!$D$63</f>
        <v>0</v>
      </c>
    </row>
    <row r="235" customFormat="false" ht="22.5" hidden="false" customHeight="false" outlineLevel="0" collapsed="false">
      <c r="A235" s="113" t="s">
        <v>201</v>
      </c>
      <c r="B235" s="11" t="n">
        <f aca="false">SUM(C235:IV235)</f>
        <v>0</v>
      </c>
      <c r="C235" s="114" t="n">
        <f aca="false">CRP_PGFP!$D$70+CRP_PGFP_SF!$D$71</f>
        <v>0</v>
      </c>
    </row>
    <row r="236" customFormat="false" ht="23.25" hidden="false" customHeight="false" outlineLevel="0" collapsed="false">
      <c r="A236" s="113" t="s">
        <v>202</v>
      </c>
      <c r="B236" s="11" t="n">
        <f aca="false">SUM(C236:IV236)</f>
        <v>0</v>
      </c>
      <c r="C236" s="114" t="n">
        <f aca="false">CRP_PGFP!$D$74+CRP_PGFP_SF!$D$75</f>
        <v>0</v>
      </c>
    </row>
    <row r="237" customFormat="false" ht="15" hidden="false" customHeight="false" outlineLevel="0" collapsed="false">
      <c r="A237" s="120" t="s">
        <v>203</v>
      </c>
      <c r="B237" s="11" t="n">
        <f aca="false">SUM(C237:IV237)</f>
        <v>0</v>
      </c>
      <c r="C237" s="121" t="n">
        <f aca="false">C217+C220-C228</f>
        <v>0</v>
      </c>
    </row>
    <row r="238" customFormat="false" ht="15" hidden="false" customHeight="false" outlineLevel="0" collapsed="false">
      <c r="A238" s="122" t="s">
        <v>204</v>
      </c>
      <c r="B238" s="11" t="n">
        <f aca="false">SUM(C238:IV238)</f>
        <v>0</v>
      </c>
      <c r="C238" s="123" t="n">
        <f aca="false">C221+C222+C223+C224-C229-C230-C232-C233-C234</f>
        <v>0</v>
      </c>
    </row>
    <row r="239" customFormat="false" ht="15.75" hidden="false" customHeight="false" outlineLevel="0" collapsed="false">
      <c r="A239" s="124" t="s">
        <v>205</v>
      </c>
      <c r="B239" s="11" t="n">
        <f aca="false">SUM(C239:IV239)</f>
        <v>0</v>
      </c>
      <c r="C239" s="125" t="n">
        <f aca="false">C219+C226+C227-C231-C236</f>
        <v>0</v>
      </c>
    </row>
    <row r="240" customFormat="false" ht="34.5" hidden="false" customHeight="false" outlineLevel="0" collapsed="false">
      <c r="A240" s="126" t="s">
        <v>206</v>
      </c>
      <c r="B240" s="11" t="n">
        <f aca="false">SUM(C240:IV240)</f>
        <v>0</v>
      </c>
      <c r="C240" s="111"/>
    </row>
    <row r="241" customFormat="false" ht="15.75" hidden="false" customHeight="false" outlineLevel="0" collapsed="false">
      <c r="A241" s="110"/>
      <c r="B241" s="11" t="n">
        <f aca="false">SUM(C241:IV241)</f>
        <v>0</v>
      </c>
      <c r="C241" s="127" t="s">
        <v>207</v>
      </c>
    </row>
    <row r="242" customFormat="false" ht="15" hidden="false" customHeight="false" outlineLevel="0" collapsed="false">
      <c r="A242" s="98" t="s">
        <v>208</v>
      </c>
      <c r="B242" s="11" t="n">
        <f aca="false">SUM(C242:IV242)</f>
        <v>0</v>
      </c>
      <c r="C242" s="112" t="n">
        <f aca="false">SUM(C243:C250)</f>
        <v>0</v>
      </c>
    </row>
    <row r="243" customFormat="false" ht="15" hidden="false" customHeight="false" outlineLevel="0" collapsed="false">
      <c r="A243" s="100" t="s">
        <v>209</v>
      </c>
      <c r="B243" s="11" t="n">
        <f aca="false">SUM(C243:IV243)</f>
        <v>0</v>
      </c>
      <c r="C243" s="101" t="n">
        <f aca="false">C238</f>
        <v>0</v>
      </c>
    </row>
    <row r="244" customFormat="false" ht="15" hidden="false" customHeight="false" outlineLevel="0" collapsed="false">
      <c r="A244" s="100" t="s">
        <v>210</v>
      </c>
      <c r="B244" s="11" t="n">
        <f aca="false">SUM(C244:IV244)</f>
        <v>0</v>
      </c>
      <c r="C244" s="128"/>
    </row>
    <row r="245" customFormat="false" ht="15" hidden="false" customHeight="false" outlineLevel="0" collapsed="false">
      <c r="A245" s="100" t="s">
        <v>211</v>
      </c>
      <c r="B245" s="11" t="n">
        <f aca="false">SUM(C245:IV245)</f>
        <v>0</v>
      </c>
      <c r="C245" s="128"/>
    </row>
    <row r="246" customFormat="false" ht="15" hidden="false" customHeight="false" outlineLevel="0" collapsed="false">
      <c r="A246" s="100" t="s">
        <v>212</v>
      </c>
      <c r="B246" s="11" t="n">
        <f aca="false">SUM(C246:IV246)</f>
        <v>0</v>
      </c>
      <c r="C246" s="128"/>
    </row>
    <row r="247" customFormat="false" ht="15" hidden="false" customHeight="false" outlineLevel="0" collapsed="false">
      <c r="A247" s="100" t="s">
        <v>213</v>
      </c>
      <c r="B247" s="11" t="n">
        <f aca="false">SUM(C247:IV247)</f>
        <v>0</v>
      </c>
      <c r="C247" s="128"/>
    </row>
    <row r="248" customFormat="false" ht="15" hidden="false" customHeight="false" outlineLevel="0" collapsed="false">
      <c r="A248" s="113" t="s">
        <v>214</v>
      </c>
      <c r="B248" s="11" t="n">
        <f aca="false">SUM(C248:IV248)</f>
        <v>0</v>
      </c>
      <c r="C248" s="128"/>
    </row>
    <row r="249" customFormat="false" ht="15" hidden="false" customHeight="false" outlineLevel="0" collapsed="false">
      <c r="A249" s="100" t="s">
        <v>215</v>
      </c>
      <c r="B249" s="11" t="n">
        <f aca="false">SUM(C249:IV249)</f>
        <v>0</v>
      </c>
      <c r="C249" s="128"/>
    </row>
    <row r="250" customFormat="false" ht="15" hidden="false" customHeight="false" outlineLevel="0" collapsed="false">
      <c r="A250" s="100" t="s">
        <v>32</v>
      </c>
      <c r="B250" s="11" t="n">
        <f aca="false">SUM(C250:IV250)</f>
        <v>0</v>
      </c>
      <c r="C250" s="128"/>
    </row>
    <row r="251" customFormat="false" ht="15" hidden="false" customHeight="false" outlineLevel="0" collapsed="false">
      <c r="A251" s="100" t="s">
        <v>216</v>
      </c>
      <c r="B251" s="11" t="n">
        <f aca="false">SUM(C251:IV251)</f>
        <v>0</v>
      </c>
      <c r="C251" s="101" t="n">
        <f aca="false">C252+C253+C263+C264+C265</f>
        <v>0</v>
      </c>
    </row>
    <row r="252" customFormat="false" ht="22.5" hidden="false" customHeight="false" outlineLevel="0" collapsed="false">
      <c r="A252" s="100" t="s">
        <v>217</v>
      </c>
      <c r="B252" s="11" t="n">
        <f aca="false">SUM(C252:IV252)</f>
        <v>0</v>
      </c>
      <c r="C252" s="128"/>
    </row>
    <row r="253" customFormat="false" ht="15" hidden="false" customHeight="false" outlineLevel="0" collapsed="false">
      <c r="A253" s="100" t="s">
        <v>218</v>
      </c>
      <c r="B253" s="11" t="n">
        <f aca="false">SUM(C253:IV253)</f>
        <v>0</v>
      </c>
      <c r="C253" s="128"/>
    </row>
    <row r="254" customFormat="false" ht="15" hidden="false" customHeight="false" outlineLevel="0" collapsed="false">
      <c r="A254" s="100" t="s">
        <v>219</v>
      </c>
      <c r="B254" s="11" t="n">
        <f aca="false">SUM(C254:IV254)</f>
        <v>0</v>
      </c>
      <c r="C254" s="101" t="n">
        <f aca="false">SUM(C255:C262)</f>
        <v>0</v>
      </c>
    </row>
    <row r="255" customFormat="false" ht="15" hidden="false" customHeight="false" outlineLevel="0" collapsed="false">
      <c r="A255" s="129" t="s">
        <v>220</v>
      </c>
      <c r="B255" s="11" t="n">
        <f aca="false">SUM(C255:IV255)</f>
        <v>0</v>
      </c>
      <c r="C255" s="128"/>
    </row>
    <row r="256" customFormat="false" ht="15" hidden="false" customHeight="false" outlineLevel="0" collapsed="false">
      <c r="A256" s="129" t="s">
        <v>221</v>
      </c>
      <c r="B256" s="11" t="n">
        <f aca="false">SUM(C256:IV256)</f>
        <v>0</v>
      </c>
      <c r="C256" s="128"/>
    </row>
    <row r="257" customFormat="false" ht="15" hidden="false" customHeight="false" outlineLevel="0" collapsed="false">
      <c r="A257" s="129" t="s">
        <v>222</v>
      </c>
      <c r="B257" s="11" t="n">
        <f aca="false">SUM(C257:IV257)</f>
        <v>0</v>
      </c>
      <c r="C257" s="128"/>
    </row>
    <row r="258" customFormat="false" ht="15" hidden="false" customHeight="false" outlineLevel="0" collapsed="false">
      <c r="A258" s="129" t="s">
        <v>223</v>
      </c>
      <c r="B258" s="11" t="n">
        <f aca="false">SUM(C258:IV258)</f>
        <v>0</v>
      </c>
      <c r="C258" s="128"/>
    </row>
    <row r="259" customFormat="false" ht="15" hidden="false" customHeight="false" outlineLevel="0" collapsed="false">
      <c r="A259" s="129" t="s">
        <v>224</v>
      </c>
      <c r="B259" s="11" t="n">
        <f aca="false">SUM(C259:IV259)</f>
        <v>0</v>
      </c>
      <c r="C259" s="128"/>
    </row>
    <row r="260" customFormat="false" ht="15" hidden="false" customHeight="false" outlineLevel="0" collapsed="false">
      <c r="A260" s="129" t="s">
        <v>225</v>
      </c>
      <c r="B260" s="11" t="n">
        <f aca="false">SUM(C260:IV260)</f>
        <v>0</v>
      </c>
      <c r="C260" s="128"/>
    </row>
    <row r="261" customFormat="false" ht="15" hidden="false" customHeight="false" outlineLevel="0" collapsed="false">
      <c r="A261" s="129" t="s">
        <v>226</v>
      </c>
      <c r="B261" s="11" t="n">
        <f aca="false">SUM(C261:IV261)</f>
        <v>0</v>
      </c>
      <c r="C261" s="128"/>
    </row>
    <row r="262" customFormat="false" ht="15" hidden="false" customHeight="false" outlineLevel="0" collapsed="false">
      <c r="A262" s="129" t="s">
        <v>227</v>
      </c>
      <c r="B262" s="11" t="n">
        <f aca="false">SUM(C262:IV262)</f>
        <v>0</v>
      </c>
      <c r="C262" s="128"/>
    </row>
    <row r="263" customFormat="false" ht="15" hidden="false" customHeight="false" outlineLevel="0" collapsed="false">
      <c r="A263" s="129" t="s">
        <v>228</v>
      </c>
      <c r="B263" s="11" t="n">
        <f aca="false">SUM(C263:IV263)</f>
        <v>0</v>
      </c>
      <c r="C263" s="101" t="n">
        <f aca="false">C271</f>
        <v>0</v>
      </c>
    </row>
    <row r="264" customFormat="false" ht="15" hidden="false" customHeight="false" outlineLevel="0" collapsed="false">
      <c r="A264" s="100" t="s">
        <v>229</v>
      </c>
      <c r="B264" s="11" t="n">
        <f aca="false">SUM(C264:IV264)</f>
        <v>0</v>
      </c>
      <c r="C264" s="128"/>
    </row>
    <row r="265" customFormat="false" ht="15" hidden="false" customHeight="false" outlineLevel="0" collapsed="false">
      <c r="A265" s="100" t="s">
        <v>215</v>
      </c>
      <c r="B265" s="11" t="n">
        <f aca="false">SUM(C265:IV265)</f>
        <v>0</v>
      </c>
      <c r="C265" s="128"/>
    </row>
    <row r="266" customFormat="false" ht="15" hidden="false" customHeight="false" outlineLevel="0" collapsed="false">
      <c r="A266" s="130" t="s">
        <v>230</v>
      </c>
      <c r="B266" s="11" t="n">
        <f aca="false">SUM(C266:IV266)</f>
        <v>0</v>
      </c>
      <c r="C266" s="106" t="n">
        <f aca="false">C242-C251</f>
        <v>0</v>
      </c>
    </row>
    <row r="267" customFormat="false" ht="15" hidden="false" customHeight="false" outlineLevel="0" collapsed="false">
      <c r="A267" s="107" t="s">
        <v>231</v>
      </c>
      <c r="B267" s="11" t="n">
        <f aca="false">SUM(C267:IV267)</f>
        <v>0</v>
      </c>
      <c r="C267" s="131"/>
    </row>
    <row r="268" customFormat="false" ht="15.75" hidden="false" customHeight="false" outlineLevel="0" collapsed="false">
      <c r="A268" s="108" t="s">
        <v>232</v>
      </c>
      <c r="B268" s="11" t="n">
        <f aca="false">SUM(C268:IV268)</f>
        <v>0</v>
      </c>
      <c r="C268" s="132" t="n">
        <f aca="false">C266+C267</f>
        <v>0</v>
      </c>
    </row>
    <row r="269" customFormat="false" ht="15" hidden="false" customHeight="false" outlineLevel="0" collapsed="false">
      <c r="A269" s="98" t="s">
        <v>233</v>
      </c>
      <c r="B269" s="11" t="n">
        <f aca="false">SUM(C269:IV269)</f>
        <v>0</v>
      </c>
      <c r="C269" s="112" t="n">
        <f aca="false">C270+C271+C272</f>
        <v>0</v>
      </c>
    </row>
    <row r="270" customFormat="false" ht="15" hidden="false" customHeight="false" outlineLevel="0" collapsed="false">
      <c r="A270" s="100" t="s">
        <v>234</v>
      </c>
      <c r="B270" s="11" t="n">
        <f aca="false">SUM(C270:IV270)</f>
        <v>0</v>
      </c>
      <c r="C270" s="101" t="n">
        <f aca="false">C239</f>
        <v>0</v>
      </c>
    </row>
    <row r="271" customFormat="false" ht="15" hidden="false" customHeight="false" outlineLevel="0" collapsed="false">
      <c r="A271" s="133" t="s">
        <v>235</v>
      </c>
      <c r="B271" s="11" t="n">
        <f aca="false">SUM(C271:IV271)</f>
        <v>0</v>
      </c>
      <c r="C271" s="101" t="n">
        <f aca="false">CRP_PGFP!$D$79+CRP_PGFP_SF!$D$80</f>
        <v>0</v>
      </c>
    </row>
    <row r="272" customFormat="false" ht="15" hidden="false" customHeight="false" outlineLevel="0" collapsed="false">
      <c r="A272" s="133" t="s">
        <v>236</v>
      </c>
      <c r="B272" s="11" t="n">
        <f aca="false">SUM(C272:IV272)</f>
        <v>0</v>
      </c>
      <c r="C272" s="128"/>
    </row>
    <row r="273" customFormat="false" ht="15" hidden="false" customHeight="false" outlineLevel="0" collapsed="false">
      <c r="A273" s="100" t="s">
        <v>237</v>
      </c>
      <c r="B273" s="11" t="n">
        <f aca="false">SUM(C273:IV273)</f>
        <v>0</v>
      </c>
      <c r="C273" s="101" t="n">
        <f aca="false">SUM(C274:C276)</f>
        <v>0</v>
      </c>
    </row>
    <row r="274" customFormat="false" ht="15" hidden="false" customHeight="false" outlineLevel="0" collapsed="false">
      <c r="A274" s="133" t="s">
        <v>238</v>
      </c>
      <c r="B274" s="11" t="n">
        <f aca="false">SUM(C274:IV274)</f>
        <v>0</v>
      </c>
      <c r="C274" s="128"/>
    </row>
    <row r="275" customFormat="false" ht="15" hidden="false" customHeight="false" outlineLevel="0" collapsed="false">
      <c r="A275" s="133" t="s">
        <v>210</v>
      </c>
      <c r="B275" s="11" t="n">
        <f aca="false">SUM(C275:IV275)</f>
        <v>0</v>
      </c>
      <c r="C275" s="128"/>
    </row>
    <row r="276" customFormat="false" ht="15" hidden="false" customHeight="false" outlineLevel="0" collapsed="false">
      <c r="A276" s="133" t="s">
        <v>239</v>
      </c>
      <c r="B276" s="11" t="n">
        <f aca="false">SUM(C276:IV276)</f>
        <v>0</v>
      </c>
      <c r="C276" s="128"/>
    </row>
    <row r="277" customFormat="false" ht="15" hidden="false" customHeight="false" outlineLevel="0" collapsed="false">
      <c r="A277" s="130" t="s">
        <v>240</v>
      </c>
      <c r="B277" s="11" t="n">
        <f aca="false">SUM(C277:IV277)</f>
        <v>0</v>
      </c>
      <c r="C277" s="106" t="n">
        <f aca="false">C269-C273</f>
        <v>0</v>
      </c>
    </row>
    <row r="278" customFormat="false" ht="15" hidden="false" customHeight="false" outlineLevel="0" collapsed="false">
      <c r="A278" s="107" t="s">
        <v>241</v>
      </c>
      <c r="B278" s="11" t="n">
        <f aca="false">SUM(C278:IV278)</f>
        <v>0</v>
      </c>
      <c r="C278" s="131"/>
    </row>
    <row r="279" customFormat="false" ht="15.75" hidden="false" customHeight="false" outlineLevel="0" collapsed="false">
      <c r="A279" s="108" t="s">
        <v>242</v>
      </c>
      <c r="B279" s="11" t="n">
        <f aca="false">SUM(C279:IV279)</f>
        <v>0</v>
      </c>
      <c r="C279" s="132" t="n">
        <f aca="false">C277+C278</f>
        <v>0</v>
      </c>
    </row>
    <row r="280" customFormat="false" ht="15.75" hidden="false" customHeight="false" outlineLevel="0" collapsed="false">
      <c r="A280" s="110"/>
      <c r="B280" s="11" t="n">
        <f aca="false">SUM(C280:IV280)</f>
        <v>0</v>
      </c>
      <c r="C280" s="111"/>
    </row>
    <row r="281" customFormat="false" ht="22.5" hidden="false" customHeight="false" outlineLevel="0" collapsed="false">
      <c r="A281" s="134" t="s">
        <v>243</v>
      </c>
      <c r="B281" s="11" t="n">
        <f aca="false">SUM(C281:IV281)</f>
        <v>0</v>
      </c>
      <c r="C281" s="135" t="n">
        <f aca="false">C266+C277</f>
        <v>0</v>
      </c>
    </row>
    <row r="282" customFormat="false" ht="15" hidden="false" customHeight="false" outlineLevel="0" collapsed="false">
      <c r="A282" s="136" t="s">
        <v>244</v>
      </c>
      <c r="B282" s="11" t="n">
        <f aca="false">SUM(C282:IV282)</f>
        <v>0</v>
      </c>
      <c r="C282" s="131"/>
    </row>
    <row r="283" customFormat="false" ht="23.25" hidden="false" customHeight="false" outlineLevel="0" collapsed="false">
      <c r="A283" s="108" t="s">
        <v>245</v>
      </c>
      <c r="B283" s="11" t="n">
        <f aca="false">SUM(C283:IV283)</f>
        <v>0</v>
      </c>
      <c r="C283" s="132" t="n">
        <f aca="false">C281+C282</f>
        <v>0</v>
      </c>
    </row>
    <row r="284" customFormat="false" ht="15.75" hidden="false" customHeight="false" outlineLevel="0" collapsed="false">
      <c r="A284" s="110"/>
      <c r="B284" s="11" t="n">
        <f aca="false">SUM(C284:IV284)</f>
        <v>0</v>
      </c>
      <c r="C284" s="111"/>
    </row>
    <row r="285" customFormat="false" ht="15.75" hidden="false" customHeight="false" outlineLevel="0" collapsed="false">
      <c r="A285" s="110"/>
      <c r="B285" s="11" t="n">
        <f aca="false">SUM(C285:IV285)</f>
        <v>0</v>
      </c>
      <c r="C285" s="127" t="s">
        <v>207</v>
      </c>
    </row>
    <row r="286" customFormat="false" ht="15" hidden="false" customHeight="false" outlineLevel="0" collapsed="false">
      <c r="A286" s="98" t="s">
        <v>246</v>
      </c>
      <c r="B286" s="11" t="n">
        <f aca="false">SUM(C286:IV286)</f>
        <v>0</v>
      </c>
      <c r="C286" s="112" t="n">
        <f aca="false">SUM(C287:C290)</f>
        <v>0</v>
      </c>
    </row>
    <row r="287" customFormat="false" ht="15" hidden="false" customHeight="false" outlineLevel="0" collapsed="false">
      <c r="A287" s="107" t="s">
        <v>247</v>
      </c>
      <c r="B287" s="11" t="n">
        <f aca="false">SUM(C287:IV287)</f>
        <v>0</v>
      </c>
      <c r="C287" s="131"/>
    </row>
    <row r="288" customFormat="false" ht="15" hidden="false" customHeight="false" outlineLevel="0" collapsed="false">
      <c r="A288" s="107" t="s">
        <v>248</v>
      </c>
      <c r="B288" s="11" t="n">
        <f aca="false">SUM(C288:IV288)</f>
        <v>0</v>
      </c>
      <c r="C288" s="131"/>
    </row>
    <row r="289" customFormat="false" ht="15" hidden="false" customHeight="false" outlineLevel="0" collapsed="false">
      <c r="A289" s="107" t="s">
        <v>249</v>
      </c>
      <c r="B289" s="11" t="n">
        <f aca="false">SUM(C289:IV289)</f>
        <v>0</v>
      </c>
      <c r="C289" s="131"/>
    </row>
    <row r="290" customFormat="false" ht="15" hidden="false" customHeight="false" outlineLevel="0" collapsed="false">
      <c r="A290" s="100" t="s">
        <v>250</v>
      </c>
      <c r="B290" s="11" t="n">
        <f aca="false">SUM(C290:IV290)</f>
        <v>0</v>
      </c>
      <c r="C290" s="131"/>
    </row>
    <row r="291" customFormat="false" ht="15" hidden="false" customHeight="false" outlineLevel="0" collapsed="false">
      <c r="A291" s="100" t="s">
        <v>251</v>
      </c>
      <c r="B291" s="11" t="n">
        <f aca="false">SUM(C291:IV291)</f>
        <v>0</v>
      </c>
      <c r="C291" s="101" t="n">
        <f aca="false">SUM(C292:C295)</f>
        <v>0</v>
      </c>
    </row>
    <row r="292" customFormat="false" ht="15" hidden="false" customHeight="false" outlineLevel="0" collapsed="false">
      <c r="A292" s="107" t="s">
        <v>252</v>
      </c>
      <c r="B292" s="11" t="n">
        <f aca="false">SUM(C292:IV292)</f>
        <v>0</v>
      </c>
      <c r="C292" s="131"/>
    </row>
    <row r="293" customFormat="false" ht="15" hidden="false" customHeight="false" outlineLevel="0" collapsed="false">
      <c r="A293" s="107" t="s">
        <v>253</v>
      </c>
      <c r="B293" s="11" t="n">
        <f aca="false">SUM(C293:IV293)</f>
        <v>0</v>
      </c>
      <c r="C293" s="131"/>
    </row>
    <row r="294" customFormat="false" ht="15" hidden="false" customHeight="false" outlineLevel="0" collapsed="false">
      <c r="A294" s="107" t="s">
        <v>254</v>
      </c>
      <c r="B294" s="11" t="n">
        <f aca="false">SUM(C294:IV294)</f>
        <v>0</v>
      </c>
      <c r="C294" s="131"/>
    </row>
    <row r="295" customFormat="false" ht="15" hidden="false" customHeight="false" outlineLevel="0" collapsed="false">
      <c r="A295" s="107" t="s">
        <v>255</v>
      </c>
      <c r="B295" s="11" t="n">
        <f aca="false">SUM(C295:IV295)</f>
        <v>0</v>
      </c>
      <c r="C295" s="131"/>
    </row>
    <row r="296" customFormat="false" ht="15" hidden="false" customHeight="false" outlineLevel="0" collapsed="false">
      <c r="A296" s="130" t="s">
        <v>256</v>
      </c>
      <c r="B296" s="11" t="n">
        <f aca="false">SUM(C296:IV296)</f>
        <v>0</v>
      </c>
      <c r="C296" s="106" t="n">
        <f aca="false">C286-C291</f>
        <v>0</v>
      </c>
    </row>
    <row r="297" customFormat="false" ht="15" hidden="false" customHeight="false" outlineLevel="0" collapsed="false">
      <c r="A297" s="107" t="s">
        <v>257</v>
      </c>
      <c r="B297" s="11" t="n">
        <f aca="false">SUM(C297:IV297)</f>
        <v>0</v>
      </c>
      <c r="C297" s="131"/>
    </row>
    <row r="298" customFormat="false" ht="15.75" hidden="false" customHeight="false" outlineLevel="0" collapsed="false">
      <c r="A298" s="108" t="s">
        <v>258</v>
      </c>
      <c r="B298" s="11" t="n">
        <f aca="false">SUM(C298:IV298)</f>
        <v>0</v>
      </c>
      <c r="C298" s="132" t="n">
        <f aca="false">C296+C297</f>
        <v>0</v>
      </c>
    </row>
    <row r="299" customFormat="false" ht="15" hidden="false" customHeight="false" outlineLevel="0" collapsed="false">
      <c r="A299" s="137" t="s">
        <v>259</v>
      </c>
      <c r="B299" s="11" t="n">
        <f aca="false">SUM(C299:IV299)</f>
        <v>0</v>
      </c>
      <c r="C299" s="135" t="n">
        <f aca="false">C281-C296</f>
        <v>0</v>
      </c>
    </row>
    <row r="300" customFormat="false" ht="15" hidden="false" customHeight="false" outlineLevel="0" collapsed="false">
      <c r="A300" s="107" t="s">
        <v>260</v>
      </c>
      <c r="B300" s="11" t="n">
        <f aca="false">SUM(C300:IV300)</f>
        <v>0</v>
      </c>
      <c r="C300" s="131"/>
    </row>
    <row r="301" customFormat="false" ht="15" hidden="false" customHeight="false" outlineLevel="0" collapsed="false">
      <c r="A301" s="138" t="s">
        <v>261</v>
      </c>
      <c r="B301" s="11" t="n">
        <f aca="false">SUM(C301:IV301)</f>
        <v>0</v>
      </c>
      <c r="C301" s="101" t="n">
        <f aca="false">C299+C300</f>
        <v>0</v>
      </c>
    </row>
    <row r="302" customFormat="false" ht="15" hidden="false" customHeight="false" outlineLevel="0" collapsed="false">
      <c r="A302" s="115" t="s">
        <v>262</v>
      </c>
      <c r="B302" s="11" t="n">
        <f aca="false">SUM(C302:IV302)</f>
        <v>0</v>
      </c>
      <c r="C302" s="139"/>
    </row>
    <row r="303" customFormat="false" ht="15.75" hidden="false" customHeight="false" outlineLevel="0" collapsed="false">
      <c r="A303" s="108" t="s">
        <v>263</v>
      </c>
      <c r="B303" s="11" t="n">
        <f aca="false">SUM(C303:IV303)</f>
        <v>0</v>
      </c>
      <c r="C303" s="132" t="n">
        <f aca="false">C301+C302</f>
        <v>0</v>
      </c>
    </row>
    <row r="304" customFormat="false" ht="15" hidden="false" customHeight="false" outlineLevel="0" collapsed="false">
      <c r="A304" s="140"/>
      <c r="B304" s="11" t="n">
        <f aca="false">SUM(C304:IV304)</f>
        <v>0</v>
      </c>
      <c r="C304" s="141"/>
    </row>
    <row r="305" customFormat="false" ht="15" hidden="false" customHeight="false" outlineLevel="0" collapsed="false">
      <c r="A305" s="140"/>
      <c r="B305" s="11" t="n">
        <f aca="false">SUM(C305:IV305)</f>
        <v>0</v>
      </c>
      <c r="C305" s="141"/>
    </row>
    <row r="306" customFormat="false" ht="15" hidden="false" customHeight="false" outlineLevel="0" collapsed="false">
      <c r="A306" s="142"/>
      <c r="B306" s="11" t="n">
        <f aca="false">SUM(C306:IV306)</f>
        <v>0</v>
      </c>
      <c r="C306" s="141"/>
    </row>
    <row r="307" customFormat="false" ht="15.75" hidden="false" customHeight="false" outlineLevel="0" collapsed="false">
      <c r="A307" s="143" t="s">
        <v>264</v>
      </c>
      <c r="B307" s="11" t="n">
        <f aca="false">SUM(C307:IV307)</f>
        <v>0</v>
      </c>
      <c r="C307" s="141"/>
    </row>
    <row r="308" customFormat="false" ht="15" hidden="false" customHeight="false" outlineLevel="0" collapsed="false">
      <c r="A308" s="144" t="s">
        <v>265</v>
      </c>
      <c r="B308" s="11" t="n">
        <f aca="false">SUM(C308:IV308)</f>
        <v>0</v>
      </c>
      <c r="C308" s="145"/>
    </row>
    <row r="309" customFormat="false" ht="22.5" hidden="false" customHeight="false" outlineLevel="0" collapsed="false">
      <c r="A309" s="146" t="s">
        <v>266</v>
      </c>
      <c r="B309" s="11" t="n">
        <f aca="false">SUM(C309:IV309)</f>
        <v>0</v>
      </c>
      <c r="C309" s="128"/>
    </row>
    <row r="310" customFormat="false" ht="15" hidden="false" customHeight="false" outlineLevel="0" collapsed="false">
      <c r="A310" s="146" t="s">
        <v>267</v>
      </c>
      <c r="B310" s="11" t="n">
        <f aca="false">SUM(C310:IV310)</f>
        <v>0</v>
      </c>
      <c r="C310" s="101"/>
    </row>
    <row r="311" customFormat="false" ht="15" hidden="false" customHeight="false" outlineLevel="0" collapsed="false">
      <c r="A311" s="146" t="s">
        <v>268</v>
      </c>
      <c r="B311" s="11" t="n">
        <f aca="false">SUM(C311:IV311)</f>
        <v>0</v>
      </c>
      <c r="C311" s="128"/>
    </row>
    <row r="312" customFormat="false" ht="22.5" hidden="false" customHeight="false" outlineLevel="0" collapsed="false">
      <c r="A312" s="146" t="s">
        <v>269</v>
      </c>
      <c r="B312" s="11" t="n">
        <f aca="false">SUM(C312:IV312)</f>
        <v>0</v>
      </c>
      <c r="C312" s="101" t="n">
        <f aca="false">C310-C311</f>
        <v>0</v>
      </c>
    </row>
    <row r="313" customFormat="false" ht="15" hidden="false" customHeight="false" outlineLevel="0" collapsed="false">
      <c r="A313" s="146" t="s">
        <v>270</v>
      </c>
      <c r="B313" s="11" t="n">
        <f aca="false">SUM(C313:IV313)</f>
        <v>0</v>
      </c>
      <c r="C313" s="106"/>
    </row>
    <row r="314" customFormat="false" ht="15" hidden="false" customHeight="false" outlineLevel="0" collapsed="false">
      <c r="A314" s="147" t="s">
        <v>271</v>
      </c>
      <c r="B314" s="11" t="n">
        <f aca="false">SUM(C314:IV314)</f>
        <v>0</v>
      </c>
      <c r="C314" s="131"/>
    </row>
    <row r="315" customFormat="false" ht="23.25" hidden="false" customHeight="false" outlineLevel="0" collapsed="false">
      <c r="A315" s="148" t="s">
        <v>272</v>
      </c>
      <c r="B315" s="11" t="n">
        <f aca="false">SUM(C315:IV315)</f>
        <v>0</v>
      </c>
      <c r="C315" s="132" t="n">
        <f aca="false">C313-C314</f>
        <v>0</v>
      </c>
    </row>
    <row r="316" customFormat="false" ht="15" hidden="false" customHeight="false" outlineLevel="0" collapsed="false">
      <c r="A316" s="149"/>
      <c r="B316" s="11" t="n">
        <f aca="false">SUM(C316:IV316)</f>
        <v>0</v>
      </c>
      <c r="C316" s="150"/>
    </row>
    <row r="317" customFormat="false" ht="15.75" hidden="false" customHeight="false" outlineLevel="0" collapsed="false">
      <c r="A317" s="151"/>
      <c r="B317" s="11" t="n">
        <f aca="false">SUM(C317:IV317)</f>
        <v>0</v>
      </c>
      <c r="C317" s="150"/>
    </row>
    <row r="318" customFormat="false" ht="15" hidden="false" customHeight="false" outlineLevel="0" collapsed="false">
      <c r="A318" s="144" t="s">
        <v>273</v>
      </c>
      <c r="B318" s="11" t="n">
        <f aca="false">SUM(C318:IV318)</f>
        <v>0</v>
      </c>
      <c r="C318" s="152" t="n">
        <f aca="false">IF(C309=0,0,C308/C309)</f>
        <v>0</v>
      </c>
    </row>
    <row r="319" customFormat="false" ht="15" hidden="false" customHeight="false" outlineLevel="0" collapsed="false">
      <c r="A319" s="146" t="s">
        <v>274</v>
      </c>
      <c r="B319" s="11" t="n">
        <f aca="false">SUM(C319:IV319)</f>
        <v>0</v>
      </c>
      <c r="C319" s="153" t="n">
        <f aca="false">IF(C237=0,0,C308/C237)</f>
        <v>0</v>
      </c>
    </row>
    <row r="320" customFormat="false" ht="15" hidden="false" customHeight="false" outlineLevel="0" collapsed="false">
      <c r="A320" s="146" t="s">
        <v>275</v>
      </c>
      <c r="B320" s="11" t="n">
        <f aca="false">SUM(C320:IV320)</f>
        <v>0</v>
      </c>
      <c r="C320" s="154" t="n">
        <f aca="false">IF(C253=0,0,C237/C253)</f>
        <v>0</v>
      </c>
    </row>
    <row r="321" customFormat="false" ht="15" hidden="false" customHeight="false" outlineLevel="0" collapsed="false">
      <c r="A321" s="146" t="s">
        <v>276</v>
      </c>
      <c r="B321" s="11" t="n">
        <f aca="false">SUM(C321:IV321)</f>
        <v>0</v>
      </c>
      <c r="C321" s="154" t="n">
        <f aca="false">IF(C204=0,0,C237/C204)</f>
        <v>0</v>
      </c>
    </row>
    <row r="322" customFormat="false" ht="15" hidden="false" customHeight="false" outlineLevel="0" collapsed="false">
      <c r="A322" s="146" t="s">
        <v>277</v>
      </c>
      <c r="B322" s="11" t="n">
        <f aca="false">SUM(C322:IV322)</f>
        <v>0</v>
      </c>
      <c r="C322" s="155" t="n">
        <f aca="false">IF(C312=0,0,C315/C312)</f>
        <v>0</v>
      </c>
    </row>
    <row r="323" customFormat="false" ht="15" hidden="false" customHeight="false" outlineLevel="0" collapsed="false">
      <c r="A323" s="146" t="s">
        <v>278</v>
      </c>
      <c r="B323" s="11" t="n">
        <f aca="false">SUM(C323:IV323)</f>
        <v>0</v>
      </c>
      <c r="C323" s="156" t="n">
        <f aca="false">C197+C199-C206-C209-C212-C213</f>
        <v>0</v>
      </c>
    </row>
    <row r="324" customFormat="false" ht="15.75" hidden="false" customHeight="false" outlineLevel="0" collapsed="false">
      <c r="A324" s="157" t="s">
        <v>279</v>
      </c>
      <c r="B324" s="11" t="n">
        <f aca="false">SUM(C324:IV324)</f>
        <v>0</v>
      </c>
      <c r="C324" s="158" t="n">
        <f aca="false">IF((C197+C199)=0,0,C323/(C197+C199))</f>
        <v>0</v>
      </c>
    </row>
    <row r="326" customFormat="false" ht="15" hidden="false" customHeight="false" outlineLevel="0" collapsed="false">
      <c r="A326" s="66" t="s">
        <v>162</v>
      </c>
      <c r="B326" s="11" t="n">
        <f aca="false">SUM(C326:IV326)</f>
        <v>0</v>
      </c>
    </row>
    <row r="327" customFormat="false" ht="15.75" hidden="false" customHeight="false" outlineLevel="0" collapsed="false">
      <c r="A327" s="66" t="s">
        <v>280</v>
      </c>
      <c r="B327" s="11" t="n">
        <f aca="false">SUM(C327:IV327)</f>
        <v>0</v>
      </c>
    </row>
    <row r="328" customFormat="false" ht="15" hidden="false" customHeight="false" outlineLevel="0" collapsed="false">
      <c r="A328" s="98" t="s">
        <v>120</v>
      </c>
      <c r="B328" s="11" t="n">
        <f aca="false">SUM(C328:IV328)</f>
        <v>0</v>
      </c>
      <c r="C328" s="99"/>
    </row>
    <row r="329" customFormat="false" ht="15" hidden="false" customHeight="false" outlineLevel="0" collapsed="false">
      <c r="A329" s="100" t="s">
        <v>164</v>
      </c>
      <c r="B329" s="11" t="n">
        <f aca="false">SUM(C329:IV329)</f>
        <v>0</v>
      </c>
      <c r="C329" s="101" t="n">
        <f aca="false">CRP_PGFP!$E$46+CRP_PGFP_SF!$E$47</f>
        <v>0</v>
      </c>
    </row>
    <row r="330" customFormat="false" ht="15" hidden="false" customHeight="false" outlineLevel="0" collapsed="false">
      <c r="A330" s="102" t="s">
        <v>165</v>
      </c>
      <c r="B330" s="11" t="n">
        <f aca="false">SUM(C330:IV330)</f>
        <v>0</v>
      </c>
      <c r="C330" s="103" t="n">
        <f aca="false">CRP_PGFP!$E$52+CRP_PGFP!$E$53+CRP_PGFP!$E$54+CRP_PGFP_SF!$E$53+CRP_PGFP_SF!$E$54+CRP_PGFP_SF!$E$55</f>
        <v>0</v>
      </c>
    </row>
    <row r="331" customFormat="false" ht="15" hidden="false" customHeight="false" outlineLevel="0" collapsed="false">
      <c r="A331" s="100" t="s">
        <v>166</v>
      </c>
      <c r="B331" s="11" t="n">
        <f aca="false">SUM(C331:IV331)</f>
        <v>0</v>
      </c>
      <c r="C331" s="101" t="n">
        <f aca="false">CRP_PGFP!$E$55+CRP_PGFP_SF!$E$56</f>
        <v>0</v>
      </c>
    </row>
    <row r="332" customFormat="false" ht="15" hidden="false" customHeight="false" outlineLevel="0" collapsed="false">
      <c r="A332" s="102" t="s">
        <v>167</v>
      </c>
      <c r="B332" s="11" t="n">
        <f aca="false">SUM(C332:IV332)</f>
        <v>0</v>
      </c>
      <c r="C332" s="104"/>
    </row>
    <row r="333" customFormat="false" ht="15" hidden="false" customHeight="false" outlineLevel="0" collapsed="false">
      <c r="A333" s="102" t="s">
        <v>168</v>
      </c>
      <c r="B333" s="11" t="n">
        <f aca="false">SUM(C333:IV333)</f>
        <v>0</v>
      </c>
      <c r="C333" s="104"/>
    </row>
    <row r="334" customFormat="false" ht="15" hidden="false" customHeight="false" outlineLevel="0" collapsed="false">
      <c r="A334" s="100" t="s">
        <v>169</v>
      </c>
      <c r="B334" s="11" t="n">
        <f aca="false">SUM(C334:IV334)</f>
        <v>0</v>
      </c>
      <c r="C334" s="101" t="n">
        <f aca="false">CRP_PGFP!$E$59+CRP_PGFP_SF!$E$60</f>
        <v>0</v>
      </c>
    </row>
    <row r="335" customFormat="false" ht="15" hidden="false" customHeight="false" outlineLevel="0" collapsed="false">
      <c r="A335" s="100" t="s">
        <v>170</v>
      </c>
      <c r="B335" s="11" t="n">
        <f aca="false">SUM(C335:IV335)</f>
        <v>0</v>
      </c>
      <c r="C335" s="101" t="n">
        <f aca="false">C329+C331+C334</f>
        <v>0</v>
      </c>
    </row>
    <row r="336" customFormat="false" ht="15" hidden="false" customHeight="false" outlineLevel="0" collapsed="false">
      <c r="A336" s="102" t="s">
        <v>171</v>
      </c>
      <c r="B336" s="11" t="n">
        <f aca="false">SUM(C336:IV336)</f>
        <v>0</v>
      </c>
      <c r="C336" s="103" t="n">
        <f aca="false">CRP_PGFP!$E$76-CRP_PGFP!$E$62-CRP_PGFP!$E$63-CRP_PGFP!$E$64-CRP_PGFP!$E$65-CRP_PGFP!$E$66-CRP_PGFP!$E$67-CRP_PGFP!$E$68-CRP_PGFP!$E$69-CRP_PGFP!$E$70-CRP_PGFP!$E$71-CRP_PGFP!$E$72-CRP_PGFP!$E$73-CRP_PGFP!$E$74+CRP_PGFP_SF!$E$77-CRP_PGFP_SF!$E$63-CRP_PGFP_SF!$E$64-CRP_PGFP_SF!$E$65-CRP_PGFP_SF!$E$66-CRP_PGFP_SF!$E$67-CRP_PGFP_SF!$E$68-CRP_PGFP_SF!$E$69-CRP_PGFP_SF!$E$70-CRP_PGFP_SF!$E$71-CRP_PGFP_SF!$E$72-CRP_PGFP_SF!$E$73-CRP_PGFP_SF!$E$74-CRP_PGFP_SF!$E$75</f>
        <v>0</v>
      </c>
    </row>
    <row r="337" customFormat="false" ht="15" hidden="false" customHeight="false" outlineLevel="0" collapsed="false">
      <c r="A337" s="100" t="s">
        <v>172</v>
      </c>
      <c r="B337" s="11" t="n">
        <f aca="false">SUM(C337:IV337)</f>
        <v>0</v>
      </c>
      <c r="C337" s="101"/>
    </row>
    <row r="338" customFormat="false" ht="15" hidden="false" customHeight="false" outlineLevel="0" collapsed="false">
      <c r="A338" s="100" t="s">
        <v>173</v>
      </c>
      <c r="B338" s="11" t="n">
        <f aca="false">SUM(C338:IV338)</f>
        <v>0</v>
      </c>
      <c r="C338" s="101" t="n">
        <f aca="false">CRP_PGFP!$E$8+CRP_PGFP_SF!$E$9</f>
        <v>0</v>
      </c>
    </row>
    <row r="339" customFormat="false" ht="15" hidden="false" customHeight="false" outlineLevel="0" collapsed="false">
      <c r="A339" s="102" t="s">
        <v>174</v>
      </c>
      <c r="B339" s="11" t="n">
        <f aca="false">SUM(C339:IV339)</f>
        <v>0</v>
      </c>
      <c r="C339" s="104"/>
    </row>
    <row r="340" customFormat="false" ht="15" hidden="false" customHeight="false" outlineLevel="0" collapsed="false">
      <c r="A340" s="102" t="s">
        <v>175</v>
      </c>
      <c r="B340" s="11" t="n">
        <f aca="false">SUM(C340:IV340)</f>
        <v>0</v>
      </c>
      <c r="C340" s="104"/>
    </row>
    <row r="341" customFormat="false" ht="15" hidden="false" customHeight="false" outlineLevel="0" collapsed="false">
      <c r="A341" s="100" t="s">
        <v>176</v>
      </c>
      <c r="B341" s="11" t="n">
        <f aca="false">SUM(C341:IV341)</f>
        <v>0</v>
      </c>
      <c r="C341" s="101" t="n">
        <f aca="false">CRP_PGFP!$E$12+CRP_PGFP_SF!$E$13</f>
        <v>0</v>
      </c>
    </row>
    <row r="342" customFormat="false" ht="15" hidden="false" customHeight="false" outlineLevel="0" collapsed="false">
      <c r="A342" s="100" t="s">
        <v>177</v>
      </c>
      <c r="B342" s="11" t="n">
        <f aca="false">SUM(C342:IV342)</f>
        <v>0</v>
      </c>
      <c r="C342" s="101" t="n">
        <f aca="false">CRP_PGFP!$E$17+CRP_PGFP_SF!$E$18</f>
        <v>0</v>
      </c>
    </row>
    <row r="343" customFormat="false" ht="15" hidden="false" customHeight="false" outlineLevel="0" collapsed="false">
      <c r="A343" s="105" t="s">
        <v>178</v>
      </c>
      <c r="B343" s="11" t="n">
        <f aca="false">SUM(C343:IV343)</f>
        <v>0</v>
      </c>
      <c r="C343" s="104"/>
    </row>
    <row r="344" customFormat="false" ht="15" hidden="false" customHeight="false" outlineLevel="0" collapsed="false">
      <c r="A344" s="105" t="s">
        <v>179</v>
      </c>
      <c r="B344" s="11" t="n">
        <f aca="false">SUM(C344:IV344)</f>
        <v>0</v>
      </c>
      <c r="C344" s="103" t="n">
        <f aca="false">CRP_PGFP!$E$18+CRP_PGFP!$E$22+CRP_PGFP_SF!$E$19+CRP_PGFP_SF!$E$23</f>
        <v>0</v>
      </c>
    </row>
    <row r="345" customFormat="false" ht="15" hidden="false" customHeight="false" outlineLevel="0" collapsed="false">
      <c r="A345" s="105" t="s">
        <v>180</v>
      </c>
      <c r="B345" s="11" t="n">
        <f aca="false">SUM(C345:IV345)</f>
        <v>0</v>
      </c>
      <c r="C345" s="106" t="n">
        <f aca="false">CRP_PGFP!$E$20+CRP_PGFP!$E$21+CRP_PGFP_SF!$E$21+CRP_PGFP_SF!$E$22</f>
        <v>0</v>
      </c>
    </row>
    <row r="346" customFormat="false" ht="15" hidden="false" customHeight="false" outlineLevel="0" collapsed="false">
      <c r="A346" s="107" t="s">
        <v>181</v>
      </c>
      <c r="B346" s="11" t="n">
        <f aca="false">SUM(C346:IV346)</f>
        <v>0</v>
      </c>
      <c r="C346" s="106" t="n">
        <f aca="false">C338+C341+C342</f>
        <v>0</v>
      </c>
    </row>
    <row r="347" customFormat="false" ht="15" hidden="false" customHeight="false" outlineLevel="0" collapsed="false">
      <c r="A347" s="105" t="s">
        <v>182</v>
      </c>
      <c r="B347" s="11" t="n">
        <f aca="false">SUM(C347:IV347)</f>
        <v>0</v>
      </c>
      <c r="C347" s="106" t="n">
        <f aca="false">CRP_PGFP!$E$8+CRP_PGFP!$E$18+CRP_PGFP!$E$22+CRP_PGFP_SF!$E$9+CRP_PGFP_SF!$E$19+CRP_PGFP_SF!$E$22</f>
        <v>0</v>
      </c>
    </row>
    <row r="348" customFormat="false" ht="15" hidden="false" customHeight="false" outlineLevel="0" collapsed="false">
      <c r="A348" s="105" t="s">
        <v>183</v>
      </c>
      <c r="B348" s="11" t="n">
        <f aca="false">SUM(C348:IV348)</f>
        <v>0</v>
      </c>
      <c r="C348" s="106" t="n">
        <f aca="false">+CRP_PGFP!$E$20+CRP_PGFP_SF!$E$21</f>
        <v>0</v>
      </c>
    </row>
    <row r="349" customFormat="false" ht="15.75" hidden="false" customHeight="false" outlineLevel="0" collapsed="false">
      <c r="A349" s="108" t="s">
        <v>184</v>
      </c>
      <c r="B349" s="11" t="n">
        <f aca="false">SUM(C349:IV349)</f>
        <v>0</v>
      </c>
      <c r="C349" s="109" t="n">
        <f aca="false">C335-C346</f>
        <v>0</v>
      </c>
    </row>
    <row r="350" customFormat="false" ht="15.75" hidden="false" customHeight="false" outlineLevel="0" collapsed="false">
      <c r="A350" s="110"/>
      <c r="B350" s="11" t="n">
        <f aca="false">SUM(C350:IV350)</f>
        <v>0</v>
      </c>
      <c r="C350" s="111"/>
    </row>
    <row r="351" customFormat="false" ht="15.75" hidden="false" customHeight="false" outlineLevel="0" collapsed="false">
      <c r="A351" s="98" t="s">
        <v>185</v>
      </c>
      <c r="B351" s="11" t="n">
        <f aca="false">SUM(C351:IV351)</f>
        <v>0</v>
      </c>
      <c r="C351" s="112" t="n">
        <f aca="false">C349</f>
        <v>0</v>
      </c>
    </row>
    <row r="352" customFormat="false" ht="15" hidden="false" customHeight="false" outlineLevel="0" collapsed="false">
      <c r="A352" s="98" t="s">
        <v>186</v>
      </c>
      <c r="B352" s="11" t="n">
        <f aca="false">SUM(C352:IV352)</f>
        <v>0</v>
      </c>
      <c r="C352" s="112" t="n">
        <f aca="false">SUM(C353:C359)</f>
        <v>0</v>
      </c>
    </row>
    <row r="353" customFormat="false" ht="15" hidden="false" customHeight="false" outlineLevel="0" collapsed="false">
      <c r="A353" s="113" t="s">
        <v>187</v>
      </c>
      <c r="B353" s="11" t="n">
        <f aca="false">SUM(C353:IV353)</f>
        <v>0</v>
      </c>
      <c r="C353" s="114" t="n">
        <f aca="false">CRP_PGFP!$E$24+CRP_PGFP_SF!$E$25</f>
        <v>0</v>
      </c>
    </row>
    <row r="354" customFormat="false" ht="22.5" hidden="false" customHeight="false" outlineLevel="0" collapsed="false">
      <c r="A354" s="113" t="s">
        <v>188</v>
      </c>
      <c r="B354" s="11" t="n">
        <f aca="false">SUM(C354:IV354)</f>
        <v>0</v>
      </c>
      <c r="C354" s="114" t="n">
        <f aca="false">CRP_PGFP!$E$25+CRP_PGFP_SF!$E$26+CRP_PGFP!$E$26+CRP_PGFP_SF!$E$27</f>
        <v>0</v>
      </c>
    </row>
    <row r="355" customFormat="false" ht="15" hidden="false" customHeight="false" outlineLevel="0" collapsed="false">
      <c r="A355" s="115" t="s">
        <v>189</v>
      </c>
      <c r="B355" s="11" t="n">
        <f aca="false">SUM(C355:IV355)</f>
        <v>0</v>
      </c>
      <c r="C355" s="114" t="n">
        <f aca="false">CRP_PGFP!$E$29+CRP_PGFP!$E$30+CRP_PGFP_SF!$E$30+CRP_PGFP_SF!$E$31</f>
        <v>0</v>
      </c>
    </row>
    <row r="356" customFormat="false" ht="22.5" hidden="false" customHeight="false" outlineLevel="0" collapsed="false">
      <c r="A356" s="115" t="s">
        <v>190</v>
      </c>
      <c r="B356" s="11" t="n">
        <f aca="false">SUM(C356:IV356)</f>
        <v>0</v>
      </c>
      <c r="C356" s="116" t="n">
        <f aca="false">CRP_PGFP!$E$27+CRP_PGFP!$E$28+CRP_PGFP!$E$31+CRP_PGFP_SF!$E$28+CRP_PGFP_SF!$E$29+CRP_PGFP_SF!$E$32</f>
        <v>0</v>
      </c>
    </row>
    <row r="357" customFormat="false" ht="22.5" hidden="false" customHeight="false" outlineLevel="0" collapsed="false">
      <c r="A357" s="115" t="s">
        <v>281</v>
      </c>
      <c r="B357" s="11" t="n">
        <f aca="false">SUM(C357:IV357)</f>
        <v>0</v>
      </c>
      <c r="C357" s="116" t="n">
        <f aca="false">CRP_PGFP!$E$32+CRP_PGFP_SF!$E$33</f>
        <v>0</v>
      </c>
    </row>
    <row r="358" customFormat="false" ht="15" hidden="false" customHeight="false" outlineLevel="0" collapsed="false">
      <c r="A358" s="113" t="s">
        <v>192</v>
      </c>
      <c r="B358" s="11" t="n">
        <f aca="false">SUM(C358:IV358)</f>
        <v>0</v>
      </c>
      <c r="C358" s="114" t="n">
        <f aca="false">CRP_PGFP!$E$33+CRP_PGFP!$E$34+CRP_PGFP!$E$35+CRP_PGFP_SF!$E$34+CRP_PGFP_SF!$E$35+CRP_PGFP_SF!$E$36</f>
        <v>0</v>
      </c>
    </row>
    <row r="359" customFormat="false" ht="15.75" hidden="false" customHeight="false" outlineLevel="0" collapsed="false">
      <c r="A359" s="115" t="s">
        <v>193</v>
      </c>
      <c r="B359" s="11" t="n">
        <f aca="false">SUM(C359:IV359)</f>
        <v>0</v>
      </c>
      <c r="C359" s="116" t="n">
        <f aca="false">CRP_PGFP!$E$36+CRP_PGFP_SF!$E$37</f>
        <v>0</v>
      </c>
    </row>
    <row r="360" customFormat="false" ht="15" hidden="false" customHeight="false" outlineLevel="0" collapsed="false">
      <c r="A360" s="98" t="s">
        <v>194</v>
      </c>
      <c r="B360" s="11" t="n">
        <f aca="false">SUM(C360:IV360)</f>
        <v>0</v>
      </c>
      <c r="C360" s="112" t="n">
        <f aca="false">SUM(C361:C368)</f>
        <v>0</v>
      </c>
    </row>
    <row r="361" customFormat="false" ht="15" hidden="false" customHeight="false" outlineLevel="0" collapsed="false">
      <c r="A361" s="117" t="s">
        <v>195</v>
      </c>
      <c r="B361" s="11" t="n">
        <f aca="false">SUM(C361:IV361)</f>
        <v>0</v>
      </c>
      <c r="C361" s="114" t="n">
        <f aca="false">CRP_PGFP!$E$65+CRP_PGFP!$E$67+CRP_PGFP_SF!$E$66+CRP_PGFP_SF!$E$68</f>
        <v>0</v>
      </c>
    </row>
    <row r="362" customFormat="false" ht="22.5" hidden="false" customHeight="false" outlineLevel="0" collapsed="false">
      <c r="A362" s="118" t="s">
        <v>196</v>
      </c>
      <c r="B362" s="11" t="n">
        <f aca="false">SUM(C362:IV362)</f>
        <v>0</v>
      </c>
      <c r="C362" s="114" t="n">
        <f aca="false">CRP_PGFP!$E$66+CRP_PGFP!$E$68+CRP_PGFP!$E$69+CRP_PGFP_SF!$E$67+CRP_PGFP_SF!$E$69+CRP_PGFP_SF!$E$70</f>
        <v>0</v>
      </c>
    </row>
    <row r="363" customFormat="false" ht="15" hidden="false" customHeight="false" outlineLevel="0" collapsed="false">
      <c r="A363" s="113" t="s">
        <v>197</v>
      </c>
      <c r="B363" s="11" t="n">
        <f aca="false">SUM(C363:IV363)</f>
        <v>0</v>
      </c>
      <c r="C363" s="114" t="n">
        <f aca="false">CRP_PGFP!$E$71+CRP_PGFP!$E$72+CRP_PGFP!$E$73+CRP_PGFP_SF!$E$72+CRP_PGFP_SF!$E$73+CRP_PGFP_SF!$E$74</f>
        <v>0</v>
      </c>
    </row>
    <row r="364" customFormat="false" ht="15" hidden="false" customHeight="false" outlineLevel="0" collapsed="false">
      <c r="A364" s="113" t="s">
        <v>198</v>
      </c>
      <c r="B364" s="11" t="n">
        <f aca="false">SUM(C364:IV364)</f>
        <v>0</v>
      </c>
      <c r="C364" s="114" t="n">
        <f aca="false">CRP_PGFP!$E$63+CRP_PGFP_SF!$E$64</f>
        <v>0</v>
      </c>
    </row>
    <row r="365" customFormat="false" ht="15" hidden="false" customHeight="false" outlineLevel="0" collapsed="false">
      <c r="A365" s="118" t="s">
        <v>199</v>
      </c>
      <c r="B365" s="11" t="n">
        <f aca="false">SUM(C365:IV365)</f>
        <v>0</v>
      </c>
      <c r="C365" s="119" t="n">
        <f aca="false">CRP_PGFP!$E$64+CRP_PGFP_SF!$E$65</f>
        <v>0</v>
      </c>
    </row>
    <row r="366" customFormat="false" ht="15" hidden="false" customHeight="false" outlineLevel="0" collapsed="false">
      <c r="A366" s="113" t="s">
        <v>200</v>
      </c>
      <c r="B366" s="11" t="n">
        <f aca="false">SUM(C366:IV366)</f>
        <v>0</v>
      </c>
      <c r="C366" s="114" t="n">
        <f aca="false">CRP_PGFP!$E$62+CRP_PGFP_SF!$E$63</f>
        <v>0</v>
      </c>
    </row>
    <row r="367" customFormat="false" ht="22.5" hidden="false" customHeight="false" outlineLevel="0" collapsed="false">
      <c r="A367" s="113" t="s">
        <v>201</v>
      </c>
      <c r="B367" s="11" t="n">
        <f aca="false">SUM(C367:IV367)</f>
        <v>0</v>
      </c>
      <c r="C367" s="114" t="n">
        <f aca="false">CRP_PGFP!$E$70+CRP_PGFP_SF!$E$71</f>
        <v>0</v>
      </c>
    </row>
    <row r="368" customFormat="false" ht="23.25" hidden="false" customHeight="false" outlineLevel="0" collapsed="false">
      <c r="A368" s="113" t="s">
        <v>202</v>
      </c>
      <c r="B368" s="11" t="n">
        <f aca="false">SUM(C368:IV368)</f>
        <v>0</v>
      </c>
      <c r="C368" s="114" t="n">
        <f aca="false">CRP_PGFP!$E$74+CRP_PGFP_SF!$E$75</f>
        <v>0</v>
      </c>
    </row>
    <row r="369" customFormat="false" ht="15" hidden="false" customHeight="false" outlineLevel="0" collapsed="false">
      <c r="A369" s="120" t="s">
        <v>203</v>
      </c>
      <c r="B369" s="11" t="n">
        <f aca="false">SUM(C369:IV369)</f>
        <v>0</v>
      </c>
      <c r="C369" s="121" t="n">
        <f aca="false">C349+C352-C360</f>
        <v>0</v>
      </c>
    </row>
    <row r="370" customFormat="false" ht="15" hidden="false" customHeight="false" outlineLevel="0" collapsed="false">
      <c r="A370" s="122" t="s">
        <v>204</v>
      </c>
      <c r="B370" s="11" t="n">
        <f aca="false">SUM(C370:IV370)</f>
        <v>0</v>
      </c>
      <c r="C370" s="123" t="n">
        <f aca="false">C353+C354+C355+C356-C361-C362-C364-C365-C366</f>
        <v>0</v>
      </c>
    </row>
    <row r="371" customFormat="false" ht="15.75" hidden="false" customHeight="false" outlineLevel="0" collapsed="false">
      <c r="A371" s="124" t="s">
        <v>205</v>
      </c>
      <c r="B371" s="11" t="n">
        <f aca="false">SUM(C371:IV371)</f>
        <v>0</v>
      </c>
      <c r="C371" s="125" t="n">
        <f aca="false">C351+C358+C359-C363-C368</f>
        <v>0</v>
      </c>
    </row>
    <row r="372" customFormat="false" ht="34.5" hidden="false" customHeight="false" outlineLevel="0" collapsed="false">
      <c r="A372" s="126" t="s">
        <v>206</v>
      </c>
      <c r="B372" s="11" t="n">
        <f aca="false">SUM(C372:IV372)</f>
        <v>0</v>
      </c>
      <c r="C372" s="111"/>
    </row>
    <row r="373" customFormat="false" ht="15.75" hidden="false" customHeight="false" outlineLevel="0" collapsed="false">
      <c r="A373" s="110"/>
      <c r="B373" s="11" t="n">
        <f aca="false">SUM(C373:IV373)</f>
        <v>0</v>
      </c>
      <c r="C373" s="127" t="s">
        <v>282</v>
      </c>
    </row>
    <row r="374" customFormat="false" ht="15" hidden="false" customHeight="false" outlineLevel="0" collapsed="false">
      <c r="A374" s="98" t="s">
        <v>208</v>
      </c>
      <c r="B374" s="11" t="n">
        <f aca="false">SUM(C374:IV374)</f>
        <v>0</v>
      </c>
      <c r="C374" s="112" t="n">
        <f aca="false">SUM(C375:C382)</f>
        <v>0</v>
      </c>
    </row>
    <row r="375" customFormat="false" ht="15" hidden="false" customHeight="false" outlineLevel="0" collapsed="false">
      <c r="A375" s="100" t="s">
        <v>209</v>
      </c>
      <c r="B375" s="11" t="n">
        <f aca="false">SUM(C375:IV375)</f>
        <v>0</v>
      </c>
      <c r="C375" s="101" t="n">
        <f aca="false">C370</f>
        <v>0</v>
      </c>
    </row>
    <row r="376" customFormat="false" ht="15" hidden="false" customHeight="false" outlineLevel="0" collapsed="false">
      <c r="A376" s="100" t="s">
        <v>210</v>
      </c>
      <c r="B376" s="11" t="n">
        <f aca="false">SUM(C376:IV376)</f>
        <v>0</v>
      </c>
      <c r="C376" s="128"/>
    </row>
    <row r="377" customFormat="false" ht="15" hidden="false" customHeight="false" outlineLevel="0" collapsed="false">
      <c r="A377" s="100" t="s">
        <v>211</v>
      </c>
      <c r="B377" s="11" t="n">
        <f aca="false">SUM(C377:IV377)</f>
        <v>0</v>
      </c>
      <c r="C377" s="128"/>
    </row>
    <row r="378" customFormat="false" ht="15" hidden="false" customHeight="false" outlineLevel="0" collapsed="false">
      <c r="A378" s="100" t="s">
        <v>212</v>
      </c>
      <c r="B378" s="11" t="n">
        <f aca="false">SUM(C378:IV378)</f>
        <v>0</v>
      </c>
      <c r="C378" s="128"/>
    </row>
    <row r="379" customFormat="false" ht="15" hidden="false" customHeight="false" outlineLevel="0" collapsed="false">
      <c r="A379" s="100" t="s">
        <v>213</v>
      </c>
      <c r="B379" s="11" t="n">
        <f aca="false">SUM(C379:IV379)</f>
        <v>0</v>
      </c>
      <c r="C379" s="128"/>
    </row>
    <row r="380" customFormat="false" ht="15" hidden="false" customHeight="false" outlineLevel="0" collapsed="false">
      <c r="A380" s="113" t="s">
        <v>214</v>
      </c>
      <c r="B380" s="11" t="n">
        <f aca="false">SUM(C380:IV380)</f>
        <v>0</v>
      </c>
      <c r="C380" s="128"/>
    </row>
    <row r="381" customFormat="false" ht="15" hidden="false" customHeight="false" outlineLevel="0" collapsed="false">
      <c r="A381" s="100" t="s">
        <v>215</v>
      </c>
      <c r="B381" s="11" t="n">
        <f aca="false">SUM(C381:IV381)</f>
        <v>0</v>
      </c>
      <c r="C381" s="128"/>
    </row>
    <row r="382" customFormat="false" ht="15" hidden="false" customHeight="false" outlineLevel="0" collapsed="false">
      <c r="A382" s="100" t="s">
        <v>32</v>
      </c>
      <c r="B382" s="11" t="n">
        <f aca="false">SUM(C382:IV382)</f>
        <v>0</v>
      </c>
      <c r="C382" s="128"/>
    </row>
    <row r="383" customFormat="false" ht="15" hidden="false" customHeight="false" outlineLevel="0" collapsed="false">
      <c r="A383" s="100" t="s">
        <v>216</v>
      </c>
      <c r="B383" s="11" t="n">
        <f aca="false">SUM(C383:IV383)</f>
        <v>0</v>
      </c>
      <c r="C383" s="101" t="n">
        <f aca="false">C384+C385+C395+C396+C397</f>
        <v>0</v>
      </c>
    </row>
    <row r="384" customFormat="false" ht="22.5" hidden="false" customHeight="false" outlineLevel="0" collapsed="false">
      <c r="A384" s="100" t="s">
        <v>217</v>
      </c>
      <c r="B384" s="11" t="n">
        <f aca="false">SUM(C384:IV384)</f>
        <v>0</v>
      </c>
      <c r="C384" s="128"/>
    </row>
    <row r="385" customFormat="false" ht="15" hidden="false" customHeight="false" outlineLevel="0" collapsed="false">
      <c r="A385" s="100" t="s">
        <v>218</v>
      </c>
      <c r="B385" s="11" t="n">
        <f aca="false">SUM(C385:IV385)</f>
        <v>0</v>
      </c>
      <c r="C385" s="128"/>
    </row>
    <row r="386" customFormat="false" ht="15" hidden="false" customHeight="false" outlineLevel="0" collapsed="false">
      <c r="A386" s="100" t="s">
        <v>219</v>
      </c>
      <c r="B386" s="11" t="n">
        <f aca="false">SUM(C386:IV386)</f>
        <v>0</v>
      </c>
      <c r="C386" s="101" t="n">
        <f aca="false">SUM(C387:C394)</f>
        <v>0</v>
      </c>
    </row>
    <row r="387" customFormat="false" ht="15" hidden="false" customHeight="false" outlineLevel="0" collapsed="false">
      <c r="A387" s="129" t="s">
        <v>220</v>
      </c>
      <c r="B387" s="11" t="n">
        <f aca="false">SUM(C387:IV387)</f>
        <v>0</v>
      </c>
      <c r="C387" s="128"/>
    </row>
    <row r="388" customFormat="false" ht="15" hidden="false" customHeight="false" outlineLevel="0" collapsed="false">
      <c r="A388" s="129" t="s">
        <v>221</v>
      </c>
      <c r="B388" s="11" t="n">
        <f aca="false">SUM(C388:IV388)</f>
        <v>0</v>
      </c>
      <c r="C388" s="128"/>
    </row>
    <row r="389" customFormat="false" ht="15" hidden="false" customHeight="false" outlineLevel="0" collapsed="false">
      <c r="A389" s="129" t="s">
        <v>222</v>
      </c>
      <c r="B389" s="11" t="n">
        <f aca="false">SUM(C389:IV389)</f>
        <v>0</v>
      </c>
      <c r="C389" s="128"/>
    </row>
    <row r="390" customFormat="false" ht="15" hidden="false" customHeight="false" outlineLevel="0" collapsed="false">
      <c r="A390" s="129" t="s">
        <v>223</v>
      </c>
      <c r="B390" s="11" t="n">
        <f aca="false">SUM(C390:IV390)</f>
        <v>0</v>
      </c>
      <c r="C390" s="128"/>
    </row>
    <row r="391" customFormat="false" ht="15" hidden="false" customHeight="false" outlineLevel="0" collapsed="false">
      <c r="A391" s="129" t="s">
        <v>224</v>
      </c>
      <c r="B391" s="11" t="n">
        <f aca="false">SUM(C391:IV391)</f>
        <v>0</v>
      </c>
      <c r="C391" s="128"/>
    </row>
    <row r="392" customFormat="false" ht="15" hidden="false" customHeight="false" outlineLevel="0" collapsed="false">
      <c r="A392" s="129" t="s">
        <v>225</v>
      </c>
      <c r="B392" s="11" t="n">
        <f aca="false">SUM(C392:IV392)</f>
        <v>0</v>
      </c>
      <c r="C392" s="128"/>
    </row>
    <row r="393" customFormat="false" ht="15" hidden="false" customHeight="false" outlineLevel="0" collapsed="false">
      <c r="A393" s="129" t="s">
        <v>226</v>
      </c>
      <c r="B393" s="11" t="n">
        <f aca="false">SUM(C393:IV393)</f>
        <v>0</v>
      </c>
      <c r="C393" s="128"/>
    </row>
    <row r="394" customFormat="false" ht="15" hidden="false" customHeight="false" outlineLevel="0" collapsed="false">
      <c r="A394" s="129" t="s">
        <v>227</v>
      </c>
      <c r="B394" s="11" t="n">
        <f aca="false">SUM(C394:IV394)</f>
        <v>0</v>
      </c>
      <c r="C394" s="128"/>
    </row>
    <row r="395" customFormat="false" ht="15" hidden="false" customHeight="false" outlineLevel="0" collapsed="false">
      <c r="A395" s="129" t="s">
        <v>228</v>
      </c>
      <c r="B395" s="11" t="n">
        <f aca="false">SUM(C395:IV395)</f>
        <v>0</v>
      </c>
      <c r="C395" s="101" t="n">
        <f aca="false">C403</f>
        <v>0</v>
      </c>
    </row>
    <row r="396" customFormat="false" ht="15" hidden="false" customHeight="false" outlineLevel="0" collapsed="false">
      <c r="A396" s="100" t="s">
        <v>229</v>
      </c>
      <c r="B396" s="11" t="n">
        <f aca="false">SUM(C396:IV396)</f>
        <v>0</v>
      </c>
      <c r="C396" s="128"/>
    </row>
    <row r="397" customFormat="false" ht="15" hidden="false" customHeight="false" outlineLevel="0" collapsed="false">
      <c r="A397" s="100" t="s">
        <v>215</v>
      </c>
      <c r="B397" s="11" t="n">
        <f aca="false">SUM(C397:IV397)</f>
        <v>0</v>
      </c>
      <c r="C397" s="128"/>
    </row>
    <row r="398" customFormat="false" ht="15" hidden="false" customHeight="false" outlineLevel="0" collapsed="false">
      <c r="A398" s="130" t="s">
        <v>230</v>
      </c>
      <c r="B398" s="11" t="n">
        <f aca="false">SUM(C398:IV398)</f>
        <v>0</v>
      </c>
      <c r="C398" s="106" t="n">
        <f aca="false">C374-C383</f>
        <v>0</v>
      </c>
    </row>
    <row r="399" customFormat="false" ht="15" hidden="false" customHeight="false" outlineLevel="0" collapsed="false">
      <c r="A399" s="107" t="s">
        <v>231</v>
      </c>
      <c r="B399" s="11" t="n">
        <f aca="false">SUM(C399:IV399)</f>
        <v>0</v>
      </c>
      <c r="C399" s="131"/>
    </row>
    <row r="400" customFormat="false" ht="15.75" hidden="false" customHeight="false" outlineLevel="0" collapsed="false">
      <c r="A400" s="108" t="s">
        <v>232</v>
      </c>
      <c r="B400" s="11" t="n">
        <f aca="false">SUM(C400:IV400)</f>
        <v>0</v>
      </c>
      <c r="C400" s="132" t="n">
        <f aca="false">C398+C399</f>
        <v>0</v>
      </c>
    </row>
    <row r="401" customFormat="false" ht="15" hidden="false" customHeight="false" outlineLevel="0" collapsed="false">
      <c r="A401" s="98" t="s">
        <v>233</v>
      </c>
      <c r="B401" s="11" t="n">
        <f aca="false">SUM(C401:IV401)</f>
        <v>0</v>
      </c>
      <c r="C401" s="112" t="n">
        <f aca="false">C402+C403+C404</f>
        <v>0</v>
      </c>
    </row>
    <row r="402" customFormat="false" ht="15" hidden="false" customHeight="false" outlineLevel="0" collapsed="false">
      <c r="A402" s="100" t="s">
        <v>234</v>
      </c>
      <c r="B402" s="11" t="n">
        <f aca="false">SUM(C402:IV402)</f>
        <v>0</v>
      </c>
      <c r="C402" s="101" t="n">
        <f aca="false">C371</f>
        <v>0</v>
      </c>
    </row>
    <row r="403" customFormat="false" ht="15" hidden="false" customHeight="false" outlineLevel="0" collapsed="false">
      <c r="A403" s="133" t="s">
        <v>235</v>
      </c>
      <c r="B403" s="11" t="n">
        <f aca="false">SUM(C403:IV403)</f>
        <v>0</v>
      </c>
      <c r="C403" s="101" t="n">
        <f aca="false">CRP_PGFP!$E$79+CRP_PGFP_SF!$E$80</f>
        <v>0</v>
      </c>
    </row>
    <row r="404" customFormat="false" ht="15" hidden="false" customHeight="false" outlineLevel="0" collapsed="false">
      <c r="A404" s="133" t="s">
        <v>236</v>
      </c>
      <c r="B404" s="11" t="n">
        <f aca="false">SUM(C404:IV404)</f>
        <v>0</v>
      </c>
      <c r="C404" s="128"/>
    </row>
    <row r="405" customFormat="false" ht="15" hidden="false" customHeight="false" outlineLevel="0" collapsed="false">
      <c r="A405" s="100" t="s">
        <v>237</v>
      </c>
      <c r="B405" s="11" t="n">
        <f aca="false">SUM(C405:IV405)</f>
        <v>0</v>
      </c>
      <c r="C405" s="101" t="n">
        <f aca="false">SUM(C406:C408)</f>
        <v>0</v>
      </c>
    </row>
    <row r="406" customFormat="false" ht="15" hidden="false" customHeight="false" outlineLevel="0" collapsed="false">
      <c r="A406" s="133" t="s">
        <v>238</v>
      </c>
      <c r="B406" s="11" t="n">
        <f aca="false">SUM(C406:IV406)</f>
        <v>0</v>
      </c>
      <c r="C406" s="128"/>
    </row>
    <row r="407" customFormat="false" ht="15" hidden="false" customHeight="false" outlineLevel="0" collapsed="false">
      <c r="A407" s="133" t="s">
        <v>210</v>
      </c>
      <c r="B407" s="11" t="n">
        <f aca="false">SUM(C407:IV407)</f>
        <v>0</v>
      </c>
      <c r="C407" s="128"/>
    </row>
    <row r="408" customFormat="false" ht="15" hidden="false" customHeight="false" outlineLevel="0" collapsed="false">
      <c r="A408" s="133" t="s">
        <v>239</v>
      </c>
      <c r="B408" s="11" t="n">
        <f aca="false">SUM(C408:IV408)</f>
        <v>0</v>
      </c>
      <c r="C408" s="128"/>
    </row>
    <row r="409" customFormat="false" ht="15" hidden="false" customHeight="false" outlineLevel="0" collapsed="false">
      <c r="A409" s="130" t="s">
        <v>240</v>
      </c>
      <c r="B409" s="11" t="n">
        <f aca="false">SUM(C409:IV409)</f>
        <v>0</v>
      </c>
      <c r="C409" s="106" t="n">
        <f aca="false">C401-C405</f>
        <v>0</v>
      </c>
    </row>
    <row r="410" customFormat="false" ht="15" hidden="false" customHeight="false" outlineLevel="0" collapsed="false">
      <c r="A410" s="107" t="s">
        <v>241</v>
      </c>
      <c r="B410" s="11" t="n">
        <f aca="false">SUM(C410:IV410)</f>
        <v>0</v>
      </c>
      <c r="C410" s="131"/>
    </row>
    <row r="411" customFormat="false" ht="15.75" hidden="false" customHeight="false" outlineLevel="0" collapsed="false">
      <c r="A411" s="108" t="s">
        <v>242</v>
      </c>
      <c r="B411" s="11" t="n">
        <f aca="false">SUM(C411:IV411)</f>
        <v>0</v>
      </c>
      <c r="C411" s="132" t="n">
        <f aca="false">C409+C410</f>
        <v>0</v>
      </c>
    </row>
    <row r="412" customFormat="false" ht="15.75" hidden="false" customHeight="false" outlineLevel="0" collapsed="false">
      <c r="A412" s="110"/>
      <c r="B412" s="11" t="n">
        <f aca="false">SUM(C412:IV412)</f>
        <v>0</v>
      </c>
      <c r="C412" s="111"/>
    </row>
    <row r="413" customFormat="false" ht="22.5" hidden="false" customHeight="false" outlineLevel="0" collapsed="false">
      <c r="A413" s="134" t="s">
        <v>243</v>
      </c>
      <c r="B413" s="11" t="n">
        <f aca="false">SUM(C413:IV413)</f>
        <v>0</v>
      </c>
      <c r="C413" s="135" t="n">
        <f aca="false">C398+C409</f>
        <v>0</v>
      </c>
    </row>
    <row r="414" customFormat="false" ht="15" hidden="false" customHeight="false" outlineLevel="0" collapsed="false">
      <c r="A414" s="136" t="s">
        <v>244</v>
      </c>
      <c r="B414" s="11" t="n">
        <f aca="false">SUM(C414:IV414)</f>
        <v>0</v>
      </c>
      <c r="C414" s="131"/>
    </row>
    <row r="415" customFormat="false" ht="23.25" hidden="false" customHeight="false" outlineLevel="0" collapsed="false">
      <c r="A415" s="108" t="s">
        <v>245</v>
      </c>
      <c r="B415" s="11" t="n">
        <f aca="false">SUM(C415:IV415)</f>
        <v>0</v>
      </c>
      <c r="C415" s="132" t="n">
        <f aca="false">C413+C414</f>
        <v>0</v>
      </c>
    </row>
    <row r="416" customFormat="false" ht="15.75" hidden="false" customHeight="false" outlineLevel="0" collapsed="false">
      <c r="A416" s="110"/>
      <c r="B416" s="11" t="n">
        <f aca="false">SUM(C416:IV416)</f>
        <v>0</v>
      </c>
      <c r="C416" s="111"/>
    </row>
    <row r="417" customFormat="false" ht="15.75" hidden="false" customHeight="false" outlineLevel="0" collapsed="false">
      <c r="A417" s="110"/>
      <c r="B417" s="11" t="n">
        <f aca="false">SUM(C417:IV417)</f>
        <v>0</v>
      </c>
      <c r="C417" s="127" t="s">
        <v>282</v>
      </c>
    </row>
    <row r="418" customFormat="false" ht="15" hidden="false" customHeight="false" outlineLevel="0" collapsed="false">
      <c r="A418" s="98" t="s">
        <v>246</v>
      </c>
      <c r="B418" s="11" t="n">
        <f aca="false">SUM(C418:IV418)</f>
        <v>0</v>
      </c>
      <c r="C418" s="112" t="n">
        <f aca="false">SUM(C419:C422)</f>
        <v>0</v>
      </c>
    </row>
    <row r="419" customFormat="false" ht="15" hidden="false" customHeight="false" outlineLevel="0" collapsed="false">
      <c r="A419" s="107" t="s">
        <v>247</v>
      </c>
      <c r="B419" s="11" t="n">
        <f aca="false">SUM(C419:IV419)</f>
        <v>0</v>
      </c>
      <c r="C419" s="131"/>
    </row>
    <row r="420" customFormat="false" ht="15" hidden="false" customHeight="false" outlineLevel="0" collapsed="false">
      <c r="A420" s="107" t="s">
        <v>248</v>
      </c>
      <c r="B420" s="11" t="n">
        <f aca="false">SUM(C420:IV420)</f>
        <v>0</v>
      </c>
      <c r="C420" s="131"/>
    </row>
    <row r="421" customFormat="false" ht="15" hidden="false" customHeight="false" outlineLevel="0" collapsed="false">
      <c r="A421" s="107" t="s">
        <v>249</v>
      </c>
      <c r="B421" s="11" t="n">
        <f aca="false">SUM(C421:IV421)</f>
        <v>0</v>
      </c>
      <c r="C421" s="131"/>
    </row>
    <row r="422" customFormat="false" ht="15" hidden="false" customHeight="false" outlineLevel="0" collapsed="false">
      <c r="A422" s="100" t="s">
        <v>250</v>
      </c>
      <c r="B422" s="11" t="n">
        <f aca="false">SUM(C422:IV422)</f>
        <v>0</v>
      </c>
      <c r="C422" s="131"/>
    </row>
    <row r="423" customFormat="false" ht="15" hidden="false" customHeight="false" outlineLevel="0" collapsed="false">
      <c r="A423" s="100" t="s">
        <v>251</v>
      </c>
      <c r="B423" s="11" t="n">
        <f aca="false">SUM(C423:IV423)</f>
        <v>0</v>
      </c>
      <c r="C423" s="101" t="n">
        <f aca="false">SUM(C424:C427)</f>
        <v>0</v>
      </c>
    </row>
    <row r="424" customFormat="false" ht="15" hidden="false" customHeight="false" outlineLevel="0" collapsed="false">
      <c r="A424" s="107" t="s">
        <v>252</v>
      </c>
      <c r="B424" s="11" t="n">
        <f aca="false">SUM(C424:IV424)</f>
        <v>0</v>
      </c>
      <c r="C424" s="131"/>
    </row>
    <row r="425" customFormat="false" ht="15" hidden="false" customHeight="false" outlineLevel="0" collapsed="false">
      <c r="A425" s="107" t="s">
        <v>253</v>
      </c>
      <c r="B425" s="11" t="n">
        <f aca="false">SUM(C425:IV425)</f>
        <v>0</v>
      </c>
      <c r="C425" s="131"/>
    </row>
    <row r="426" customFormat="false" ht="15" hidden="false" customHeight="false" outlineLevel="0" collapsed="false">
      <c r="A426" s="107" t="s">
        <v>254</v>
      </c>
      <c r="B426" s="11" t="n">
        <f aca="false">SUM(C426:IV426)</f>
        <v>0</v>
      </c>
      <c r="C426" s="131"/>
    </row>
    <row r="427" customFormat="false" ht="15" hidden="false" customHeight="false" outlineLevel="0" collapsed="false">
      <c r="A427" s="107" t="s">
        <v>255</v>
      </c>
      <c r="B427" s="11" t="n">
        <f aca="false">SUM(C427:IV427)</f>
        <v>0</v>
      </c>
      <c r="C427" s="131"/>
    </row>
    <row r="428" customFormat="false" ht="15" hidden="false" customHeight="false" outlineLevel="0" collapsed="false">
      <c r="A428" s="130" t="s">
        <v>256</v>
      </c>
      <c r="B428" s="11" t="n">
        <f aca="false">SUM(C428:IV428)</f>
        <v>0</v>
      </c>
      <c r="C428" s="106" t="n">
        <f aca="false">C418-C423</f>
        <v>0</v>
      </c>
    </row>
    <row r="429" customFormat="false" ht="15" hidden="false" customHeight="false" outlineLevel="0" collapsed="false">
      <c r="A429" s="107" t="s">
        <v>257</v>
      </c>
      <c r="B429" s="11" t="n">
        <f aca="false">SUM(C429:IV429)</f>
        <v>0</v>
      </c>
      <c r="C429" s="131"/>
    </row>
    <row r="430" customFormat="false" ht="15.75" hidden="false" customHeight="false" outlineLevel="0" collapsed="false">
      <c r="A430" s="108" t="s">
        <v>258</v>
      </c>
      <c r="B430" s="11" t="n">
        <f aca="false">SUM(C430:IV430)</f>
        <v>0</v>
      </c>
      <c r="C430" s="132" t="n">
        <f aca="false">C428+C429</f>
        <v>0</v>
      </c>
    </row>
    <row r="431" customFormat="false" ht="15" hidden="false" customHeight="false" outlineLevel="0" collapsed="false">
      <c r="A431" s="137" t="s">
        <v>259</v>
      </c>
      <c r="B431" s="11" t="n">
        <f aca="false">SUM(C431:IV431)</f>
        <v>0</v>
      </c>
      <c r="C431" s="135" t="n">
        <f aca="false">C413-C428</f>
        <v>0</v>
      </c>
    </row>
    <row r="432" customFormat="false" ht="15" hidden="false" customHeight="false" outlineLevel="0" collapsed="false">
      <c r="A432" s="107" t="s">
        <v>260</v>
      </c>
      <c r="B432" s="11" t="n">
        <f aca="false">SUM(C432:IV432)</f>
        <v>0</v>
      </c>
      <c r="C432" s="131"/>
    </row>
    <row r="433" customFormat="false" ht="15" hidden="false" customHeight="false" outlineLevel="0" collapsed="false">
      <c r="A433" s="138" t="s">
        <v>261</v>
      </c>
      <c r="B433" s="11" t="n">
        <f aca="false">SUM(C433:IV433)</f>
        <v>0</v>
      </c>
      <c r="C433" s="101" t="n">
        <f aca="false">C431+C432</f>
        <v>0</v>
      </c>
    </row>
    <row r="434" customFormat="false" ht="15" hidden="false" customHeight="false" outlineLevel="0" collapsed="false">
      <c r="A434" s="115" t="s">
        <v>262</v>
      </c>
      <c r="B434" s="11" t="n">
        <f aca="false">SUM(C434:IV434)</f>
        <v>0</v>
      </c>
      <c r="C434" s="139"/>
    </row>
    <row r="435" customFormat="false" ht="15.75" hidden="false" customHeight="false" outlineLevel="0" collapsed="false">
      <c r="A435" s="108" t="s">
        <v>263</v>
      </c>
      <c r="B435" s="11" t="n">
        <f aca="false">SUM(C435:IV435)</f>
        <v>0</v>
      </c>
      <c r="C435" s="132" t="n">
        <f aca="false">C433+C434</f>
        <v>0</v>
      </c>
    </row>
    <row r="436" customFormat="false" ht="15" hidden="false" customHeight="false" outlineLevel="0" collapsed="false">
      <c r="A436" s="140"/>
      <c r="B436" s="11" t="n">
        <f aca="false">SUM(C436:IV436)</f>
        <v>0</v>
      </c>
      <c r="C436" s="141"/>
    </row>
    <row r="437" customFormat="false" ht="15" hidden="false" customHeight="false" outlineLevel="0" collapsed="false">
      <c r="A437" s="140"/>
      <c r="B437" s="11" t="n">
        <f aca="false">SUM(C437:IV437)</f>
        <v>0</v>
      </c>
      <c r="C437" s="141"/>
    </row>
    <row r="438" customFormat="false" ht="15" hidden="false" customHeight="false" outlineLevel="0" collapsed="false">
      <c r="A438" s="142"/>
      <c r="B438" s="11" t="n">
        <f aca="false">SUM(C438:IV438)</f>
        <v>0</v>
      </c>
      <c r="C438" s="141"/>
    </row>
    <row r="439" customFormat="false" ht="15.75" hidden="false" customHeight="false" outlineLevel="0" collapsed="false">
      <c r="A439" s="143" t="s">
        <v>264</v>
      </c>
      <c r="B439" s="11" t="n">
        <f aca="false">SUM(C439:IV439)</f>
        <v>0</v>
      </c>
      <c r="C439" s="141"/>
    </row>
    <row r="440" customFormat="false" ht="15" hidden="false" customHeight="false" outlineLevel="0" collapsed="false">
      <c r="A440" s="144" t="s">
        <v>265</v>
      </c>
      <c r="B440" s="11" t="n">
        <f aca="false">SUM(C440:IV440)</f>
        <v>0</v>
      </c>
      <c r="C440" s="145"/>
    </row>
    <row r="441" customFormat="false" ht="22.5" hidden="false" customHeight="false" outlineLevel="0" collapsed="false">
      <c r="A441" s="146" t="s">
        <v>266</v>
      </c>
      <c r="B441" s="11" t="n">
        <f aca="false">SUM(C441:IV441)</f>
        <v>0</v>
      </c>
      <c r="C441" s="128"/>
    </row>
    <row r="442" customFormat="false" ht="15" hidden="false" customHeight="false" outlineLevel="0" collapsed="false">
      <c r="A442" s="146" t="s">
        <v>267</v>
      </c>
      <c r="B442" s="11" t="n">
        <f aca="false">SUM(C442:IV442)</f>
        <v>0</v>
      </c>
      <c r="C442" s="101" t="n">
        <f aca="false">B444+C387+C389+C390+C391+C392+C393+C394</f>
        <v>0</v>
      </c>
    </row>
    <row r="443" customFormat="false" ht="15" hidden="false" customHeight="false" outlineLevel="0" collapsed="false">
      <c r="A443" s="146" t="s">
        <v>268</v>
      </c>
      <c r="B443" s="11" t="n">
        <f aca="false">SUM(C443:IV443)</f>
        <v>0</v>
      </c>
      <c r="C443" s="128"/>
    </row>
    <row r="444" customFormat="false" ht="22.5" hidden="false" customHeight="false" outlineLevel="0" collapsed="false">
      <c r="A444" s="146" t="s">
        <v>269</v>
      </c>
      <c r="B444" s="11" t="n">
        <f aca="false">SUM(C444:IV444)</f>
        <v>0</v>
      </c>
      <c r="C444" s="101"/>
    </row>
    <row r="445" customFormat="false" ht="15" hidden="false" customHeight="false" outlineLevel="0" collapsed="false">
      <c r="A445" s="146" t="s">
        <v>270</v>
      </c>
      <c r="B445" s="11" t="n">
        <f aca="false">SUM(C445:IV445)</f>
        <v>0</v>
      </c>
      <c r="C445" s="106"/>
    </row>
    <row r="446" customFormat="false" ht="15" hidden="false" customHeight="false" outlineLevel="0" collapsed="false">
      <c r="A446" s="147" t="s">
        <v>271</v>
      </c>
      <c r="B446" s="11" t="n">
        <f aca="false">SUM(C446:IV446)</f>
        <v>0</v>
      </c>
      <c r="C446" s="131"/>
    </row>
    <row r="447" customFormat="false" ht="23.25" hidden="false" customHeight="false" outlineLevel="0" collapsed="false">
      <c r="A447" s="148" t="s">
        <v>272</v>
      </c>
      <c r="B447" s="11" t="n">
        <f aca="false">SUM(C447:IV447)</f>
        <v>0</v>
      </c>
      <c r="C447" s="132" t="n">
        <f aca="false">C445-C446</f>
        <v>0</v>
      </c>
    </row>
    <row r="448" customFormat="false" ht="15" hidden="false" customHeight="false" outlineLevel="0" collapsed="false">
      <c r="A448" s="149"/>
      <c r="B448" s="11" t="n">
        <f aca="false">SUM(C448:IV448)</f>
        <v>0</v>
      </c>
      <c r="C448" s="150"/>
    </row>
    <row r="449" customFormat="false" ht="15.75" hidden="false" customHeight="false" outlineLevel="0" collapsed="false">
      <c r="A449" s="151"/>
      <c r="B449" s="11" t="n">
        <f aca="false">SUM(C449:IV449)</f>
        <v>0</v>
      </c>
      <c r="C449" s="150"/>
    </row>
    <row r="450" customFormat="false" ht="15" hidden="false" customHeight="false" outlineLevel="0" collapsed="false">
      <c r="A450" s="144" t="s">
        <v>273</v>
      </c>
      <c r="B450" s="11" t="n">
        <f aca="false">SUM(C450:IV450)</f>
        <v>0</v>
      </c>
      <c r="C450" s="152" t="n">
        <f aca="false">IF(C441=0,0,C440/C441)</f>
        <v>0</v>
      </c>
    </row>
    <row r="451" customFormat="false" ht="15" hidden="false" customHeight="false" outlineLevel="0" collapsed="false">
      <c r="A451" s="146" t="s">
        <v>274</v>
      </c>
      <c r="B451" s="11" t="n">
        <f aca="false">SUM(C451:IV451)</f>
        <v>0</v>
      </c>
      <c r="C451" s="153" t="n">
        <f aca="false">IF(C369=0,0,C440/C369)</f>
        <v>0</v>
      </c>
    </row>
    <row r="452" customFormat="false" ht="15" hidden="false" customHeight="false" outlineLevel="0" collapsed="false">
      <c r="A452" s="146" t="s">
        <v>275</v>
      </c>
      <c r="B452" s="11" t="n">
        <f aca="false">SUM(C452:IV452)</f>
        <v>0</v>
      </c>
      <c r="C452" s="154" t="n">
        <f aca="false">IF(C385=0,0,C369/C385)</f>
        <v>0</v>
      </c>
    </row>
    <row r="453" customFormat="false" ht="15" hidden="false" customHeight="false" outlineLevel="0" collapsed="false">
      <c r="A453" s="146" t="s">
        <v>276</v>
      </c>
      <c r="B453" s="11" t="n">
        <f aca="false">SUM(C453:IV453)</f>
        <v>0</v>
      </c>
      <c r="C453" s="154" t="n">
        <f aca="false">IF(C336=0,0,C369/C336)</f>
        <v>0</v>
      </c>
    </row>
    <row r="454" customFormat="false" ht="15" hidden="false" customHeight="false" outlineLevel="0" collapsed="false">
      <c r="A454" s="146" t="s">
        <v>277</v>
      </c>
      <c r="B454" s="11" t="n">
        <f aca="false">SUM(C454:IV454)</f>
        <v>0</v>
      </c>
      <c r="C454" s="155" t="n">
        <f aca="false">IF(C444=0,0,C447/C444)</f>
        <v>0</v>
      </c>
    </row>
    <row r="455" customFormat="false" ht="15" hidden="false" customHeight="false" outlineLevel="0" collapsed="false">
      <c r="A455" s="146" t="s">
        <v>278</v>
      </c>
      <c r="B455" s="11" t="n">
        <f aca="false">SUM(C455:IV455)</f>
        <v>0</v>
      </c>
      <c r="C455" s="156" t="n">
        <f aca="false">C329+C331-C338-C341-C344-C345</f>
        <v>0</v>
      </c>
    </row>
    <row r="456" customFormat="false" ht="15.75" hidden="false" customHeight="false" outlineLevel="0" collapsed="false">
      <c r="A456" s="157" t="s">
        <v>279</v>
      </c>
      <c r="B456" s="11" t="n">
        <f aca="false">SUM(C456:IV456)</f>
        <v>0</v>
      </c>
      <c r="C456" s="158" t="n">
        <f aca="false">IF((C329+C331)=0,0,C455/(C329+C331))</f>
        <v>0</v>
      </c>
    </row>
    <row r="459" customFormat="false" ht="15" hidden="false" customHeight="false" outlineLevel="0" collapsed="false">
      <c r="A459" s="66" t="s">
        <v>162</v>
      </c>
      <c r="B459" s="11" t="n">
        <f aca="false">SUM(C459:IV459)</f>
        <v>0</v>
      </c>
    </row>
    <row r="460" customFormat="false" ht="15.75" hidden="false" customHeight="false" outlineLevel="0" collapsed="false">
      <c r="A460" s="66" t="s">
        <v>283</v>
      </c>
      <c r="B460" s="11" t="n">
        <f aca="false">SUM(C460:IV460)</f>
        <v>0</v>
      </c>
    </row>
    <row r="461" customFormat="false" ht="15" hidden="false" customHeight="false" outlineLevel="0" collapsed="false">
      <c r="A461" s="98" t="s">
        <v>120</v>
      </c>
      <c r="B461" s="11" t="n">
        <f aca="false">SUM(C461:IV461)</f>
        <v>0</v>
      </c>
      <c r="C461" s="99"/>
    </row>
    <row r="462" customFormat="false" ht="15" hidden="false" customHeight="false" outlineLevel="0" collapsed="false">
      <c r="A462" s="100" t="s">
        <v>164</v>
      </c>
      <c r="B462" s="11" t="n">
        <f aca="false">SUM(C462:IV462)</f>
        <v>0</v>
      </c>
      <c r="C462" s="101" t="n">
        <f aca="false">CRP_PGFP!$F$46+CRP_PGFP_SF!$F$47</f>
        <v>0</v>
      </c>
    </row>
    <row r="463" customFormat="false" ht="15" hidden="false" customHeight="false" outlineLevel="0" collapsed="false">
      <c r="A463" s="102" t="s">
        <v>165</v>
      </c>
      <c r="B463" s="11" t="n">
        <f aca="false">SUM(C463:IV463)</f>
        <v>0</v>
      </c>
      <c r="C463" s="103" t="n">
        <f aca="false">CRP_PGFP!$F$52+CRP_PGFP!$F$53+CRP_PGFP!$F$54+CRP_PGFP_SF!$F$53+CRP_PGFP_SF!$F$54+CRP_PGFP_SF!$F$55</f>
        <v>0</v>
      </c>
    </row>
    <row r="464" customFormat="false" ht="15" hidden="false" customHeight="false" outlineLevel="0" collapsed="false">
      <c r="A464" s="100" t="s">
        <v>166</v>
      </c>
      <c r="B464" s="11" t="n">
        <f aca="false">SUM(C464:IV464)</f>
        <v>0</v>
      </c>
      <c r="C464" s="101" t="n">
        <f aca="false">CRP_PGFP!$F$55+CRP_PGFP_SF!$F$56</f>
        <v>0</v>
      </c>
    </row>
    <row r="465" customFormat="false" ht="15" hidden="false" customHeight="false" outlineLevel="0" collapsed="false">
      <c r="A465" s="102" t="s">
        <v>167</v>
      </c>
      <c r="B465" s="11" t="n">
        <f aca="false">SUM(C465:IV465)</f>
        <v>0</v>
      </c>
      <c r="C465" s="104"/>
    </row>
    <row r="466" customFormat="false" ht="15" hidden="false" customHeight="false" outlineLevel="0" collapsed="false">
      <c r="A466" s="102" t="s">
        <v>168</v>
      </c>
      <c r="B466" s="11" t="n">
        <f aca="false">SUM(C466:IV466)</f>
        <v>0</v>
      </c>
      <c r="C466" s="104"/>
    </row>
    <row r="467" customFormat="false" ht="15" hidden="false" customHeight="false" outlineLevel="0" collapsed="false">
      <c r="A467" s="100" t="s">
        <v>169</v>
      </c>
      <c r="B467" s="11" t="n">
        <f aca="false">SUM(C467:IV467)</f>
        <v>0</v>
      </c>
      <c r="C467" s="101" t="n">
        <f aca="false">CRP_PGFP!$F$59+CRP_PGFP_SF!$F$60</f>
        <v>0</v>
      </c>
    </row>
    <row r="468" customFormat="false" ht="15" hidden="false" customHeight="false" outlineLevel="0" collapsed="false">
      <c r="A468" s="100" t="s">
        <v>170</v>
      </c>
      <c r="B468" s="11" t="n">
        <f aca="false">SUM(C468:IV468)</f>
        <v>0</v>
      </c>
      <c r="C468" s="101" t="n">
        <f aca="false">C462+C464+C467</f>
        <v>0</v>
      </c>
    </row>
    <row r="469" customFormat="false" ht="15" hidden="false" customHeight="false" outlineLevel="0" collapsed="false">
      <c r="A469" s="102" t="s">
        <v>171</v>
      </c>
      <c r="B469" s="11" t="n">
        <f aca="false">SUM(C469:IV469)</f>
        <v>0</v>
      </c>
      <c r="C469" s="103" t="n">
        <f aca="false">CRP_PGFP!$F$76-CRP_PGFP!$F$62-CRP_PGFP!$F$63-CRP_PGFP!$F$64-CRP_PGFP!$F$65-CRP_PGFP!$F$66-CRP_PGFP!$F$67-CRP_PGFP!$F$68-CRP_PGFP!$F$69-CRP_PGFP!$F$70-CRP_PGFP!$F$71-CRP_PGFP!$F$72-CRP_PGFP!$F$73-CRP_PGFP!$F$74+CRP_PGFP_SF!$F$77-CRP_PGFP_SF!$F$63-CRP_PGFP_SF!$F$64-CRP_PGFP_SF!$F$65-CRP_PGFP_SF!$F$66-CRP_PGFP_SF!$F$67-CRP_PGFP_SF!$F$68-CRP_PGFP_SF!$F$69-CRP_PGFP_SF!$F$70-CRP_PGFP_SF!$F$71-CRP_PGFP_SF!$F$72-CRP_PGFP_SF!$F$73-CRP_PGFP_SF!$F$74-CRP_PGFP_SF!$F$75</f>
        <v>0</v>
      </c>
    </row>
    <row r="470" customFormat="false" ht="15" hidden="false" customHeight="false" outlineLevel="0" collapsed="false">
      <c r="A470" s="100" t="s">
        <v>172</v>
      </c>
      <c r="B470" s="11" t="n">
        <f aca="false">SUM(C470:IV470)</f>
        <v>0</v>
      </c>
      <c r="C470" s="101"/>
    </row>
    <row r="471" customFormat="false" ht="15" hidden="false" customHeight="false" outlineLevel="0" collapsed="false">
      <c r="A471" s="100" t="s">
        <v>173</v>
      </c>
      <c r="B471" s="11" t="n">
        <f aca="false">SUM(C471:IV471)</f>
        <v>0</v>
      </c>
      <c r="C471" s="101" t="n">
        <f aca="false">CRP_PGFP!$F$8+CRP_PGFP_SF!$F$9</f>
        <v>0</v>
      </c>
    </row>
    <row r="472" customFormat="false" ht="15" hidden="false" customHeight="false" outlineLevel="0" collapsed="false">
      <c r="A472" s="102" t="s">
        <v>174</v>
      </c>
      <c r="B472" s="11" t="n">
        <f aca="false">SUM(C472:IV472)</f>
        <v>0</v>
      </c>
      <c r="C472" s="104"/>
    </row>
    <row r="473" customFormat="false" ht="15" hidden="false" customHeight="false" outlineLevel="0" collapsed="false">
      <c r="A473" s="102" t="s">
        <v>175</v>
      </c>
      <c r="B473" s="11" t="n">
        <f aca="false">SUM(C473:IV473)</f>
        <v>0</v>
      </c>
      <c r="C473" s="104"/>
    </row>
    <row r="474" customFormat="false" ht="15" hidden="false" customHeight="false" outlineLevel="0" collapsed="false">
      <c r="A474" s="100" t="s">
        <v>176</v>
      </c>
      <c r="B474" s="11" t="n">
        <f aca="false">SUM(C474:IV474)</f>
        <v>0</v>
      </c>
      <c r="C474" s="101" t="n">
        <f aca="false">CRP_PGFP!$F$12+CRP_PGFP_SF!$F$13</f>
        <v>0</v>
      </c>
    </row>
    <row r="475" customFormat="false" ht="15" hidden="false" customHeight="false" outlineLevel="0" collapsed="false">
      <c r="A475" s="100" t="s">
        <v>177</v>
      </c>
      <c r="B475" s="11" t="n">
        <f aca="false">SUM(C475:IV475)</f>
        <v>0</v>
      </c>
      <c r="C475" s="101" t="n">
        <f aca="false">CRP_PGFP!$F$17+CRP_PGFP_SF!$F$18</f>
        <v>0</v>
      </c>
    </row>
    <row r="476" customFormat="false" ht="15" hidden="false" customHeight="false" outlineLevel="0" collapsed="false">
      <c r="A476" s="105" t="s">
        <v>178</v>
      </c>
      <c r="B476" s="11" t="n">
        <f aca="false">SUM(C476:IV476)</f>
        <v>0</v>
      </c>
      <c r="C476" s="104"/>
    </row>
    <row r="477" customFormat="false" ht="15" hidden="false" customHeight="false" outlineLevel="0" collapsed="false">
      <c r="A477" s="105" t="s">
        <v>179</v>
      </c>
      <c r="B477" s="11" t="n">
        <f aca="false">SUM(C477:IV477)</f>
        <v>0</v>
      </c>
      <c r="C477" s="103" t="n">
        <f aca="false">CRP_PGFP!$F$18+CRP_PGFP!$F$22+CRP_PGFP_SF!$F$19+CRP_PGFP_SF!$F$23</f>
        <v>0</v>
      </c>
    </row>
    <row r="478" customFormat="false" ht="15" hidden="false" customHeight="false" outlineLevel="0" collapsed="false">
      <c r="A478" s="105" t="s">
        <v>180</v>
      </c>
      <c r="B478" s="11" t="n">
        <f aca="false">SUM(C478:IV478)</f>
        <v>0</v>
      </c>
      <c r="C478" s="106" t="n">
        <f aca="false">CRP_PGFP!$F$20+CRP_PGFP!$F$21+CRP_PGFP_SF!$F$21+CRP_PGFP_SF!$F$22</f>
        <v>0</v>
      </c>
    </row>
    <row r="479" customFormat="false" ht="15" hidden="false" customHeight="false" outlineLevel="0" collapsed="false">
      <c r="A479" s="107" t="s">
        <v>181</v>
      </c>
      <c r="B479" s="11" t="n">
        <f aca="false">SUM(C479:IV479)</f>
        <v>0</v>
      </c>
      <c r="C479" s="106" t="n">
        <f aca="false">C471+C474+C475</f>
        <v>0</v>
      </c>
    </row>
    <row r="480" customFormat="false" ht="15" hidden="false" customHeight="false" outlineLevel="0" collapsed="false">
      <c r="A480" s="105" t="s">
        <v>182</v>
      </c>
      <c r="B480" s="11" t="n">
        <f aca="false">SUM(C480:IV480)</f>
        <v>0</v>
      </c>
      <c r="C480" s="106" t="n">
        <f aca="false">CRP_PGFP!$F$8+CRP_PGFP!$F$18+CRP_PGFP!$F$22+CRP_PGFP_SF!$F$9+CRP_PGFP_SF!$F$19+CRP_PGFP_SF!$F$22</f>
        <v>0</v>
      </c>
    </row>
    <row r="481" customFormat="false" ht="15" hidden="false" customHeight="false" outlineLevel="0" collapsed="false">
      <c r="A481" s="105" t="s">
        <v>183</v>
      </c>
      <c r="B481" s="11" t="n">
        <f aca="false">SUM(C481:IV481)</f>
        <v>0</v>
      </c>
      <c r="C481" s="106" t="n">
        <f aca="false">+CRP_PGFP!$F$20+CRP_PGFP_SF!$F$21</f>
        <v>0</v>
      </c>
    </row>
    <row r="482" customFormat="false" ht="15.75" hidden="false" customHeight="false" outlineLevel="0" collapsed="false">
      <c r="A482" s="108" t="s">
        <v>184</v>
      </c>
      <c r="B482" s="11" t="n">
        <f aca="false">SUM(C482:IV482)</f>
        <v>0</v>
      </c>
      <c r="C482" s="109" t="n">
        <f aca="false">C468-C479</f>
        <v>0</v>
      </c>
    </row>
    <row r="483" customFormat="false" ht="15.75" hidden="false" customHeight="false" outlineLevel="0" collapsed="false">
      <c r="A483" s="110"/>
      <c r="B483" s="11" t="n">
        <f aca="false">SUM(C483:IV483)</f>
        <v>0</v>
      </c>
      <c r="C483" s="111"/>
    </row>
    <row r="484" customFormat="false" ht="15.75" hidden="false" customHeight="false" outlineLevel="0" collapsed="false">
      <c r="A484" s="98" t="s">
        <v>185</v>
      </c>
      <c r="B484" s="11" t="n">
        <f aca="false">SUM(C484:IV484)</f>
        <v>0</v>
      </c>
      <c r="C484" s="112" t="n">
        <f aca="false">C482</f>
        <v>0</v>
      </c>
    </row>
    <row r="485" customFormat="false" ht="15" hidden="false" customHeight="false" outlineLevel="0" collapsed="false">
      <c r="A485" s="98" t="s">
        <v>186</v>
      </c>
      <c r="B485" s="11" t="n">
        <f aca="false">SUM(C485:IV485)</f>
        <v>0</v>
      </c>
      <c r="C485" s="112" t="n">
        <f aca="false">SUM(C486:C492)</f>
        <v>0</v>
      </c>
    </row>
    <row r="486" customFormat="false" ht="15" hidden="false" customHeight="false" outlineLevel="0" collapsed="false">
      <c r="A486" s="113" t="s">
        <v>187</v>
      </c>
      <c r="B486" s="11" t="n">
        <f aca="false">SUM(C486:IV486)</f>
        <v>0</v>
      </c>
      <c r="C486" s="114" t="n">
        <f aca="false">CRP_PGFP!$F$24+CRP_PGFP_SF!$F$25</f>
        <v>0</v>
      </c>
    </row>
    <row r="487" customFormat="false" ht="22.5" hidden="false" customHeight="false" outlineLevel="0" collapsed="false">
      <c r="A487" s="113" t="s">
        <v>188</v>
      </c>
      <c r="B487" s="11" t="n">
        <f aca="false">SUM(C487:IV487)</f>
        <v>0</v>
      </c>
      <c r="C487" s="114" t="n">
        <f aca="false">CRP_PGFP!$F$25+CRP_PGFP_SF!$F$26+CRP_PGFP!$F$26+CRP_PGFP_SF!$F$27</f>
        <v>0</v>
      </c>
    </row>
    <row r="488" customFormat="false" ht="15" hidden="false" customHeight="false" outlineLevel="0" collapsed="false">
      <c r="A488" s="115" t="s">
        <v>189</v>
      </c>
      <c r="B488" s="11" t="n">
        <f aca="false">SUM(C488:IV488)</f>
        <v>0</v>
      </c>
      <c r="C488" s="114" t="n">
        <f aca="false">CRP_PGFP!$F$29+CRP_PGFP!$F$30+CRP_PGFP_SF!$F$30+CRP_PGFP_SF!$F$31</f>
        <v>0</v>
      </c>
    </row>
    <row r="489" customFormat="false" ht="22.5" hidden="false" customHeight="false" outlineLevel="0" collapsed="false">
      <c r="A489" s="115" t="s">
        <v>190</v>
      </c>
      <c r="B489" s="11" t="n">
        <f aca="false">SUM(C489:IV489)</f>
        <v>0</v>
      </c>
      <c r="C489" s="116" t="n">
        <f aca="false">CRP_PGFP!$F$27+CRP_PGFP!$F$28+CRP_PGFP!$F$31+CRP_PGFP_SF!$F$28+CRP_PGFP_SF!$F$29+CRP_PGFP_SF!$F$32</f>
        <v>0</v>
      </c>
    </row>
    <row r="490" customFormat="false" ht="22.5" hidden="false" customHeight="false" outlineLevel="0" collapsed="false">
      <c r="A490" s="115" t="s">
        <v>281</v>
      </c>
      <c r="B490" s="11" t="n">
        <f aca="false">SUM(C490:IV490)</f>
        <v>0</v>
      </c>
      <c r="C490" s="116" t="n">
        <f aca="false">CRP_PGFP!$F$32+CRP_PGFP_SF!$F$33</f>
        <v>0</v>
      </c>
    </row>
    <row r="491" customFormat="false" ht="15" hidden="false" customHeight="false" outlineLevel="0" collapsed="false">
      <c r="A491" s="113" t="s">
        <v>192</v>
      </c>
      <c r="B491" s="11" t="n">
        <f aca="false">SUM(C491:IV491)</f>
        <v>0</v>
      </c>
      <c r="C491" s="114" t="n">
        <f aca="false">CRP_PGFP!$F$33+CRP_PGFP!$F$34+CRP_PGFP!$F$35+CRP_PGFP_SF!$F$34+CRP_PGFP_SF!$F$35+CRP_PGFP_SF!$F$36</f>
        <v>0</v>
      </c>
    </row>
    <row r="492" customFormat="false" ht="15.75" hidden="false" customHeight="false" outlineLevel="0" collapsed="false">
      <c r="A492" s="115" t="s">
        <v>193</v>
      </c>
      <c r="B492" s="11" t="n">
        <f aca="false">SUM(C492:IV492)</f>
        <v>0</v>
      </c>
      <c r="C492" s="116" t="n">
        <f aca="false">CRP_PGFP!$F$36+CRP_PGFP_SF!$F$37</f>
        <v>0</v>
      </c>
    </row>
    <row r="493" customFormat="false" ht="15" hidden="false" customHeight="false" outlineLevel="0" collapsed="false">
      <c r="A493" s="98" t="s">
        <v>194</v>
      </c>
      <c r="B493" s="11" t="n">
        <f aca="false">SUM(C493:IV493)</f>
        <v>0</v>
      </c>
      <c r="C493" s="112" t="n">
        <f aca="false">SUM(C494:C501)</f>
        <v>0</v>
      </c>
    </row>
    <row r="494" customFormat="false" ht="15" hidden="false" customHeight="false" outlineLevel="0" collapsed="false">
      <c r="A494" s="117" t="s">
        <v>195</v>
      </c>
      <c r="B494" s="11" t="n">
        <f aca="false">SUM(C494:IV494)</f>
        <v>0</v>
      </c>
      <c r="C494" s="114" t="n">
        <f aca="false">CRP_PGFP!$F$65+CRP_PGFP!$F$67+CRP_PGFP_SF!$F$66+CRP_PGFP_SF!$F$68</f>
        <v>0</v>
      </c>
    </row>
    <row r="495" customFormat="false" ht="22.5" hidden="false" customHeight="false" outlineLevel="0" collapsed="false">
      <c r="A495" s="118" t="s">
        <v>196</v>
      </c>
      <c r="B495" s="11" t="n">
        <f aca="false">SUM(C495:IV495)</f>
        <v>0</v>
      </c>
      <c r="C495" s="114" t="n">
        <f aca="false">CRP_PGFP!$E$66+CRP_PGFP!$F$68+CRP_PGFP!$F$69+CRP_PGFP_SF!$F$67+CRP_PGFP_SF!$F$69+CRP_PGFP_SF!$F$70</f>
        <v>0</v>
      </c>
    </row>
    <row r="496" customFormat="false" ht="15" hidden="false" customHeight="false" outlineLevel="0" collapsed="false">
      <c r="A496" s="113" t="s">
        <v>197</v>
      </c>
      <c r="B496" s="11" t="n">
        <f aca="false">SUM(C496:IV496)</f>
        <v>0</v>
      </c>
      <c r="C496" s="114" t="n">
        <f aca="false">CRP_PGFP!$F$71+CRP_PGFP!$F$72+CRP_PGFP!$F$73+CRP_PGFP_SF!$F$72+CRP_PGFP_SF!$F$73+CRP_PGFP_SF!$F$74</f>
        <v>0</v>
      </c>
    </row>
    <row r="497" customFormat="false" ht="15" hidden="false" customHeight="false" outlineLevel="0" collapsed="false">
      <c r="A497" s="113" t="s">
        <v>198</v>
      </c>
      <c r="B497" s="11" t="n">
        <f aca="false">SUM(C497:IV497)</f>
        <v>0</v>
      </c>
      <c r="C497" s="114" t="n">
        <f aca="false">CRP_PGFP!$F$63+CRP_PGFP_SF!$F$64</f>
        <v>0</v>
      </c>
    </row>
    <row r="498" customFormat="false" ht="15" hidden="false" customHeight="false" outlineLevel="0" collapsed="false">
      <c r="A498" s="118" t="s">
        <v>199</v>
      </c>
      <c r="B498" s="11" t="n">
        <f aca="false">SUM(C498:IV498)</f>
        <v>0</v>
      </c>
      <c r="C498" s="119" t="n">
        <f aca="false">CRP_PGFP!$F$64+CRP_PGFP_SF!$F$65</f>
        <v>0</v>
      </c>
    </row>
    <row r="499" customFormat="false" ht="15" hidden="false" customHeight="false" outlineLevel="0" collapsed="false">
      <c r="A499" s="113" t="s">
        <v>200</v>
      </c>
      <c r="B499" s="11" t="n">
        <f aca="false">SUM(C499:IV499)</f>
        <v>0</v>
      </c>
      <c r="C499" s="114" t="n">
        <f aca="false">CRP_PGFP!$F$62+CRP_PGFP_SF!$F$63</f>
        <v>0</v>
      </c>
    </row>
    <row r="500" customFormat="false" ht="22.5" hidden="false" customHeight="false" outlineLevel="0" collapsed="false">
      <c r="A500" s="113" t="s">
        <v>201</v>
      </c>
      <c r="B500" s="11" t="n">
        <f aca="false">SUM(C500:IV500)</f>
        <v>0</v>
      </c>
      <c r="C500" s="114" t="n">
        <f aca="false">CRP_PGFP!$F$70+CRP_PGFP_SF!$F$71</f>
        <v>0</v>
      </c>
    </row>
    <row r="501" customFormat="false" ht="23.25" hidden="false" customHeight="false" outlineLevel="0" collapsed="false">
      <c r="A501" s="113" t="s">
        <v>202</v>
      </c>
      <c r="B501" s="11" t="n">
        <f aca="false">SUM(C501:IV501)</f>
        <v>0</v>
      </c>
      <c r="C501" s="114" t="n">
        <f aca="false">CRP_PGFP!$F$74+CRP_PGFP_SF!$F$75</f>
        <v>0</v>
      </c>
    </row>
    <row r="502" customFormat="false" ht="15" hidden="false" customHeight="false" outlineLevel="0" collapsed="false">
      <c r="A502" s="120" t="s">
        <v>203</v>
      </c>
      <c r="B502" s="11" t="n">
        <f aca="false">SUM(C502:IV502)</f>
        <v>0</v>
      </c>
      <c r="C502" s="121" t="n">
        <f aca="false">C482+C485-C493</f>
        <v>0</v>
      </c>
    </row>
    <row r="503" customFormat="false" ht="15" hidden="false" customHeight="false" outlineLevel="0" collapsed="false">
      <c r="A503" s="122" t="s">
        <v>204</v>
      </c>
      <c r="B503" s="11" t="n">
        <f aca="false">SUM(C503:IV503)</f>
        <v>0</v>
      </c>
      <c r="C503" s="123" t="n">
        <f aca="false">C486+C487+C488+C489-C494-C495-C497-C498-C499</f>
        <v>0</v>
      </c>
    </row>
    <row r="504" customFormat="false" ht="15.75" hidden="false" customHeight="false" outlineLevel="0" collapsed="false">
      <c r="A504" s="124" t="s">
        <v>205</v>
      </c>
      <c r="B504" s="11" t="n">
        <f aca="false">SUM(C504:IV504)</f>
        <v>0</v>
      </c>
      <c r="C504" s="125" t="n">
        <f aca="false">C484+C491+C492-C496-C501</f>
        <v>0</v>
      </c>
    </row>
    <row r="505" customFormat="false" ht="34.5" hidden="false" customHeight="false" outlineLevel="0" collapsed="false">
      <c r="A505" s="126" t="s">
        <v>206</v>
      </c>
      <c r="B505" s="11" t="n">
        <f aca="false">SUM(C505:IV505)</f>
        <v>0</v>
      </c>
      <c r="C505" s="111"/>
    </row>
    <row r="506" customFormat="false" ht="15.75" hidden="false" customHeight="false" outlineLevel="0" collapsed="false">
      <c r="A506" s="110"/>
      <c r="B506" s="11" t="n">
        <f aca="false">SUM(C506:IV506)</f>
        <v>0</v>
      </c>
      <c r="C506" s="127" t="s">
        <v>282</v>
      </c>
    </row>
    <row r="507" customFormat="false" ht="15" hidden="false" customHeight="false" outlineLevel="0" collapsed="false">
      <c r="A507" s="98" t="s">
        <v>208</v>
      </c>
      <c r="B507" s="11" t="n">
        <f aca="false">SUM(C507:IV507)</f>
        <v>0</v>
      </c>
      <c r="C507" s="112" t="n">
        <f aca="false">SUM(C508:C515)</f>
        <v>0</v>
      </c>
    </row>
    <row r="508" customFormat="false" ht="15" hidden="false" customHeight="false" outlineLevel="0" collapsed="false">
      <c r="A508" s="100" t="s">
        <v>209</v>
      </c>
      <c r="B508" s="11" t="n">
        <f aca="false">SUM(C508:IV508)</f>
        <v>0</v>
      </c>
      <c r="C508" s="101" t="n">
        <f aca="false">C503</f>
        <v>0</v>
      </c>
    </row>
    <row r="509" customFormat="false" ht="15" hidden="false" customHeight="false" outlineLevel="0" collapsed="false">
      <c r="A509" s="100" t="s">
        <v>210</v>
      </c>
      <c r="B509" s="11" t="n">
        <f aca="false">SUM(C509:IV509)</f>
        <v>0</v>
      </c>
      <c r="C509" s="128"/>
    </row>
    <row r="510" customFormat="false" ht="15" hidden="false" customHeight="false" outlineLevel="0" collapsed="false">
      <c r="A510" s="100" t="s">
        <v>211</v>
      </c>
      <c r="B510" s="11" t="n">
        <f aca="false">SUM(C510:IV510)</f>
        <v>0</v>
      </c>
      <c r="C510" s="128"/>
    </row>
    <row r="511" customFormat="false" ht="15" hidden="false" customHeight="false" outlineLevel="0" collapsed="false">
      <c r="A511" s="100" t="s">
        <v>212</v>
      </c>
      <c r="B511" s="11" t="n">
        <f aca="false">SUM(C511:IV511)</f>
        <v>0</v>
      </c>
      <c r="C511" s="128"/>
    </row>
    <row r="512" customFormat="false" ht="15" hidden="false" customHeight="false" outlineLevel="0" collapsed="false">
      <c r="A512" s="100" t="s">
        <v>213</v>
      </c>
      <c r="B512" s="11" t="n">
        <f aca="false">SUM(C512:IV512)</f>
        <v>0</v>
      </c>
      <c r="C512" s="128"/>
    </row>
    <row r="513" customFormat="false" ht="15" hidden="false" customHeight="false" outlineLevel="0" collapsed="false">
      <c r="A513" s="113" t="s">
        <v>214</v>
      </c>
      <c r="B513" s="11" t="n">
        <f aca="false">SUM(C513:IV513)</f>
        <v>0</v>
      </c>
      <c r="C513" s="128"/>
    </row>
    <row r="514" customFormat="false" ht="15" hidden="false" customHeight="false" outlineLevel="0" collapsed="false">
      <c r="A514" s="100" t="s">
        <v>215</v>
      </c>
      <c r="B514" s="11" t="n">
        <f aca="false">SUM(C514:IV514)</f>
        <v>0</v>
      </c>
      <c r="C514" s="128"/>
    </row>
    <row r="515" customFormat="false" ht="15" hidden="false" customHeight="false" outlineLevel="0" collapsed="false">
      <c r="A515" s="100" t="s">
        <v>32</v>
      </c>
      <c r="B515" s="11" t="n">
        <f aca="false">SUM(C515:IV515)</f>
        <v>0</v>
      </c>
      <c r="C515" s="128"/>
    </row>
    <row r="516" customFormat="false" ht="15" hidden="false" customHeight="false" outlineLevel="0" collapsed="false">
      <c r="A516" s="100" t="s">
        <v>216</v>
      </c>
      <c r="B516" s="11" t="n">
        <f aca="false">SUM(C516:IV516)</f>
        <v>0</v>
      </c>
      <c r="C516" s="101" t="n">
        <f aca="false">C517+C518+C528+C529+C530</f>
        <v>0</v>
      </c>
    </row>
    <row r="517" customFormat="false" ht="22.5" hidden="false" customHeight="false" outlineLevel="0" collapsed="false">
      <c r="A517" s="100" t="s">
        <v>217</v>
      </c>
      <c r="B517" s="11" t="n">
        <f aca="false">SUM(C517:IV517)</f>
        <v>0</v>
      </c>
      <c r="C517" s="128"/>
    </row>
    <row r="518" customFormat="false" ht="15" hidden="false" customHeight="false" outlineLevel="0" collapsed="false">
      <c r="A518" s="100" t="s">
        <v>218</v>
      </c>
      <c r="B518" s="11" t="n">
        <f aca="false">SUM(C518:IV518)</f>
        <v>0</v>
      </c>
      <c r="C518" s="128"/>
    </row>
    <row r="519" customFormat="false" ht="15" hidden="false" customHeight="false" outlineLevel="0" collapsed="false">
      <c r="A519" s="100" t="s">
        <v>219</v>
      </c>
      <c r="B519" s="11" t="n">
        <f aca="false">SUM(C519:IV519)</f>
        <v>0</v>
      </c>
      <c r="C519" s="101" t="n">
        <f aca="false">SUM(C520:C527)</f>
        <v>0</v>
      </c>
    </row>
    <row r="520" customFormat="false" ht="15" hidden="false" customHeight="false" outlineLevel="0" collapsed="false">
      <c r="A520" s="129" t="s">
        <v>220</v>
      </c>
      <c r="B520" s="11" t="n">
        <f aca="false">SUM(C520:IV520)</f>
        <v>0</v>
      </c>
      <c r="C520" s="128"/>
    </row>
    <row r="521" customFormat="false" ht="15" hidden="false" customHeight="false" outlineLevel="0" collapsed="false">
      <c r="A521" s="129" t="s">
        <v>221</v>
      </c>
      <c r="B521" s="11" t="n">
        <f aca="false">SUM(C521:IV521)</f>
        <v>0</v>
      </c>
      <c r="C521" s="128"/>
    </row>
    <row r="522" customFormat="false" ht="15" hidden="false" customHeight="false" outlineLevel="0" collapsed="false">
      <c r="A522" s="129" t="s">
        <v>222</v>
      </c>
      <c r="B522" s="11" t="n">
        <f aca="false">SUM(C522:IV522)</f>
        <v>0</v>
      </c>
      <c r="C522" s="128"/>
    </row>
    <row r="523" customFormat="false" ht="15" hidden="false" customHeight="false" outlineLevel="0" collapsed="false">
      <c r="A523" s="129" t="s">
        <v>223</v>
      </c>
      <c r="B523" s="11" t="n">
        <f aca="false">SUM(C523:IV523)</f>
        <v>0</v>
      </c>
      <c r="C523" s="128"/>
    </row>
    <row r="524" customFormat="false" ht="15" hidden="false" customHeight="false" outlineLevel="0" collapsed="false">
      <c r="A524" s="129" t="s">
        <v>224</v>
      </c>
      <c r="B524" s="11" t="n">
        <f aca="false">SUM(C524:IV524)</f>
        <v>0</v>
      </c>
      <c r="C524" s="128"/>
    </row>
    <row r="525" customFormat="false" ht="15" hidden="false" customHeight="false" outlineLevel="0" collapsed="false">
      <c r="A525" s="129" t="s">
        <v>225</v>
      </c>
      <c r="B525" s="11" t="n">
        <f aca="false">SUM(C525:IV525)</f>
        <v>0</v>
      </c>
      <c r="C525" s="128"/>
    </row>
    <row r="526" customFormat="false" ht="15" hidden="false" customHeight="false" outlineLevel="0" collapsed="false">
      <c r="A526" s="129" t="s">
        <v>226</v>
      </c>
      <c r="B526" s="11" t="n">
        <f aca="false">SUM(C526:IV526)</f>
        <v>0</v>
      </c>
      <c r="C526" s="128"/>
    </row>
    <row r="527" customFormat="false" ht="15" hidden="false" customHeight="false" outlineLevel="0" collapsed="false">
      <c r="A527" s="129" t="s">
        <v>227</v>
      </c>
      <c r="B527" s="11" t="n">
        <f aca="false">SUM(C527:IV527)</f>
        <v>0</v>
      </c>
      <c r="C527" s="128"/>
    </row>
    <row r="528" customFormat="false" ht="15" hidden="false" customHeight="false" outlineLevel="0" collapsed="false">
      <c r="A528" s="129" t="s">
        <v>228</v>
      </c>
      <c r="B528" s="11" t="n">
        <f aca="false">SUM(C528:IV528)</f>
        <v>0</v>
      </c>
      <c r="C528" s="101" t="n">
        <f aca="false">C536</f>
        <v>0</v>
      </c>
    </row>
    <row r="529" customFormat="false" ht="15" hidden="false" customHeight="false" outlineLevel="0" collapsed="false">
      <c r="A529" s="100" t="s">
        <v>229</v>
      </c>
      <c r="B529" s="11" t="n">
        <f aca="false">SUM(C529:IV529)</f>
        <v>0</v>
      </c>
      <c r="C529" s="128"/>
    </row>
    <row r="530" customFormat="false" ht="15" hidden="false" customHeight="false" outlineLevel="0" collapsed="false">
      <c r="A530" s="100" t="s">
        <v>215</v>
      </c>
      <c r="B530" s="11" t="n">
        <f aca="false">SUM(C530:IV530)</f>
        <v>0</v>
      </c>
      <c r="C530" s="128"/>
    </row>
    <row r="531" customFormat="false" ht="15" hidden="false" customHeight="false" outlineLevel="0" collapsed="false">
      <c r="A531" s="130" t="s">
        <v>230</v>
      </c>
      <c r="B531" s="11" t="n">
        <f aca="false">SUM(C531:IV531)</f>
        <v>0</v>
      </c>
      <c r="C531" s="106" t="n">
        <f aca="false">C507-C516</f>
        <v>0</v>
      </c>
    </row>
    <row r="532" customFormat="false" ht="15" hidden="false" customHeight="false" outlineLevel="0" collapsed="false">
      <c r="A532" s="107" t="s">
        <v>231</v>
      </c>
      <c r="B532" s="11" t="n">
        <f aca="false">SUM(C532:IV532)</f>
        <v>0</v>
      </c>
      <c r="C532" s="131"/>
    </row>
    <row r="533" customFormat="false" ht="15.75" hidden="false" customHeight="false" outlineLevel="0" collapsed="false">
      <c r="A533" s="108" t="s">
        <v>232</v>
      </c>
      <c r="B533" s="11" t="n">
        <f aca="false">SUM(C533:IV533)</f>
        <v>0</v>
      </c>
      <c r="C533" s="132" t="n">
        <f aca="false">C531+C532</f>
        <v>0</v>
      </c>
    </row>
    <row r="534" customFormat="false" ht="15" hidden="false" customHeight="false" outlineLevel="0" collapsed="false">
      <c r="A534" s="98" t="s">
        <v>233</v>
      </c>
      <c r="B534" s="11" t="n">
        <f aca="false">SUM(C534:IV534)</f>
        <v>0</v>
      </c>
      <c r="C534" s="112" t="n">
        <f aca="false">C535+C536+C537</f>
        <v>0</v>
      </c>
    </row>
    <row r="535" customFormat="false" ht="15" hidden="false" customHeight="false" outlineLevel="0" collapsed="false">
      <c r="A535" s="100" t="s">
        <v>234</v>
      </c>
      <c r="B535" s="11" t="n">
        <f aca="false">SUM(C535:IV535)</f>
        <v>0</v>
      </c>
      <c r="C535" s="101" t="n">
        <f aca="false">C504</f>
        <v>0</v>
      </c>
    </row>
    <row r="536" customFormat="false" ht="15" hidden="false" customHeight="false" outlineLevel="0" collapsed="false">
      <c r="A536" s="133" t="s">
        <v>235</v>
      </c>
      <c r="B536" s="11" t="n">
        <f aca="false">SUM(C536:IV536)</f>
        <v>0</v>
      </c>
      <c r="C536" s="101" t="n">
        <f aca="false">CRP_PGFP!$F$79+CRP_PGFP_SF!$F$80</f>
        <v>0</v>
      </c>
    </row>
    <row r="537" customFormat="false" ht="15" hidden="false" customHeight="false" outlineLevel="0" collapsed="false">
      <c r="A537" s="133" t="s">
        <v>236</v>
      </c>
      <c r="B537" s="11" t="n">
        <f aca="false">SUM(C537:IV537)</f>
        <v>0</v>
      </c>
      <c r="C537" s="128"/>
    </row>
    <row r="538" customFormat="false" ht="15" hidden="false" customHeight="false" outlineLevel="0" collapsed="false">
      <c r="A538" s="100" t="s">
        <v>237</v>
      </c>
      <c r="B538" s="11" t="n">
        <f aca="false">SUM(C538:IV538)</f>
        <v>0</v>
      </c>
      <c r="C538" s="101" t="n">
        <f aca="false">SUM(C539:C541)</f>
        <v>0</v>
      </c>
    </row>
    <row r="539" customFormat="false" ht="15" hidden="false" customHeight="false" outlineLevel="0" collapsed="false">
      <c r="A539" s="133" t="s">
        <v>238</v>
      </c>
      <c r="B539" s="11" t="n">
        <f aca="false">SUM(C539:IV539)</f>
        <v>0</v>
      </c>
      <c r="C539" s="128"/>
    </row>
    <row r="540" customFormat="false" ht="15" hidden="false" customHeight="false" outlineLevel="0" collapsed="false">
      <c r="A540" s="133" t="s">
        <v>210</v>
      </c>
      <c r="B540" s="11" t="n">
        <f aca="false">SUM(C540:IV540)</f>
        <v>0</v>
      </c>
      <c r="C540" s="128"/>
    </row>
    <row r="541" customFormat="false" ht="15" hidden="false" customHeight="false" outlineLevel="0" collapsed="false">
      <c r="A541" s="133" t="s">
        <v>239</v>
      </c>
      <c r="B541" s="11" t="n">
        <f aca="false">SUM(C541:IV541)</f>
        <v>0</v>
      </c>
      <c r="C541" s="128"/>
    </row>
    <row r="542" customFormat="false" ht="15" hidden="false" customHeight="false" outlineLevel="0" collapsed="false">
      <c r="A542" s="130" t="s">
        <v>240</v>
      </c>
      <c r="B542" s="11" t="n">
        <f aca="false">SUM(C542:IV542)</f>
        <v>0</v>
      </c>
      <c r="C542" s="106" t="n">
        <f aca="false">C534-C538</f>
        <v>0</v>
      </c>
    </row>
    <row r="543" customFormat="false" ht="15" hidden="false" customHeight="false" outlineLevel="0" collapsed="false">
      <c r="A543" s="107" t="s">
        <v>241</v>
      </c>
      <c r="B543" s="11" t="n">
        <f aca="false">SUM(C543:IV543)</f>
        <v>0</v>
      </c>
      <c r="C543" s="131"/>
    </row>
    <row r="544" customFormat="false" ht="15.75" hidden="false" customHeight="false" outlineLevel="0" collapsed="false">
      <c r="A544" s="108" t="s">
        <v>242</v>
      </c>
      <c r="B544" s="11" t="n">
        <f aca="false">SUM(C544:IV544)</f>
        <v>0</v>
      </c>
      <c r="C544" s="132" t="n">
        <f aca="false">C542+C543</f>
        <v>0</v>
      </c>
    </row>
    <row r="545" customFormat="false" ht="15.75" hidden="false" customHeight="false" outlineLevel="0" collapsed="false">
      <c r="A545" s="110"/>
      <c r="B545" s="11" t="n">
        <f aca="false">SUM(C545:IV545)</f>
        <v>0</v>
      </c>
      <c r="C545" s="111"/>
    </row>
    <row r="546" customFormat="false" ht="22.5" hidden="false" customHeight="false" outlineLevel="0" collapsed="false">
      <c r="A546" s="134" t="s">
        <v>243</v>
      </c>
      <c r="B546" s="11" t="n">
        <f aca="false">SUM(C546:IV546)</f>
        <v>0</v>
      </c>
      <c r="C546" s="135" t="n">
        <f aca="false">C531+C542</f>
        <v>0</v>
      </c>
    </row>
    <row r="547" customFormat="false" ht="15" hidden="false" customHeight="false" outlineLevel="0" collapsed="false">
      <c r="A547" s="136" t="s">
        <v>244</v>
      </c>
      <c r="B547" s="11" t="n">
        <f aca="false">SUM(C547:IV547)</f>
        <v>0</v>
      </c>
      <c r="C547" s="131"/>
    </row>
    <row r="548" customFormat="false" ht="23.25" hidden="false" customHeight="false" outlineLevel="0" collapsed="false">
      <c r="A548" s="108" t="s">
        <v>245</v>
      </c>
      <c r="B548" s="11" t="n">
        <f aca="false">SUM(C548:IV548)</f>
        <v>0</v>
      </c>
      <c r="C548" s="132" t="n">
        <f aca="false">C546+C547</f>
        <v>0</v>
      </c>
    </row>
    <row r="549" customFormat="false" ht="15.75" hidden="false" customHeight="false" outlineLevel="0" collapsed="false">
      <c r="A549" s="110"/>
      <c r="B549" s="11" t="n">
        <f aca="false">SUM(C549:IV549)</f>
        <v>0</v>
      </c>
      <c r="C549" s="111"/>
    </row>
    <row r="550" customFormat="false" ht="15.75" hidden="false" customHeight="false" outlineLevel="0" collapsed="false">
      <c r="A550" s="110"/>
      <c r="B550" s="11" t="n">
        <f aca="false">SUM(C550:IV550)</f>
        <v>0</v>
      </c>
      <c r="C550" s="127" t="s">
        <v>282</v>
      </c>
    </row>
    <row r="551" customFormat="false" ht="15" hidden="false" customHeight="false" outlineLevel="0" collapsed="false">
      <c r="A551" s="98" t="s">
        <v>246</v>
      </c>
      <c r="B551" s="11" t="n">
        <f aca="false">SUM(C551:IV551)</f>
        <v>0</v>
      </c>
      <c r="C551" s="112" t="n">
        <f aca="false">SUM(C552:C555)</f>
        <v>0</v>
      </c>
    </row>
    <row r="552" customFormat="false" ht="15" hidden="false" customHeight="false" outlineLevel="0" collapsed="false">
      <c r="A552" s="107" t="s">
        <v>247</v>
      </c>
      <c r="B552" s="11" t="n">
        <f aca="false">SUM(C552:IV552)</f>
        <v>0</v>
      </c>
      <c r="C552" s="131"/>
    </row>
    <row r="553" customFormat="false" ht="15" hidden="false" customHeight="false" outlineLevel="0" collapsed="false">
      <c r="A553" s="107" t="s">
        <v>248</v>
      </c>
      <c r="B553" s="11" t="n">
        <f aca="false">SUM(C553:IV553)</f>
        <v>0</v>
      </c>
      <c r="C553" s="131"/>
    </row>
    <row r="554" customFormat="false" ht="15" hidden="false" customHeight="false" outlineLevel="0" collapsed="false">
      <c r="A554" s="107" t="s">
        <v>249</v>
      </c>
      <c r="B554" s="11" t="n">
        <f aca="false">SUM(C554:IV554)</f>
        <v>0</v>
      </c>
      <c r="C554" s="131"/>
    </row>
    <row r="555" customFormat="false" ht="15" hidden="false" customHeight="false" outlineLevel="0" collapsed="false">
      <c r="A555" s="100" t="s">
        <v>250</v>
      </c>
      <c r="B555" s="11" t="n">
        <f aca="false">SUM(C555:IV555)</f>
        <v>0</v>
      </c>
      <c r="C555" s="131"/>
    </row>
    <row r="556" customFormat="false" ht="15" hidden="false" customHeight="false" outlineLevel="0" collapsed="false">
      <c r="A556" s="100" t="s">
        <v>251</v>
      </c>
      <c r="B556" s="11" t="n">
        <f aca="false">SUM(C556:IV556)</f>
        <v>0</v>
      </c>
      <c r="C556" s="101" t="n">
        <f aca="false">SUM(C557:C560)</f>
        <v>0</v>
      </c>
    </row>
    <row r="557" customFormat="false" ht="15" hidden="false" customHeight="false" outlineLevel="0" collapsed="false">
      <c r="A557" s="107" t="s">
        <v>252</v>
      </c>
      <c r="B557" s="11" t="n">
        <f aca="false">SUM(C557:IV557)</f>
        <v>0</v>
      </c>
      <c r="C557" s="131"/>
    </row>
    <row r="558" customFormat="false" ht="15" hidden="false" customHeight="false" outlineLevel="0" collapsed="false">
      <c r="A558" s="107" t="s">
        <v>253</v>
      </c>
      <c r="B558" s="11" t="n">
        <f aca="false">SUM(C558:IV558)</f>
        <v>0</v>
      </c>
      <c r="C558" s="131"/>
    </row>
    <row r="559" customFormat="false" ht="15" hidden="false" customHeight="false" outlineLevel="0" collapsed="false">
      <c r="A559" s="107" t="s">
        <v>254</v>
      </c>
      <c r="B559" s="11" t="n">
        <f aca="false">SUM(C559:IV559)</f>
        <v>0</v>
      </c>
      <c r="C559" s="131"/>
    </row>
    <row r="560" customFormat="false" ht="15" hidden="false" customHeight="false" outlineLevel="0" collapsed="false">
      <c r="A560" s="107" t="s">
        <v>255</v>
      </c>
      <c r="B560" s="11" t="n">
        <f aca="false">SUM(C560:IV560)</f>
        <v>0</v>
      </c>
      <c r="C560" s="131"/>
    </row>
    <row r="561" customFormat="false" ht="15" hidden="false" customHeight="false" outlineLevel="0" collapsed="false">
      <c r="A561" s="130" t="s">
        <v>256</v>
      </c>
      <c r="B561" s="11" t="n">
        <f aca="false">SUM(C561:IV561)</f>
        <v>0</v>
      </c>
      <c r="C561" s="106" t="n">
        <f aca="false">C551-C556</f>
        <v>0</v>
      </c>
    </row>
    <row r="562" customFormat="false" ht="15" hidden="false" customHeight="false" outlineLevel="0" collapsed="false">
      <c r="A562" s="107" t="s">
        <v>257</v>
      </c>
      <c r="B562" s="11" t="n">
        <f aca="false">SUM(C562:IV562)</f>
        <v>0</v>
      </c>
      <c r="C562" s="131"/>
    </row>
    <row r="563" customFormat="false" ht="15.75" hidden="false" customHeight="false" outlineLevel="0" collapsed="false">
      <c r="A563" s="108" t="s">
        <v>258</v>
      </c>
      <c r="B563" s="11" t="n">
        <f aca="false">SUM(C563:IV563)</f>
        <v>0</v>
      </c>
      <c r="C563" s="132" t="n">
        <f aca="false">C561+C562</f>
        <v>0</v>
      </c>
    </row>
    <row r="564" customFormat="false" ht="15" hidden="false" customHeight="false" outlineLevel="0" collapsed="false">
      <c r="A564" s="137" t="s">
        <v>259</v>
      </c>
      <c r="B564" s="11" t="n">
        <f aca="false">SUM(C564:IV564)</f>
        <v>0</v>
      </c>
      <c r="C564" s="135" t="n">
        <f aca="false">C546-C561</f>
        <v>0</v>
      </c>
    </row>
    <row r="565" customFormat="false" ht="15" hidden="false" customHeight="false" outlineLevel="0" collapsed="false">
      <c r="A565" s="107" t="s">
        <v>260</v>
      </c>
      <c r="B565" s="11" t="n">
        <f aca="false">SUM(C565:IV565)</f>
        <v>0</v>
      </c>
      <c r="C565" s="131"/>
    </row>
    <row r="566" customFormat="false" ht="15" hidden="false" customHeight="false" outlineLevel="0" collapsed="false">
      <c r="A566" s="138" t="s">
        <v>261</v>
      </c>
      <c r="B566" s="11" t="n">
        <f aca="false">SUM(C566:IV566)</f>
        <v>0</v>
      </c>
      <c r="C566" s="101" t="n">
        <f aca="false">C564+C565</f>
        <v>0</v>
      </c>
    </row>
    <row r="567" customFormat="false" ht="15" hidden="false" customHeight="false" outlineLevel="0" collapsed="false">
      <c r="A567" s="115" t="s">
        <v>262</v>
      </c>
      <c r="B567" s="11" t="n">
        <f aca="false">SUM(C567:IV567)</f>
        <v>0</v>
      </c>
      <c r="C567" s="139"/>
    </row>
    <row r="568" customFormat="false" ht="15.75" hidden="false" customHeight="false" outlineLevel="0" collapsed="false">
      <c r="A568" s="108" t="s">
        <v>263</v>
      </c>
      <c r="B568" s="11" t="n">
        <f aca="false">SUM(C568:IV568)</f>
        <v>0</v>
      </c>
      <c r="C568" s="132" t="n">
        <f aca="false">C566+C567</f>
        <v>0</v>
      </c>
    </row>
    <row r="569" customFormat="false" ht="15" hidden="false" customHeight="false" outlineLevel="0" collapsed="false">
      <c r="A569" s="140"/>
      <c r="B569" s="11" t="n">
        <f aca="false">SUM(C569:IV569)</f>
        <v>0</v>
      </c>
      <c r="C569" s="141"/>
    </row>
    <row r="570" customFormat="false" ht="15" hidden="false" customHeight="false" outlineLevel="0" collapsed="false">
      <c r="A570" s="140"/>
      <c r="B570" s="11" t="n">
        <f aca="false">SUM(C570:IV570)</f>
        <v>0</v>
      </c>
      <c r="C570" s="141"/>
    </row>
    <row r="571" customFormat="false" ht="15" hidden="false" customHeight="false" outlineLevel="0" collapsed="false">
      <c r="A571" s="142"/>
      <c r="B571" s="11" t="n">
        <f aca="false">SUM(C571:IV571)</f>
        <v>0</v>
      </c>
      <c r="C571" s="141"/>
    </row>
    <row r="572" customFormat="false" ht="15.75" hidden="false" customHeight="false" outlineLevel="0" collapsed="false">
      <c r="A572" s="143" t="s">
        <v>264</v>
      </c>
      <c r="B572" s="11" t="n">
        <f aca="false">SUM(C572:IV572)</f>
        <v>0</v>
      </c>
      <c r="C572" s="141"/>
    </row>
    <row r="573" customFormat="false" ht="15" hidden="false" customHeight="false" outlineLevel="0" collapsed="false">
      <c r="A573" s="144" t="s">
        <v>265</v>
      </c>
      <c r="B573" s="11" t="n">
        <f aca="false">SUM(C573:IV573)</f>
        <v>0</v>
      </c>
      <c r="C573" s="145"/>
    </row>
    <row r="574" customFormat="false" ht="22.5" hidden="false" customHeight="false" outlineLevel="0" collapsed="false">
      <c r="A574" s="146" t="s">
        <v>266</v>
      </c>
      <c r="B574" s="11" t="n">
        <f aca="false">SUM(C574:IV574)</f>
        <v>0</v>
      </c>
      <c r="C574" s="128"/>
    </row>
    <row r="575" customFormat="false" ht="15" hidden="false" customHeight="false" outlineLevel="0" collapsed="false">
      <c r="A575" s="146" t="s">
        <v>267</v>
      </c>
      <c r="B575" s="11" t="n">
        <f aca="false">SUM(C575:IV575)</f>
        <v>0</v>
      </c>
      <c r="C575" s="101" t="n">
        <f aca="false">B577+C520+C522+C523+C524+C525+C526+C527</f>
        <v>0</v>
      </c>
    </row>
    <row r="576" customFormat="false" ht="15" hidden="false" customHeight="false" outlineLevel="0" collapsed="false">
      <c r="A576" s="146" t="s">
        <v>268</v>
      </c>
      <c r="B576" s="11" t="n">
        <f aca="false">SUM(C576:IV576)</f>
        <v>0</v>
      </c>
      <c r="C576" s="128"/>
    </row>
    <row r="577" customFormat="false" ht="22.5" hidden="false" customHeight="false" outlineLevel="0" collapsed="false">
      <c r="A577" s="146" t="s">
        <v>269</v>
      </c>
      <c r="B577" s="11" t="n">
        <f aca="false">SUM(C577:IV577)</f>
        <v>0</v>
      </c>
      <c r="C577" s="101"/>
    </row>
    <row r="578" customFormat="false" ht="15" hidden="false" customHeight="false" outlineLevel="0" collapsed="false">
      <c r="A578" s="146" t="s">
        <v>270</v>
      </c>
      <c r="B578" s="11" t="n">
        <f aca="false">SUM(C578:IV578)</f>
        <v>0</v>
      </c>
      <c r="C578" s="106"/>
    </row>
    <row r="579" customFormat="false" ht="15" hidden="false" customHeight="false" outlineLevel="0" collapsed="false">
      <c r="A579" s="147" t="s">
        <v>271</v>
      </c>
      <c r="B579" s="11" t="n">
        <f aca="false">SUM(C579:IV579)</f>
        <v>0</v>
      </c>
      <c r="C579" s="131"/>
    </row>
    <row r="580" customFormat="false" ht="23.25" hidden="false" customHeight="false" outlineLevel="0" collapsed="false">
      <c r="A580" s="148" t="s">
        <v>272</v>
      </c>
      <c r="B580" s="11" t="n">
        <f aca="false">SUM(C580:IV580)</f>
        <v>0</v>
      </c>
      <c r="C580" s="132" t="n">
        <f aca="false">C578-C579</f>
        <v>0</v>
      </c>
    </row>
    <row r="581" customFormat="false" ht="15" hidden="false" customHeight="false" outlineLevel="0" collapsed="false">
      <c r="A581" s="149"/>
      <c r="B581" s="11" t="n">
        <f aca="false">SUM(C581:IV581)</f>
        <v>0</v>
      </c>
      <c r="C581" s="150"/>
    </row>
    <row r="582" customFormat="false" ht="15.75" hidden="false" customHeight="false" outlineLevel="0" collapsed="false">
      <c r="A582" s="151"/>
      <c r="B582" s="11" t="n">
        <f aca="false">SUM(C582:IV582)</f>
        <v>0</v>
      </c>
      <c r="C582" s="150"/>
    </row>
    <row r="583" customFormat="false" ht="15" hidden="false" customHeight="false" outlineLevel="0" collapsed="false">
      <c r="A583" s="144" t="s">
        <v>273</v>
      </c>
      <c r="B583" s="11" t="n">
        <f aca="false">SUM(C583:IV583)</f>
        <v>0</v>
      </c>
      <c r="C583" s="152" t="n">
        <f aca="false">IF(C574=0,0,C573/C574)</f>
        <v>0</v>
      </c>
    </row>
    <row r="584" customFormat="false" ht="15" hidden="false" customHeight="false" outlineLevel="0" collapsed="false">
      <c r="A584" s="146" t="s">
        <v>274</v>
      </c>
      <c r="B584" s="11" t="n">
        <f aca="false">SUM(C584:IV584)</f>
        <v>0</v>
      </c>
      <c r="C584" s="153" t="n">
        <f aca="false">IF(C502=0,0,C573/C502)</f>
        <v>0</v>
      </c>
    </row>
    <row r="585" customFormat="false" ht="15" hidden="false" customHeight="false" outlineLevel="0" collapsed="false">
      <c r="A585" s="146" t="s">
        <v>275</v>
      </c>
      <c r="B585" s="11" t="n">
        <f aca="false">SUM(C585:IV585)</f>
        <v>0</v>
      </c>
      <c r="C585" s="154" t="n">
        <f aca="false">IF(C518=0,0,C502/C518)</f>
        <v>0</v>
      </c>
    </row>
    <row r="586" customFormat="false" ht="15" hidden="false" customHeight="false" outlineLevel="0" collapsed="false">
      <c r="A586" s="146" t="s">
        <v>276</v>
      </c>
      <c r="B586" s="11" t="n">
        <f aca="false">SUM(C586:IV586)</f>
        <v>0</v>
      </c>
      <c r="C586" s="154" t="n">
        <f aca="false">IF(C469=0,0,C502/C469)</f>
        <v>0</v>
      </c>
    </row>
    <row r="587" customFormat="false" ht="15" hidden="false" customHeight="false" outlineLevel="0" collapsed="false">
      <c r="A587" s="146" t="s">
        <v>277</v>
      </c>
      <c r="B587" s="11" t="n">
        <f aca="false">SUM(C587:IV587)</f>
        <v>0</v>
      </c>
      <c r="C587" s="155" t="n">
        <f aca="false">IF(C577=0,0,C580/C577)</f>
        <v>0</v>
      </c>
    </row>
    <row r="588" customFormat="false" ht="15" hidden="false" customHeight="false" outlineLevel="0" collapsed="false">
      <c r="A588" s="146" t="s">
        <v>278</v>
      </c>
      <c r="B588" s="11" t="n">
        <f aca="false">SUM(C588:IV588)</f>
        <v>0</v>
      </c>
      <c r="C588" s="156" t="n">
        <f aca="false">C462+C464-C471-C474-C477-C478</f>
        <v>0</v>
      </c>
    </row>
    <row r="589" customFormat="false" ht="15.75" hidden="false" customHeight="false" outlineLevel="0" collapsed="false">
      <c r="A589" s="157" t="s">
        <v>279</v>
      </c>
      <c r="B589" s="11" t="n">
        <f aca="false">SUM(C589:IV589)</f>
        <v>0</v>
      </c>
      <c r="C589" s="158" t="n">
        <f aca="false">IF((C462+C464)=0,0,C588/(C462+C464))</f>
        <v>0</v>
      </c>
    </row>
    <row r="593" customFormat="false" ht="15" hidden="false" customHeight="false" outlineLevel="0" collapsed="false">
      <c r="A593" s="66" t="s">
        <v>162</v>
      </c>
      <c r="B593" s="11" t="n">
        <f aca="false">SUM(C593:IV593)</f>
        <v>0</v>
      </c>
    </row>
    <row r="594" customFormat="false" ht="15.75" hidden="false" customHeight="false" outlineLevel="0" collapsed="false">
      <c r="A594" s="66" t="s">
        <v>284</v>
      </c>
      <c r="B594" s="11" t="n">
        <f aca="false">SUM(C594:IV594)</f>
        <v>0</v>
      </c>
    </row>
    <row r="595" customFormat="false" ht="15" hidden="false" customHeight="false" outlineLevel="0" collapsed="false">
      <c r="A595" s="98" t="s">
        <v>120</v>
      </c>
      <c r="B595" s="11" t="n">
        <f aca="false">SUM(C595:IV595)</f>
        <v>0</v>
      </c>
      <c r="C595" s="99"/>
    </row>
    <row r="596" customFormat="false" ht="15" hidden="false" customHeight="false" outlineLevel="0" collapsed="false">
      <c r="A596" s="100" t="s">
        <v>164</v>
      </c>
      <c r="B596" s="11" t="n">
        <f aca="false">SUM(C596:IV596)</f>
        <v>0</v>
      </c>
      <c r="C596" s="101" t="n">
        <f aca="false">CRP_PGFP!$G$46+CRP_PGFP_SF!$G$47</f>
        <v>0</v>
      </c>
    </row>
    <row r="597" customFormat="false" ht="15" hidden="false" customHeight="false" outlineLevel="0" collapsed="false">
      <c r="A597" s="102" t="s">
        <v>165</v>
      </c>
      <c r="B597" s="11" t="n">
        <f aca="false">SUM(C597:IV597)</f>
        <v>0</v>
      </c>
      <c r="C597" s="103" t="n">
        <f aca="false">CRP_PGFP!$G$52+CRP_PGFP!$G$53+CRP_PGFP!$G$54+CRP_PGFP_SF!$G$53+CRP_PGFP_SF!$G$54+CRP_PGFP_SF!$G$55</f>
        <v>0</v>
      </c>
    </row>
    <row r="598" customFormat="false" ht="15" hidden="false" customHeight="false" outlineLevel="0" collapsed="false">
      <c r="A598" s="100" t="s">
        <v>166</v>
      </c>
      <c r="B598" s="11" t="n">
        <f aca="false">SUM(C598:IV598)</f>
        <v>0</v>
      </c>
      <c r="C598" s="101" t="n">
        <f aca="false">CRP_PGFP!$G$55+CRP_PGFP_SF!$G$56</f>
        <v>0</v>
      </c>
    </row>
    <row r="599" customFormat="false" ht="15" hidden="false" customHeight="false" outlineLevel="0" collapsed="false">
      <c r="A599" s="102" t="s">
        <v>167</v>
      </c>
      <c r="B599" s="11" t="n">
        <f aca="false">SUM(C599:IV599)</f>
        <v>0</v>
      </c>
      <c r="C599" s="104"/>
    </row>
    <row r="600" customFormat="false" ht="15" hidden="false" customHeight="false" outlineLevel="0" collapsed="false">
      <c r="A600" s="102" t="s">
        <v>168</v>
      </c>
      <c r="B600" s="11" t="n">
        <f aca="false">SUM(C600:IV600)</f>
        <v>0</v>
      </c>
      <c r="C600" s="104"/>
    </row>
    <row r="601" customFormat="false" ht="15" hidden="false" customHeight="false" outlineLevel="0" collapsed="false">
      <c r="A601" s="100" t="s">
        <v>169</v>
      </c>
      <c r="B601" s="11" t="n">
        <f aca="false">SUM(C601:IV601)</f>
        <v>0</v>
      </c>
      <c r="C601" s="101" t="n">
        <f aca="false">CRP_PGFP!$G$59+CRP_PGFP_SF!$G$60</f>
        <v>0</v>
      </c>
    </row>
    <row r="602" customFormat="false" ht="15" hidden="false" customHeight="false" outlineLevel="0" collapsed="false">
      <c r="A602" s="100" t="s">
        <v>170</v>
      </c>
      <c r="B602" s="11" t="n">
        <f aca="false">SUM(C602:IV602)</f>
        <v>0</v>
      </c>
      <c r="C602" s="101" t="n">
        <f aca="false">C596+C598+C601</f>
        <v>0</v>
      </c>
    </row>
    <row r="603" customFormat="false" ht="15" hidden="false" customHeight="false" outlineLevel="0" collapsed="false">
      <c r="A603" s="102" t="s">
        <v>171</v>
      </c>
      <c r="B603" s="11" t="n">
        <f aca="false">SUM(C603:IV603)</f>
        <v>0</v>
      </c>
      <c r="C603" s="103" t="n">
        <f aca="false">CRP_PGFP!$G$76-CRP_PGFP!$G$62-CRP_PGFP!$G$63-CRP_PGFP!$G$64-CRP_PGFP!$G$65-CRP_PGFP!$G$66-CRP_PGFP!$G$67-CRP_PGFP!$G$68-CRP_PGFP!$G$69-CRP_PGFP!$G$70-CRP_PGFP!$G$71-CRP_PGFP!$G$72-CRP_PGFP!$G$73-CRP_PGFP!$G$74+CRP_PGFP_SF!$G$77-CRP_PGFP_SF!$G$63-CRP_PGFP_SF!$G$64-CRP_PGFP_SF!$G$65-CRP_PGFP_SF!$G$66-CRP_PGFP_SF!$G$67-CRP_PGFP_SF!$G$68-CRP_PGFP_SF!$G$69-CRP_PGFP_SF!$G$70-CRP_PGFP_SF!$G$71-CRP_PGFP_SF!$G$72-CRP_PGFP_SF!$G$73-CRP_PGFP_SF!$G$74-CRP_PGFP_SF!$G$75</f>
        <v>0</v>
      </c>
    </row>
    <row r="604" customFormat="false" ht="15" hidden="false" customHeight="false" outlineLevel="0" collapsed="false">
      <c r="A604" s="100" t="s">
        <v>172</v>
      </c>
      <c r="B604" s="11" t="n">
        <f aca="false">SUM(C604:IV604)</f>
        <v>0</v>
      </c>
      <c r="C604" s="101"/>
    </row>
    <row r="605" customFormat="false" ht="15" hidden="false" customHeight="false" outlineLevel="0" collapsed="false">
      <c r="A605" s="100" t="s">
        <v>173</v>
      </c>
      <c r="B605" s="11" t="n">
        <f aca="false">SUM(C605:IV605)</f>
        <v>0</v>
      </c>
      <c r="C605" s="101" t="n">
        <f aca="false">CRP_PGFP!$G$8+CRP_PGFP_SF!$G$9</f>
        <v>0</v>
      </c>
    </row>
    <row r="606" customFormat="false" ht="15" hidden="false" customHeight="false" outlineLevel="0" collapsed="false">
      <c r="A606" s="102" t="s">
        <v>174</v>
      </c>
      <c r="B606" s="11" t="n">
        <f aca="false">SUM(C606:IV606)</f>
        <v>0</v>
      </c>
      <c r="C606" s="104"/>
    </row>
    <row r="607" customFormat="false" ht="15" hidden="false" customHeight="false" outlineLevel="0" collapsed="false">
      <c r="A607" s="102" t="s">
        <v>175</v>
      </c>
      <c r="B607" s="11" t="n">
        <f aca="false">SUM(C607:IV607)</f>
        <v>0</v>
      </c>
      <c r="C607" s="104"/>
    </row>
    <row r="608" customFormat="false" ht="15" hidden="false" customHeight="false" outlineLevel="0" collapsed="false">
      <c r="A608" s="100" t="s">
        <v>176</v>
      </c>
      <c r="B608" s="11" t="n">
        <f aca="false">SUM(C608:IV608)</f>
        <v>0</v>
      </c>
      <c r="C608" s="101" t="n">
        <f aca="false">CRP_PGFP!$G$12+CRP_PGFP_SF!$G$13</f>
        <v>0</v>
      </c>
    </row>
    <row r="609" customFormat="false" ht="15" hidden="false" customHeight="false" outlineLevel="0" collapsed="false">
      <c r="A609" s="100" t="s">
        <v>177</v>
      </c>
      <c r="B609" s="11" t="n">
        <f aca="false">SUM(C609:IV609)</f>
        <v>0</v>
      </c>
      <c r="C609" s="101" t="n">
        <f aca="false">CRP_PGFP!$G$17+CRP_PGFP_SF!$G$18</f>
        <v>0</v>
      </c>
    </row>
    <row r="610" customFormat="false" ht="15" hidden="false" customHeight="false" outlineLevel="0" collapsed="false">
      <c r="A610" s="105" t="s">
        <v>178</v>
      </c>
      <c r="B610" s="11" t="n">
        <f aca="false">SUM(C610:IV610)</f>
        <v>0</v>
      </c>
      <c r="C610" s="104"/>
    </row>
    <row r="611" customFormat="false" ht="15" hidden="false" customHeight="false" outlineLevel="0" collapsed="false">
      <c r="A611" s="105" t="s">
        <v>179</v>
      </c>
      <c r="B611" s="11" t="n">
        <f aca="false">SUM(C611:IV611)</f>
        <v>0</v>
      </c>
      <c r="C611" s="103" t="n">
        <f aca="false">CRP_PGFP!$G$18+CRP_PGFP!$G$22+CRP_PGFP_SF!$G$19+CRP_PGFP_SF!$G$23</f>
        <v>0</v>
      </c>
    </row>
    <row r="612" customFormat="false" ht="15" hidden="false" customHeight="false" outlineLevel="0" collapsed="false">
      <c r="A612" s="105" t="s">
        <v>180</v>
      </c>
      <c r="B612" s="11" t="n">
        <f aca="false">SUM(C612:IV612)</f>
        <v>0</v>
      </c>
      <c r="C612" s="106" t="n">
        <f aca="false">CRP_PGFP!$G$20+CRP_PGFP!$G$21+CRP_PGFP_SF!$G$21+CRP_PGFP_SF!$G$22</f>
        <v>0</v>
      </c>
    </row>
    <row r="613" customFormat="false" ht="15" hidden="false" customHeight="false" outlineLevel="0" collapsed="false">
      <c r="A613" s="107" t="s">
        <v>181</v>
      </c>
      <c r="B613" s="11" t="n">
        <f aca="false">SUM(C613:IV613)</f>
        <v>0</v>
      </c>
      <c r="C613" s="106" t="n">
        <f aca="false">C605+C608+C609</f>
        <v>0</v>
      </c>
    </row>
    <row r="614" customFormat="false" ht="15" hidden="false" customHeight="false" outlineLevel="0" collapsed="false">
      <c r="A614" s="105" t="s">
        <v>182</v>
      </c>
      <c r="B614" s="11" t="n">
        <f aca="false">SUM(C614:IV614)</f>
        <v>0</v>
      </c>
      <c r="C614" s="106" t="n">
        <f aca="false">CRP_PGFP!$G$8+CRP_PGFP!$G$18+CRP_PGFP!$G$22+CRP_PGFP_SF!$G$9+CRP_PGFP_SF!$G$19+CRP_PGFP_SF!$G$22</f>
        <v>0</v>
      </c>
    </row>
    <row r="615" customFormat="false" ht="15" hidden="false" customHeight="false" outlineLevel="0" collapsed="false">
      <c r="A615" s="105" t="s">
        <v>183</v>
      </c>
      <c r="B615" s="11" t="n">
        <f aca="false">SUM(C615:IV615)</f>
        <v>0</v>
      </c>
      <c r="C615" s="106" t="n">
        <f aca="false">+CRP_PGFP!$G$20+CRP_PGFP_SF!$G$21</f>
        <v>0</v>
      </c>
    </row>
    <row r="616" customFormat="false" ht="15.75" hidden="false" customHeight="false" outlineLevel="0" collapsed="false">
      <c r="A616" s="108" t="s">
        <v>184</v>
      </c>
      <c r="B616" s="11" t="n">
        <f aca="false">SUM(C616:IV616)</f>
        <v>0</v>
      </c>
      <c r="C616" s="109" t="n">
        <f aca="false">C602-C613</f>
        <v>0</v>
      </c>
    </row>
    <row r="617" customFormat="false" ht="15.75" hidden="false" customHeight="false" outlineLevel="0" collapsed="false">
      <c r="A617" s="110"/>
      <c r="B617" s="11" t="n">
        <f aca="false">SUM(C617:IV617)</f>
        <v>0</v>
      </c>
      <c r="C617" s="111"/>
    </row>
    <row r="618" customFormat="false" ht="15.75" hidden="false" customHeight="false" outlineLevel="0" collapsed="false">
      <c r="A618" s="98" t="s">
        <v>185</v>
      </c>
      <c r="B618" s="11" t="n">
        <f aca="false">SUM(C618:IV618)</f>
        <v>0</v>
      </c>
      <c r="C618" s="112" t="n">
        <f aca="false">C616</f>
        <v>0</v>
      </c>
    </row>
    <row r="619" customFormat="false" ht="15" hidden="false" customHeight="false" outlineLevel="0" collapsed="false">
      <c r="A619" s="98" t="s">
        <v>186</v>
      </c>
      <c r="B619" s="11" t="n">
        <f aca="false">SUM(C619:IV619)</f>
        <v>0</v>
      </c>
      <c r="C619" s="112" t="n">
        <f aca="false">SUM(C620:C626)</f>
        <v>0</v>
      </c>
    </row>
    <row r="620" customFormat="false" ht="15" hidden="false" customHeight="false" outlineLevel="0" collapsed="false">
      <c r="A620" s="113" t="s">
        <v>187</v>
      </c>
      <c r="B620" s="11" t="n">
        <f aca="false">SUM(C620:IV620)</f>
        <v>0</v>
      </c>
      <c r="C620" s="114" t="n">
        <f aca="false">CRP_PGFP!$G$24+CRP_PGFP_SF!$G$25</f>
        <v>0</v>
      </c>
    </row>
    <row r="621" customFormat="false" ht="22.5" hidden="false" customHeight="false" outlineLevel="0" collapsed="false">
      <c r="A621" s="113" t="s">
        <v>188</v>
      </c>
      <c r="B621" s="11" t="n">
        <f aca="false">SUM(C621:IV621)</f>
        <v>0</v>
      </c>
      <c r="C621" s="114" t="n">
        <f aca="false">CRP_PGFP!$G$25+CRP_PGFP_SF!$G$26+CRP_PGFP!$G$26+CRP_PGFP_SF!$G$27</f>
        <v>0</v>
      </c>
    </row>
    <row r="622" customFormat="false" ht="15" hidden="false" customHeight="false" outlineLevel="0" collapsed="false">
      <c r="A622" s="115" t="s">
        <v>189</v>
      </c>
      <c r="B622" s="11" t="n">
        <f aca="false">SUM(C622:IV622)</f>
        <v>0</v>
      </c>
      <c r="C622" s="114" t="n">
        <f aca="false">CRP_PGFP!$G$29+CRP_PGFP!$G$30+CRP_PGFP_SF!$G$30+CRP_PGFP_SF!$G$31</f>
        <v>0</v>
      </c>
    </row>
    <row r="623" customFormat="false" ht="22.5" hidden="false" customHeight="false" outlineLevel="0" collapsed="false">
      <c r="A623" s="115" t="s">
        <v>190</v>
      </c>
      <c r="B623" s="11" t="n">
        <f aca="false">SUM(C623:IV623)</f>
        <v>0</v>
      </c>
      <c r="C623" s="116" t="n">
        <f aca="false">CRP_PGFP!$G$27+CRP_PGFP!$G$28+CRP_PGFP!$G$31+CRP_PGFP_SF!$G$28+CRP_PGFP_SF!$G$29+CRP_PGFP_SF!$G$32</f>
        <v>0</v>
      </c>
    </row>
    <row r="624" customFormat="false" ht="22.5" hidden="false" customHeight="false" outlineLevel="0" collapsed="false">
      <c r="A624" s="115" t="s">
        <v>281</v>
      </c>
      <c r="B624" s="11" t="n">
        <f aca="false">SUM(C624:IV624)</f>
        <v>0</v>
      </c>
      <c r="C624" s="116" t="n">
        <f aca="false">CRP_PGFP!$G$32+CRP_PGFP_SF!$G$33</f>
        <v>0</v>
      </c>
    </row>
    <row r="625" customFormat="false" ht="15" hidden="false" customHeight="false" outlineLevel="0" collapsed="false">
      <c r="A625" s="113" t="s">
        <v>192</v>
      </c>
      <c r="B625" s="11" t="n">
        <f aca="false">SUM(C625:IV625)</f>
        <v>0</v>
      </c>
      <c r="C625" s="114" t="n">
        <f aca="false">CRP_PGFP!$G$33+CRP_PGFP!$G$34+CRP_PGFP!$G$35+CRP_PGFP_SF!$G$34+CRP_PGFP_SF!$G$35+CRP_PGFP_SF!$G$36</f>
        <v>0</v>
      </c>
    </row>
    <row r="626" customFormat="false" ht="15.75" hidden="false" customHeight="false" outlineLevel="0" collapsed="false">
      <c r="A626" s="115" t="s">
        <v>193</v>
      </c>
      <c r="B626" s="11" t="n">
        <f aca="false">SUM(C626:IV626)</f>
        <v>0</v>
      </c>
      <c r="C626" s="116" t="n">
        <f aca="false">CRP_PGFP!$G$36+CRP_PGFP_SF!$G$37</f>
        <v>0</v>
      </c>
    </row>
    <row r="627" customFormat="false" ht="15" hidden="false" customHeight="false" outlineLevel="0" collapsed="false">
      <c r="A627" s="98" t="s">
        <v>194</v>
      </c>
      <c r="B627" s="11" t="n">
        <f aca="false">SUM(C627:IV627)</f>
        <v>0</v>
      </c>
      <c r="C627" s="112" t="n">
        <f aca="false">SUM(C628:C635)</f>
        <v>0</v>
      </c>
    </row>
    <row r="628" customFormat="false" ht="15" hidden="false" customHeight="false" outlineLevel="0" collapsed="false">
      <c r="A628" s="117" t="s">
        <v>195</v>
      </c>
      <c r="B628" s="11" t="n">
        <f aca="false">SUM(C628:IV628)</f>
        <v>0</v>
      </c>
      <c r="C628" s="114" t="n">
        <f aca="false">CRP_PGFP!$G$65+CRP_PGFP!$G$67+CRP_PGFP_SF!$G$66+CRP_PGFP_SF!$G$68</f>
        <v>0</v>
      </c>
    </row>
    <row r="629" customFormat="false" ht="22.5" hidden="false" customHeight="false" outlineLevel="0" collapsed="false">
      <c r="A629" s="118" t="s">
        <v>196</v>
      </c>
      <c r="B629" s="11" t="n">
        <f aca="false">SUM(C629:IV629)</f>
        <v>0</v>
      </c>
      <c r="C629" s="114" t="n">
        <f aca="false">CRP_PGFP!$G$66+CRP_PGFP!$G$68+CRP_PGFP!$G$69+CRP_PGFP_SF!$G$67+CRP_PGFP_SF!$G$69+CRP_PGFP_SF!$G$70</f>
        <v>0</v>
      </c>
    </row>
    <row r="630" customFormat="false" ht="15" hidden="false" customHeight="false" outlineLevel="0" collapsed="false">
      <c r="A630" s="113" t="s">
        <v>197</v>
      </c>
      <c r="B630" s="11" t="n">
        <f aca="false">SUM(C630:IV630)</f>
        <v>0</v>
      </c>
      <c r="C630" s="114" t="n">
        <f aca="false">CRP_PGFP!$G$71+CRP_PGFP!$G$72+CRP_PGFP!$G$73+CRP_PGFP_SF!$G$72+CRP_PGFP_SF!$G$73+CRP_PGFP_SF!$G$74</f>
        <v>0</v>
      </c>
    </row>
    <row r="631" customFormat="false" ht="15" hidden="false" customHeight="false" outlineLevel="0" collapsed="false">
      <c r="A631" s="113" t="s">
        <v>198</v>
      </c>
      <c r="B631" s="11" t="n">
        <f aca="false">SUM(C631:IV631)</f>
        <v>0</v>
      </c>
      <c r="C631" s="114" t="n">
        <f aca="false">CRP_PGFP!$G$63+CRP_PGFP_SF!$G$64</f>
        <v>0</v>
      </c>
    </row>
    <row r="632" customFormat="false" ht="15" hidden="false" customHeight="false" outlineLevel="0" collapsed="false">
      <c r="A632" s="118" t="s">
        <v>199</v>
      </c>
      <c r="B632" s="11" t="n">
        <f aca="false">SUM(C632:IV632)</f>
        <v>0</v>
      </c>
      <c r="C632" s="119" t="n">
        <f aca="false">CRP_PGFP!$G$64+CRP_PGFP_SF!$G$65</f>
        <v>0</v>
      </c>
    </row>
    <row r="633" customFormat="false" ht="15" hidden="false" customHeight="false" outlineLevel="0" collapsed="false">
      <c r="A633" s="113" t="s">
        <v>200</v>
      </c>
      <c r="B633" s="11" t="n">
        <f aca="false">SUM(C633:IV633)</f>
        <v>0</v>
      </c>
      <c r="C633" s="114" t="n">
        <f aca="false">CRP_PGFP!$G$62+CRP_PGFP_SF!$G$63</f>
        <v>0</v>
      </c>
    </row>
    <row r="634" customFormat="false" ht="22.5" hidden="false" customHeight="false" outlineLevel="0" collapsed="false">
      <c r="A634" s="113" t="s">
        <v>201</v>
      </c>
      <c r="B634" s="11" t="n">
        <f aca="false">SUM(C634:IV634)</f>
        <v>0</v>
      </c>
      <c r="C634" s="114" t="n">
        <f aca="false">CRP_PGFP!$G$70+CRP_PGFP_SF!$G$71</f>
        <v>0</v>
      </c>
    </row>
    <row r="635" customFormat="false" ht="23.25" hidden="false" customHeight="false" outlineLevel="0" collapsed="false">
      <c r="A635" s="113" t="s">
        <v>202</v>
      </c>
      <c r="B635" s="11" t="n">
        <f aca="false">SUM(C635:IV635)</f>
        <v>0</v>
      </c>
      <c r="C635" s="114" t="n">
        <f aca="false">CRP_PGFP!$G$74+CRP_PGFP_SF!$G$75</f>
        <v>0</v>
      </c>
    </row>
    <row r="636" customFormat="false" ht="15" hidden="false" customHeight="false" outlineLevel="0" collapsed="false">
      <c r="A636" s="120" t="s">
        <v>203</v>
      </c>
      <c r="B636" s="11" t="n">
        <f aca="false">SUM(C636:IV636)</f>
        <v>0</v>
      </c>
      <c r="C636" s="121" t="n">
        <f aca="false">C616+C619-C627</f>
        <v>0</v>
      </c>
    </row>
    <row r="637" customFormat="false" ht="15" hidden="false" customHeight="false" outlineLevel="0" collapsed="false">
      <c r="A637" s="122" t="s">
        <v>204</v>
      </c>
      <c r="B637" s="11" t="n">
        <f aca="false">SUM(C637:IV637)</f>
        <v>0</v>
      </c>
      <c r="C637" s="123" t="n">
        <f aca="false">C620+C621+C622+C623-C628-C629-C631-C632-C633</f>
        <v>0</v>
      </c>
    </row>
    <row r="638" customFormat="false" ht="15.75" hidden="false" customHeight="false" outlineLevel="0" collapsed="false">
      <c r="A638" s="124" t="s">
        <v>205</v>
      </c>
      <c r="B638" s="11" t="n">
        <f aca="false">SUM(C638:IV638)</f>
        <v>0</v>
      </c>
      <c r="C638" s="125" t="n">
        <f aca="false">C618+C625+C626-C630-C635</f>
        <v>0</v>
      </c>
    </row>
    <row r="639" customFormat="false" ht="34.5" hidden="false" customHeight="false" outlineLevel="0" collapsed="false">
      <c r="A639" s="126" t="s">
        <v>206</v>
      </c>
      <c r="B639" s="11" t="n">
        <f aca="false">SUM(C639:IV639)</f>
        <v>0</v>
      </c>
      <c r="C639" s="111"/>
    </row>
    <row r="640" customFormat="false" ht="15.75" hidden="false" customHeight="false" outlineLevel="0" collapsed="false">
      <c r="A640" s="110"/>
      <c r="B640" s="11" t="n">
        <f aca="false">SUM(C640:IV640)</f>
        <v>0</v>
      </c>
      <c r="C640" s="127" t="s">
        <v>282</v>
      </c>
    </row>
    <row r="641" customFormat="false" ht="15" hidden="false" customHeight="false" outlineLevel="0" collapsed="false">
      <c r="A641" s="98" t="s">
        <v>208</v>
      </c>
      <c r="B641" s="11" t="n">
        <f aca="false">SUM(C641:IV641)</f>
        <v>0</v>
      </c>
      <c r="C641" s="112" t="n">
        <f aca="false">SUM(C642:C649)</f>
        <v>0</v>
      </c>
    </row>
    <row r="642" customFormat="false" ht="15" hidden="false" customHeight="false" outlineLevel="0" collapsed="false">
      <c r="A642" s="100" t="s">
        <v>209</v>
      </c>
      <c r="B642" s="11" t="n">
        <f aca="false">SUM(C642:IV642)</f>
        <v>0</v>
      </c>
      <c r="C642" s="101" t="n">
        <f aca="false">C637</f>
        <v>0</v>
      </c>
    </row>
    <row r="643" customFormat="false" ht="15" hidden="false" customHeight="false" outlineLevel="0" collapsed="false">
      <c r="A643" s="100" t="s">
        <v>210</v>
      </c>
      <c r="B643" s="11" t="n">
        <f aca="false">SUM(C643:IV643)</f>
        <v>0</v>
      </c>
      <c r="C643" s="128"/>
    </row>
    <row r="644" customFormat="false" ht="15" hidden="false" customHeight="false" outlineLevel="0" collapsed="false">
      <c r="A644" s="100" t="s">
        <v>211</v>
      </c>
      <c r="B644" s="11" t="n">
        <f aca="false">SUM(C644:IV644)</f>
        <v>0</v>
      </c>
      <c r="C644" s="128"/>
    </row>
    <row r="645" customFormat="false" ht="15" hidden="false" customHeight="false" outlineLevel="0" collapsed="false">
      <c r="A645" s="100" t="s">
        <v>212</v>
      </c>
      <c r="B645" s="11" t="n">
        <f aca="false">SUM(C645:IV645)</f>
        <v>0</v>
      </c>
      <c r="C645" s="128"/>
    </row>
    <row r="646" customFormat="false" ht="15" hidden="false" customHeight="false" outlineLevel="0" collapsed="false">
      <c r="A646" s="100" t="s">
        <v>213</v>
      </c>
      <c r="B646" s="11" t="n">
        <f aca="false">SUM(C646:IV646)</f>
        <v>0</v>
      </c>
      <c r="C646" s="128"/>
    </row>
    <row r="647" customFormat="false" ht="15" hidden="false" customHeight="false" outlineLevel="0" collapsed="false">
      <c r="A647" s="113" t="s">
        <v>214</v>
      </c>
      <c r="B647" s="11" t="n">
        <f aca="false">SUM(C647:IV647)</f>
        <v>0</v>
      </c>
      <c r="C647" s="128"/>
    </row>
    <row r="648" customFormat="false" ht="15" hidden="false" customHeight="false" outlineLevel="0" collapsed="false">
      <c r="A648" s="100" t="s">
        <v>215</v>
      </c>
      <c r="B648" s="11" t="n">
        <f aca="false">SUM(C648:IV648)</f>
        <v>0</v>
      </c>
      <c r="C648" s="128"/>
    </row>
    <row r="649" customFormat="false" ht="15" hidden="false" customHeight="false" outlineLevel="0" collapsed="false">
      <c r="A649" s="100" t="s">
        <v>32</v>
      </c>
      <c r="B649" s="11" t="n">
        <f aca="false">SUM(C649:IV649)</f>
        <v>0</v>
      </c>
      <c r="C649" s="128"/>
    </row>
    <row r="650" customFormat="false" ht="15" hidden="false" customHeight="false" outlineLevel="0" collapsed="false">
      <c r="A650" s="100" t="s">
        <v>216</v>
      </c>
      <c r="B650" s="11" t="n">
        <f aca="false">SUM(C650:IV650)</f>
        <v>0</v>
      </c>
      <c r="C650" s="101" t="n">
        <f aca="false">C651+C652+C662+C663+C664</f>
        <v>0</v>
      </c>
    </row>
    <row r="651" customFormat="false" ht="22.5" hidden="false" customHeight="false" outlineLevel="0" collapsed="false">
      <c r="A651" s="100" t="s">
        <v>217</v>
      </c>
      <c r="B651" s="11" t="n">
        <f aca="false">SUM(C651:IV651)</f>
        <v>0</v>
      </c>
      <c r="C651" s="128"/>
    </row>
    <row r="652" customFormat="false" ht="15" hidden="false" customHeight="false" outlineLevel="0" collapsed="false">
      <c r="A652" s="100" t="s">
        <v>218</v>
      </c>
      <c r="B652" s="11" t="n">
        <f aca="false">SUM(C652:IV652)</f>
        <v>0</v>
      </c>
      <c r="C652" s="128"/>
    </row>
    <row r="653" customFormat="false" ht="15" hidden="false" customHeight="false" outlineLevel="0" collapsed="false">
      <c r="A653" s="100" t="s">
        <v>219</v>
      </c>
      <c r="B653" s="11" t="n">
        <f aca="false">SUM(C653:IV653)</f>
        <v>0</v>
      </c>
      <c r="C653" s="101" t="n">
        <f aca="false">SUM(C654:C661)</f>
        <v>0</v>
      </c>
    </row>
    <row r="654" customFormat="false" ht="15" hidden="false" customHeight="false" outlineLevel="0" collapsed="false">
      <c r="A654" s="129" t="s">
        <v>220</v>
      </c>
      <c r="B654" s="11" t="n">
        <f aca="false">SUM(C654:IV654)</f>
        <v>0</v>
      </c>
      <c r="C654" s="128"/>
    </row>
    <row r="655" customFormat="false" ht="15" hidden="false" customHeight="false" outlineLevel="0" collapsed="false">
      <c r="A655" s="129" t="s">
        <v>221</v>
      </c>
      <c r="B655" s="11" t="n">
        <f aca="false">SUM(C655:IV655)</f>
        <v>0</v>
      </c>
      <c r="C655" s="128"/>
    </row>
    <row r="656" customFormat="false" ht="15" hidden="false" customHeight="false" outlineLevel="0" collapsed="false">
      <c r="A656" s="129" t="s">
        <v>222</v>
      </c>
      <c r="B656" s="11" t="n">
        <f aca="false">SUM(C656:IV656)</f>
        <v>0</v>
      </c>
      <c r="C656" s="128"/>
    </row>
    <row r="657" customFormat="false" ht="15" hidden="false" customHeight="false" outlineLevel="0" collapsed="false">
      <c r="A657" s="129" t="s">
        <v>223</v>
      </c>
      <c r="B657" s="11" t="n">
        <f aca="false">SUM(C657:IV657)</f>
        <v>0</v>
      </c>
      <c r="C657" s="128"/>
    </row>
    <row r="658" customFormat="false" ht="15" hidden="false" customHeight="false" outlineLevel="0" collapsed="false">
      <c r="A658" s="129" t="s">
        <v>224</v>
      </c>
      <c r="B658" s="11" t="n">
        <f aca="false">SUM(C658:IV658)</f>
        <v>0</v>
      </c>
      <c r="C658" s="128"/>
    </row>
    <row r="659" customFormat="false" ht="15" hidden="false" customHeight="false" outlineLevel="0" collapsed="false">
      <c r="A659" s="129" t="s">
        <v>225</v>
      </c>
      <c r="B659" s="11" t="n">
        <f aca="false">SUM(C659:IV659)</f>
        <v>0</v>
      </c>
      <c r="C659" s="128"/>
    </row>
    <row r="660" customFormat="false" ht="15" hidden="false" customHeight="false" outlineLevel="0" collapsed="false">
      <c r="A660" s="129" t="s">
        <v>226</v>
      </c>
      <c r="B660" s="11" t="n">
        <f aca="false">SUM(C660:IV660)</f>
        <v>0</v>
      </c>
      <c r="C660" s="128"/>
    </row>
    <row r="661" customFormat="false" ht="15" hidden="false" customHeight="false" outlineLevel="0" collapsed="false">
      <c r="A661" s="129" t="s">
        <v>227</v>
      </c>
      <c r="B661" s="11" t="n">
        <f aca="false">SUM(C661:IV661)</f>
        <v>0</v>
      </c>
      <c r="C661" s="128"/>
    </row>
    <row r="662" customFormat="false" ht="15" hidden="false" customHeight="false" outlineLevel="0" collapsed="false">
      <c r="A662" s="129" t="s">
        <v>228</v>
      </c>
      <c r="B662" s="11" t="n">
        <f aca="false">SUM(C662:IV662)</f>
        <v>0</v>
      </c>
      <c r="C662" s="101" t="n">
        <f aca="false">C670</f>
        <v>0</v>
      </c>
    </row>
    <row r="663" customFormat="false" ht="15" hidden="false" customHeight="false" outlineLevel="0" collapsed="false">
      <c r="A663" s="100" t="s">
        <v>229</v>
      </c>
      <c r="B663" s="11" t="n">
        <f aca="false">SUM(C663:IV663)</f>
        <v>0</v>
      </c>
      <c r="C663" s="128"/>
    </row>
    <row r="664" customFormat="false" ht="15" hidden="false" customHeight="false" outlineLevel="0" collapsed="false">
      <c r="A664" s="100" t="s">
        <v>215</v>
      </c>
      <c r="B664" s="11" t="n">
        <f aca="false">SUM(C664:IV664)</f>
        <v>0</v>
      </c>
      <c r="C664" s="128"/>
    </row>
    <row r="665" customFormat="false" ht="15" hidden="false" customHeight="false" outlineLevel="0" collapsed="false">
      <c r="A665" s="130" t="s">
        <v>230</v>
      </c>
      <c r="B665" s="11" t="n">
        <f aca="false">SUM(C665:IV665)</f>
        <v>0</v>
      </c>
      <c r="C665" s="106" t="n">
        <f aca="false">C641-C650</f>
        <v>0</v>
      </c>
    </row>
    <row r="666" customFormat="false" ht="15" hidden="false" customHeight="false" outlineLevel="0" collapsed="false">
      <c r="A666" s="107" t="s">
        <v>231</v>
      </c>
      <c r="B666" s="11" t="n">
        <f aca="false">SUM(C666:IV666)</f>
        <v>0</v>
      </c>
      <c r="C666" s="131"/>
    </row>
    <row r="667" customFormat="false" ht="15.75" hidden="false" customHeight="false" outlineLevel="0" collapsed="false">
      <c r="A667" s="108" t="s">
        <v>232</v>
      </c>
      <c r="B667" s="11" t="n">
        <f aca="false">SUM(C667:IV667)</f>
        <v>0</v>
      </c>
      <c r="C667" s="132" t="n">
        <f aca="false">C665+C666</f>
        <v>0</v>
      </c>
    </row>
    <row r="668" customFormat="false" ht="15" hidden="false" customHeight="false" outlineLevel="0" collapsed="false">
      <c r="A668" s="98" t="s">
        <v>233</v>
      </c>
      <c r="B668" s="11" t="n">
        <f aca="false">SUM(C668:IV668)</f>
        <v>0</v>
      </c>
      <c r="C668" s="112" t="n">
        <f aca="false">C669+C670+C671</f>
        <v>0</v>
      </c>
    </row>
    <row r="669" customFormat="false" ht="15" hidden="false" customHeight="false" outlineLevel="0" collapsed="false">
      <c r="A669" s="100" t="s">
        <v>234</v>
      </c>
      <c r="B669" s="11" t="n">
        <f aca="false">SUM(C669:IV669)</f>
        <v>0</v>
      </c>
      <c r="C669" s="101" t="n">
        <f aca="false">C638</f>
        <v>0</v>
      </c>
    </row>
    <row r="670" customFormat="false" ht="15" hidden="false" customHeight="false" outlineLevel="0" collapsed="false">
      <c r="A670" s="133" t="s">
        <v>235</v>
      </c>
      <c r="B670" s="11" t="n">
        <f aca="false">SUM(C670:IV670)</f>
        <v>0</v>
      </c>
      <c r="C670" s="101" t="n">
        <f aca="false">CRP_PGFP!$G$79+CRP_PGFP_SF!$G$80</f>
        <v>0</v>
      </c>
    </row>
    <row r="671" customFormat="false" ht="15" hidden="false" customHeight="false" outlineLevel="0" collapsed="false">
      <c r="A671" s="133" t="s">
        <v>236</v>
      </c>
      <c r="B671" s="11" t="n">
        <f aca="false">SUM(C671:IV671)</f>
        <v>0</v>
      </c>
      <c r="C671" s="128"/>
    </row>
    <row r="672" customFormat="false" ht="15" hidden="false" customHeight="false" outlineLevel="0" collapsed="false">
      <c r="A672" s="100" t="s">
        <v>237</v>
      </c>
      <c r="B672" s="11" t="n">
        <f aca="false">SUM(C672:IV672)</f>
        <v>0</v>
      </c>
      <c r="C672" s="101" t="n">
        <f aca="false">SUM(C673:C675)</f>
        <v>0</v>
      </c>
    </row>
    <row r="673" customFormat="false" ht="15" hidden="false" customHeight="false" outlineLevel="0" collapsed="false">
      <c r="A673" s="133" t="s">
        <v>238</v>
      </c>
      <c r="B673" s="11" t="n">
        <f aca="false">SUM(C673:IV673)</f>
        <v>0</v>
      </c>
      <c r="C673" s="128"/>
    </row>
    <row r="674" customFormat="false" ht="15" hidden="false" customHeight="false" outlineLevel="0" collapsed="false">
      <c r="A674" s="133" t="s">
        <v>210</v>
      </c>
      <c r="B674" s="11" t="n">
        <f aca="false">SUM(C674:IV674)</f>
        <v>0</v>
      </c>
      <c r="C674" s="128"/>
    </row>
    <row r="675" customFormat="false" ht="15" hidden="false" customHeight="false" outlineLevel="0" collapsed="false">
      <c r="A675" s="133" t="s">
        <v>239</v>
      </c>
      <c r="B675" s="11" t="n">
        <f aca="false">SUM(C675:IV675)</f>
        <v>0</v>
      </c>
      <c r="C675" s="128"/>
    </row>
    <row r="676" customFormat="false" ht="15" hidden="false" customHeight="false" outlineLevel="0" collapsed="false">
      <c r="A676" s="130" t="s">
        <v>240</v>
      </c>
      <c r="B676" s="11" t="n">
        <f aca="false">SUM(C676:IV676)</f>
        <v>0</v>
      </c>
      <c r="C676" s="106" t="n">
        <f aca="false">C668-C672</f>
        <v>0</v>
      </c>
    </row>
    <row r="677" customFormat="false" ht="15" hidden="false" customHeight="false" outlineLevel="0" collapsed="false">
      <c r="A677" s="107" t="s">
        <v>241</v>
      </c>
      <c r="B677" s="11" t="n">
        <f aca="false">SUM(C677:IV677)</f>
        <v>0</v>
      </c>
      <c r="C677" s="131"/>
    </row>
    <row r="678" customFormat="false" ht="15.75" hidden="false" customHeight="false" outlineLevel="0" collapsed="false">
      <c r="A678" s="108" t="s">
        <v>242</v>
      </c>
      <c r="B678" s="11" t="n">
        <f aca="false">SUM(C678:IV678)</f>
        <v>0</v>
      </c>
      <c r="C678" s="132" t="n">
        <f aca="false">C676+C677</f>
        <v>0</v>
      </c>
    </row>
    <row r="679" customFormat="false" ht="15.75" hidden="false" customHeight="false" outlineLevel="0" collapsed="false">
      <c r="A679" s="110"/>
      <c r="B679" s="11" t="n">
        <f aca="false">SUM(C679:IV679)</f>
        <v>0</v>
      </c>
      <c r="C679" s="111"/>
    </row>
    <row r="680" customFormat="false" ht="22.5" hidden="false" customHeight="false" outlineLevel="0" collapsed="false">
      <c r="A680" s="134" t="s">
        <v>243</v>
      </c>
      <c r="B680" s="11" t="n">
        <f aca="false">SUM(C680:IV680)</f>
        <v>0</v>
      </c>
      <c r="C680" s="135" t="n">
        <f aca="false">C665+C676</f>
        <v>0</v>
      </c>
    </row>
    <row r="681" customFormat="false" ht="15" hidden="false" customHeight="false" outlineLevel="0" collapsed="false">
      <c r="A681" s="136" t="s">
        <v>244</v>
      </c>
      <c r="B681" s="11" t="n">
        <f aca="false">SUM(C681:IV681)</f>
        <v>0</v>
      </c>
      <c r="C681" s="131"/>
    </row>
    <row r="682" customFormat="false" ht="23.25" hidden="false" customHeight="false" outlineLevel="0" collapsed="false">
      <c r="A682" s="108" t="s">
        <v>245</v>
      </c>
      <c r="B682" s="11" t="n">
        <f aca="false">SUM(C682:IV682)</f>
        <v>0</v>
      </c>
      <c r="C682" s="132" t="n">
        <f aca="false">C680+C681</f>
        <v>0</v>
      </c>
    </row>
    <row r="683" customFormat="false" ht="15.75" hidden="false" customHeight="false" outlineLevel="0" collapsed="false">
      <c r="A683" s="110"/>
      <c r="B683" s="11" t="n">
        <f aca="false">SUM(C683:IV683)</f>
        <v>0</v>
      </c>
      <c r="C683" s="111"/>
    </row>
    <row r="684" customFormat="false" ht="15.75" hidden="false" customHeight="false" outlineLevel="0" collapsed="false">
      <c r="A684" s="110"/>
      <c r="B684" s="11" t="n">
        <f aca="false">SUM(C684:IV684)</f>
        <v>0</v>
      </c>
      <c r="C684" s="127" t="s">
        <v>282</v>
      </c>
    </row>
    <row r="685" customFormat="false" ht="15" hidden="false" customHeight="false" outlineLevel="0" collapsed="false">
      <c r="A685" s="98" t="s">
        <v>246</v>
      </c>
      <c r="B685" s="11" t="n">
        <f aca="false">SUM(C685:IV685)</f>
        <v>0</v>
      </c>
      <c r="C685" s="112" t="n">
        <f aca="false">SUM(C686:C689)</f>
        <v>0</v>
      </c>
    </row>
    <row r="686" customFormat="false" ht="15" hidden="false" customHeight="false" outlineLevel="0" collapsed="false">
      <c r="A686" s="107" t="s">
        <v>247</v>
      </c>
      <c r="B686" s="11" t="n">
        <f aca="false">SUM(C686:IV686)</f>
        <v>0</v>
      </c>
      <c r="C686" s="131"/>
    </row>
    <row r="687" customFormat="false" ht="15" hidden="false" customHeight="false" outlineLevel="0" collapsed="false">
      <c r="A687" s="107" t="s">
        <v>248</v>
      </c>
      <c r="B687" s="11" t="n">
        <f aca="false">SUM(C687:IV687)</f>
        <v>0</v>
      </c>
      <c r="C687" s="131"/>
    </row>
    <row r="688" customFormat="false" ht="15" hidden="false" customHeight="false" outlineLevel="0" collapsed="false">
      <c r="A688" s="107" t="s">
        <v>249</v>
      </c>
      <c r="B688" s="11" t="n">
        <f aca="false">SUM(C688:IV688)</f>
        <v>0</v>
      </c>
      <c r="C688" s="131"/>
    </row>
    <row r="689" customFormat="false" ht="15" hidden="false" customHeight="false" outlineLevel="0" collapsed="false">
      <c r="A689" s="100" t="s">
        <v>250</v>
      </c>
      <c r="B689" s="11" t="n">
        <f aca="false">SUM(C689:IV689)</f>
        <v>0</v>
      </c>
      <c r="C689" s="131"/>
    </row>
    <row r="690" customFormat="false" ht="15" hidden="false" customHeight="false" outlineLevel="0" collapsed="false">
      <c r="A690" s="100" t="s">
        <v>251</v>
      </c>
      <c r="B690" s="11" t="n">
        <f aca="false">SUM(C690:IV690)</f>
        <v>0</v>
      </c>
      <c r="C690" s="101" t="n">
        <f aca="false">SUM(C691:C694)</f>
        <v>0</v>
      </c>
    </row>
    <row r="691" customFormat="false" ht="15" hidden="false" customHeight="false" outlineLevel="0" collapsed="false">
      <c r="A691" s="107" t="s">
        <v>252</v>
      </c>
      <c r="B691" s="11" t="n">
        <f aca="false">SUM(C691:IV691)</f>
        <v>0</v>
      </c>
      <c r="C691" s="131"/>
    </row>
    <row r="692" customFormat="false" ht="15" hidden="false" customHeight="false" outlineLevel="0" collapsed="false">
      <c r="A692" s="107" t="s">
        <v>253</v>
      </c>
      <c r="B692" s="11" t="n">
        <f aca="false">SUM(C692:IV692)</f>
        <v>0</v>
      </c>
      <c r="C692" s="131"/>
    </row>
    <row r="693" customFormat="false" ht="15" hidden="false" customHeight="false" outlineLevel="0" collapsed="false">
      <c r="A693" s="107" t="s">
        <v>254</v>
      </c>
      <c r="B693" s="11" t="n">
        <f aca="false">SUM(C693:IV693)</f>
        <v>0</v>
      </c>
      <c r="C693" s="131"/>
    </row>
    <row r="694" customFormat="false" ht="15" hidden="false" customHeight="false" outlineLevel="0" collapsed="false">
      <c r="A694" s="107" t="s">
        <v>255</v>
      </c>
      <c r="B694" s="11" t="n">
        <f aca="false">SUM(C694:IV694)</f>
        <v>0</v>
      </c>
      <c r="C694" s="131"/>
    </row>
    <row r="695" customFormat="false" ht="15" hidden="false" customHeight="false" outlineLevel="0" collapsed="false">
      <c r="A695" s="130" t="s">
        <v>256</v>
      </c>
      <c r="B695" s="11" t="n">
        <f aca="false">SUM(C695:IV695)</f>
        <v>0</v>
      </c>
      <c r="C695" s="106" t="n">
        <f aca="false">C685-C690</f>
        <v>0</v>
      </c>
    </row>
    <row r="696" customFormat="false" ht="15" hidden="false" customHeight="false" outlineLevel="0" collapsed="false">
      <c r="A696" s="107" t="s">
        <v>257</v>
      </c>
      <c r="B696" s="11" t="n">
        <f aca="false">SUM(C696:IV696)</f>
        <v>0</v>
      </c>
      <c r="C696" s="131"/>
    </row>
    <row r="697" customFormat="false" ht="15.75" hidden="false" customHeight="false" outlineLevel="0" collapsed="false">
      <c r="A697" s="108" t="s">
        <v>258</v>
      </c>
      <c r="B697" s="11" t="n">
        <f aca="false">SUM(C697:IV697)</f>
        <v>0</v>
      </c>
      <c r="C697" s="132" t="n">
        <f aca="false">C695+C696</f>
        <v>0</v>
      </c>
    </row>
    <row r="698" customFormat="false" ht="15" hidden="false" customHeight="false" outlineLevel="0" collapsed="false">
      <c r="A698" s="137" t="s">
        <v>259</v>
      </c>
      <c r="B698" s="11" t="n">
        <f aca="false">SUM(C698:IV698)</f>
        <v>0</v>
      </c>
      <c r="C698" s="135" t="n">
        <f aca="false">C680-C695</f>
        <v>0</v>
      </c>
    </row>
    <row r="699" customFormat="false" ht="15" hidden="false" customHeight="false" outlineLevel="0" collapsed="false">
      <c r="A699" s="107" t="s">
        <v>260</v>
      </c>
      <c r="B699" s="11" t="n">
        <f aca="false">SUM(C699:IV699)</f>
        <v>0</v>
      </c>
      <c r="C699" s="131"/>
    </row>
    <row r="700" customFormat="false" ht="15" hidden="false" customHeight="false" outlineLevel="0" collapsed="false">
      <c r="A700" s="138" t="s">
        <v>261</v>
      </c>
      <c r="B700" s="11" t="n">
        <f aca="false">SUM(C700:IV700)</f>
        <v>0</v>
      </c>
      <c r="C700" s="101" t="n">
        <f aca="false">C698+C699</f>
        <v>0</v>
      </c>
    </row>
    <row r="701" customFormat="false" ht="15" hidden="false" customHeight="false" outlineLevel="0" collapsed="false">
      <c r="A701" s="115" t="s">
        <v>262</v>
      </c>
      <c r="B701" s="11" t="n">
        <f aca="false">SUM(C701:IV701)</f>
        <v>0</v>
      </c>
      <c r="C701" s="139"/>
    </row>
    <row r="702" customFormat="false" ht="15.75" hidden="false" customHeight="false" outlineLevel="0" collapsed="false">
      <c r="A702" s="108" t="s">
        <v>263</v>
      </c>
      <c r="B702" s="11" t="n">
        <f aca="false">SUM(C702:IV702)</f>
        <v>0</v>
      </c>
      <c r="C702" s="132" t="n">
        <f aca="false">C700+C701</f>
        <v>0</v>
      </c>
    </row>
    <row r="703" customFormat="false" ht="15" hidden="false" customHeight="false" outlineLevel="0" collapsed="false">
      <c r="A703" s="140"/>
      <c r="B703" s="11" t="n">
        <f aca="false">SUM(C703:IV703)</f>
        <v>0</v>
      </c>
      <c r="C703" s="141"/>
    </row>
    <row r="704" customFormat="false" ht="15" hidden="false" customHeight="false" outlineLevel="0" collapsed="false">
      <c r="A704" s="140"/>
      <c r="B704" s="11" t="n">
        <f aca="false">SUM(C704:IV704)</f>
        <v>0</v>
      </c>
      <c r="C704" s="141"/>
    </row>
    <row r="705" customFormat="false" ht="15" hidden="false" customHeight="false" outlineLevel="0" collapsed="false">
      <c r="A705" s="142"/>
      <c r="B705" s="11" t="n">
        <f aca="false">SUM(C705:IV705)</f>
        <v>0</v>
      </c>
      <c r="C705" s="141"/>
    </row>
    <row r="706" customFormat="false" ht="15.75" hidden="false" customHeight="false" outlineLevel="0" collapsed="false">
      <c r="A706" s="143" t="s">
        <v>264</v>
      </c>
      <c r="B706" s="11" t="n">
        <f aca="false">SUM(C706:IV706)</f>
        <v>0</v>
      </c>
      <c r="C706" s="141"/>
    </row>
    <row r="707" customFormat="false" ht="15" hidden="false" customHeight="false" outlineLevel="0" collapsed="false">
      <c r="A707" s="144" t="s">
        <v>265</v>
      </c>
      <c r="B707" s="11" t="n">
        <f aca="false">SUM(C707:IV707)</f>
        <v>0</v>
      </c>
      <c r="C707" s="145"/>
    </row>
    <row r="708" customFormat="false" ht="22.5" hidden="false" customHeight="false" outlineLevel="0" collapsed="false">
      <c r="A708" s="146" t="s">
        <v>266</v>
      </c>
      <c r="B708" s="11" t="n">
        <f aca="false">SUM(C708:IV708)</f>
        <v>0</v>
      </c>
      <c r="C708" s="128"/>
    </row>
    <row r="709" customFormat="false" ht="15" hidden="false" customHeight="false" outlineLevel="0" collapsed="false">
      <c r="A709" s="146" t="s">
        <v>267</v>
      </c>
      <c r="B709" s="11" t="n">
        <f aca="false">SUM(C709:IV709)</f>
        <v>0</v>
      </c>
      <c r="C709" s="101" t="n">
        <f aca="false">B711+C654+C656+C657+C658+C659+C660+C661</f>
        <v>0</v>
      </c>
    </row>
    <row r="710" customFormat="false" ht="15" hidden="false" customHeight="false" outlineLevel="0" collapsed="false">
      <c r="A710" s="146" t="s">
        <v>268</v>
      </c>
      <c r="B710" s="11" t="n">
        <f aca="false">SUM(C710:IV710)</f>
        <v>0</v>
      </c>
      <c r="C710" s="128"/>
    </row>
    <row r="711" customFormat="false" ht="22.5" hidden="false" customHeight="false" outlineLevel="0" collapsed="false">
      <c r="A711" s="146" t="s">
        <v>269</v>
      </c>
      <c r="B711" s="11" t="n">
        <f aca="false">SUM(C711:IV711)</f>
        <v>0</v>
      </c>
      <c r="C711" s="101"/>
    </row>
    <row r="712" customFormat="false" ht="15" hidden="false" customHeight="false" outlineLevel="0" collapsed="false">
      <c r="A712" s="146" t="s">
        <v>270</v>
      </c>
      <c r="B712" s="11" t="n">
        <f aca="false">SUM(C712:IV712)</f>
        <v>0</v>
      </c>
      <c r="C712" s="106"/>
    </row>
    <row r="713" customFormat="false" ht="15" hidden="false" customHeight="false" outlineLevel="0" collapsed="false">
      <c r="A713" s="147" t="s">
        <v>271</v>
      </c>
      <c r="B713" s="11" t="n">
        <f aca="false">SUM(C713:IV713)</f>
        <v>0</v>
      </c>
      <c r="C713" s="131"/>
    </row>
    <row r="714" customFormat="false" ht="23.25" hidden="false" customHeight="false" outlineLevel="0" collapsed="false">
      <c r="A714" s="148" t="s">
        <v>272</v>
      </c>
      <c r="B714" s="11" t="n">
        <f aca="false">SUM(C714:IV714)</f>
        <v>0</v>
      </c>
      <c r="C714" s="132" t="n">
        <f aca="false">C712-C713</f>
        <v>0</v>
      </c>
    </row>
    <row r="715" customFormat="false" ht="15" hidden="false" customHeight="false" outlineLevel="0" collapsed="false">
      <c r="A715" s="149"/>
      <c r="B715" s="11" t="n">
        <f aca="false">SUM(C715:IV715)</f>
        <v>0</v>
      </c>
      <c r="C715" s="150"/>
    </row>
    <row r="716" customFormat="false" ht="15.75" hidden="false" customHeight="false" outlineLevel="0" collapsed="false">
      <c r="A716" s="151"/>
      <c r="B716" s="11" t="n">
        <f aca="false">SUM(C716:IV716)</f>
        <v>0</v>
      </c>
      <c r="C716" s="150"/>
    </row>
    <row r="717" customFormat="false" ht="15" hidden="false" customHeight="false" outlineLevel="0" collapsed="false">
      <c r="A717" s="144" t="s">
        <v>273</v>
      </c>
      <c r="B717" s="11" t="n">
        <f aca="false">SUM(C717:IV717)</f>
        <v>0</v>
      </c>
      <c r="C717" s="152" t="n">
        <f aca="false">IF(C708=0,0,C707/C708)</f>
        <v>0</v>
      </c>
    </row>
    <row r="718" customFormat="false" ht="15" hidden="false" customHeight="false" outlineLevel="0" collapsed="false">
      <c r="A718" s="146" t="s">
        <v>274</v>
      </c>
      <c r="B718" s="11" t="n">
        <f aca="false">SUM(C718:IV718)</f>
        <v>0</v>
      </c>
      <c r="C718" s="153" t="n">
        <f aca="false">IF(C636=0,0,C707/C636)</f>
        <v>0</v>
      </c>
    </row>
    <row r="719" customFormat="false" ht="15" hidden="false" customHeight="false" outlineLevel="0" collapsed="false">
      <c r="A719" s="146" t="s">
        <v>275</v>
      </c>
      <c r="B719" s="11" t="n">
        <f aca="false">SUM(C719:IV719)</f>
        <v>0</v>
      </c>
      <c r="C719" s="154" t="n">
        <f aca="false">IF(C652=0,0,C636/C652)</f>
        <v>0</v>
      </c>
    </row>
    <row r="720" customFormat="false" ht="15" hidden="false" customHeight="false" outlineLevel="0" collapsed="false">
      <c r="A720" s="146" t="s">
        <v>276</v>
      </c>
      <c r="B720" s="11" t="n">
        <f aca="false">SUM(C720:IV720)</f>
        <v>0</v>
      </c>
      <c r="C720" s="154" t="n">
        <f aca="false">IF(C603=0,0,C636/C603)</f>
        <v>0</v>
      </c>
    </row>
    <row r="721" customFormat="false" ht="15" hidden="false" customHeight="false" outlineLevel="0" collapsed="false">
      <c r="A721" s="146" t="s">
        <v>277</v>
      </c>
      <c r="B721" s="11" t="n">
        <f aca="false">SUM(C721:IV721)</f>
        <v>0</v>
      </c>
      <c r="C721" s="155" t="n">
        <f aca="false">IF(C711=0,0,C714/C711)</f>
        <v>0</v>
      </c>
    </row>
    <row r="722" customFormat="false" ht="15" hidden="false" customHeight="false" outlineLevel="0" collapsed="false">
      <c r="A722" s="146" t="s">
        <v>278</v>
      </c>
      <c r="B722" s="11" t="n">
        <f aca="false">SUM(C722:IV722)</f>
        <v>0</v>
      </c>
      <c r="C722" s="156" t="n">
        <f aca="false">C596+C598-C605-C608-C611-C612</f>
        <v>0</v>
      </c>
    </row>
    <row r="723" customFormat="false" ht="15.75" hidden="false" customHeight="false" outlineLevel="0" collapsed="false">
      <c r="A723" s="157" t="s">
        <v>279</v>
      </c>
      <c r="B723" s="11" t="n">
        <f aca="false">SUM(C723:IV723)</f>
        <v>0</v>
      </c>
      <c r="C723" s="158" t="n">
        <f aca="false">IF((C596+C598)=0,0,C722/(C596+C598))</f>
        <v>0</v>
      </c>
    </row>
    <row r="726" customFormat="false" ht="15" hidden="false" customHeight="false" outlineLevel="0" collapsed="false">
      <c r="A726" s="66" t="s">
        <v>162</v>
      </c>
      <c r="B726" s="11" t="n">
        <f aca="false">SUM(C726:IV726)</f>
        <v>0</v>
      </c>
    </row>
    <row r="727" customFormat="false" ht="15.75" hidden="false" customHeight="false" outlineLevel="0" collapsed="false">
      <c r="A727" s="66" t="s">
        <v>285</v>
      </c>
      <c r="B727" s="11" t="n">
        <f aca="false">SUM(C727:IV727)</f>
        <v>0</v>
      </c>
    </row>
    <row r="728" customFormat="false" ht="15" hidden="false" customHeight="false" outlineLevel="0" collapsed="false">
      <c r="A728" s="98" t="s">
        <v>120</v>
      </c>
      <c r="B728" s="11" t="n">
        <f aca="false">SUM(C728:IV728)</f>
        <v>0</v>
      </c>
      <c r="C728" s="99"/>
    </row>
    <row r="729" customFormat="false" ht="15" hidden="false" customHeight="false" outlineLevel="0" collapsed="false">
      <c r="A729" s="100" t="s">
        <v>164</v>
      </c>
      <c r="B729" s="11" t="n">
        <f aca="false">SUM(C729:IV729)</f>
        <v>0</v>
      </c>
      <c r="C729" s="101" t="n">
        <f aca="false">CRP_PGFP!$H$46+CRP_PGFP_SF!$H$47</f>
        <v>0</v>
      </c>
    </row>
    <row r="730" customFormat="false" ht="15" hidden="false" customHeight="false" outlineLevel="0" collapsed="false">
      <c r="A730" s="102" t="s">
        <v>165</v>
      </c>
      <c r="B730" s="11" t="n">
        <f aca="false">SUM(C730:IV730)</f>
        <v>0</v>
      </c>
      <c r="C730" s="103" t="n">
        <f aca="false">CRP_PGFP!$H$52+CRP_PGFP!$H$53+CRP_PGFP!$H$54+CRP_PGFP_SF!$H$53+CRP_PGFP_SF!$H$54+CRP_PGFP_SF!$H$55</f>
        <v>0</v>
      </c>
    </row>
    <row r="731" customFormat="false" ht="15" hidden="false" customHeight="false" outlineLevel="0" collapsed="false">
      <c r="A731" s="100" t="s">
        <v>166</v>
      </c>
      <c r="B731" s="11" t="n">
        <f aca="false">SUM(C731:IV731)</f>
        <v>0</v>
      </c>
      <c r="C731" s="101" t="n">
        <f aca="false">CRP_PGFP!$H$55+CRP_PGFP_SF!$H$56</f>
        <v>0</v>
      </c>
    </row>
    <row r="732" customFormat="false" ht="15" hidden="false" customHeight="false" outlineLevel="0" collapsed="false">
      <c r="A732" s="102" t="s">
        <v>167</v>
      </c>
      <c r="B732" s="11" t="n">
        <f aca="false">SUM(C732:IV732)</f>
        <v>0</v>
      </c>
      <c r="C732" s="104"/>
    </row>
    <row r="733" customFormat="false" ht="15" hidden="false" customHeight="false" outlineLevel="0" collapsed="false">
      <c r="A733" s="102" t="s">
        <v>168</v>
      </c>
      <c r="B733" s="11" t="n">
        <f aca="false">SUM(C733:IV733)</f>
        <v>0</v>
      </c>
      <c r="C733" s="104"/>
    </row>
    <row r="734" customFormat="false" ht="15" hidden="false" customHeight="false" outlineLevel="0" collapsed="false">
      <c r="A734" s="100" t="s">
        <v>169</v>
      </c>
      <c r="B734" s="11" t="n">
        <f aca="false">SUM(C734:IV734)</f>
        <v>0</v>
      </c>
      <c r="C734" s="101" t="n">
        <f aca="false">CRP_PGFP!$H$59+CRP_PGFP_SF!$H$60</f>
        <v>0</v>
      </c>
    </row>
    <row r="735" customFormat="false" ht="15" hidden="false" customHeight="false" outlineLevel="0" collapsed="false">
      <c r="A735" s="100" t="s">
        <v>170</v>
      </c>
      <c r="B735" s="11" t="n">
        <f aca="false">SUM(C735:IV735)</f>
        <v>0</v>
      </c>
      <c r="C735" s="101" t="n">
        <f aca="false">C729+C731+C734</f>
        <v>0</v>
      </c>
    </row>
    <row r="736" customFormat="false" ht="15" hidden="false" customHeight="false" outlineLevel="0" collapsed="false">
      <c r="A736" s="102" t="s">
        <v>171</v>
      </c>
      <c r="B736" s="11" t="n">
        <f aca="false">SUM(C736:IV736)</f>
        <v>0</v>
      </c>
      <c r="C736" s="103" t="n">
        <f aca="false">CRP_PGFP!$H$76-CRP_PGFP!$H$62-CRP_PGFP!$H$63-CRP_PGFP!$H$64-CRP_PGFP!$H$65-CRP_PGFP!$H$66-CRP_PGFP!$H$67-CRP_PGFP!$H$68-CRP_PGFP!$H$69-CRP_PGFP!$H$70-CRP_PGFP!$H$71-CRP_PGFP!$H$72-CRP_PGFP!$H$73-CRP_PGFP!$H$74+CRP_PGFP_SF!$H$77-CRP_PGFP_SF!$H$63-CRP_PGFP_SF!$H$64-CRP_PGFP_SF!$H$65-CRP_PGFP_SF!$H$66-CRP_PGFP_SF!$H$67-CRP_PGFP_SF!$H$68-CRP_PGFP_SF!$H$69-CRP_PGFP_SF!$H$70-CRP_PGFP_SF!$H$71-CRP_PGFP_SF!$H$72-CRP_PGFP_SF!$H$73-CRP_PGFP_SF!$H$74-CRP_PGFP_SF!$H$75</f>
        <v>0</v>
      </c>
    </row>
    <row r="737" customFormat="false" ht="15" hidden="false" customHeight="false" outlineLevel="0" collapsed="false">
      <c r="A737" s="100" t="s">
        <v>172</v>
      </c>
      <c r="B737" s="11" t="n">
        <f aca="false">SUM(C737:IV737)</f>
        <v>0</v>
      </c>
      <c r="C737" s="101"/>
    </row>
    <row r="738" customFormat="false" ht="15" hidden="false" customHeight="false" outlineLevel="0" collapsed="false">
      <c r="A738" s="100" t="s">
        <v>173</v>
      </c>
      <c r="B738" s="11" t="n">
        <f aca="false">SUM(C738:IV738)</f>
        <v>0</v>
      </c>
      <c r="C738" s="101" t="n">
        <f aca="false">CRP_PGFP!$H$8+CRP_PGFP_SF!$H$9</f>
        <v>0</v>
      </c>
    </row>
    <row r="739" customFormat="false" ht="15" hidden="false" customHeight="false" outlineLevel="0" collapsed="false">
      <c r="A739" s="102" t="s">
        <v>174</v>
      </c>
      <c r="B739" s="11" t="n">
        <f aca="false">SUM(C739:IV739)</f>
        <v>0</v>
      </c>
      <c r="C739" s="104"/>
    </row>
    <row r="740" customFormat="false" ht="15" hidden="false" customHeight="false" outlineLevel="0" collapsed="false">
      <c r="A740" s="102" t="s">
        <v>175</v>
      </c>
      <c r="B740" s="11" t="n">
        <f aca="false">SUM(C740:IV740)</f>
        <v>0</v>
      </c>
      <c r="C740" s="104"/>
    </row>
    <row r="741" customFormat="false" ht="15" hidden="false" customHeight="false" outlineLevel="0" collapsed="false">
      <c r="A741" s="100" t="s">
        <v>176</v>
      </c>
      <c r="B741" s="11" t="n">
        <f aca="false">SUM(C741:IV741)</f>
        <v>0</v>
      </c>
      <c r="C741" s="101" t="n">
        <f aca="false">CRP_PGFP!$H$12+CRP_PGFP_SF!$H$13</f>
        <v>0</v>
      </c>
    </row>
    <row r="742" customFormat="false" ht="15" hidden="false" customHeight="false" outlineLevel="0" collapsed="false">
      <c r="A742" s="100" t="s">
        <v>177</v>
      </c>
      <c r="B742" s="11" t="n">
        <f aca="false">SUM(C742:IV742)</f>
        <v>0</v>
      </c>
      <c r="C742" s="101" t="n">
        <f aca="false">CRP_PGFP!$H$17+CRP_PGFP_SF!$H$18</f>
        <v>0</v>
      </c>
    </row>
    <row r="743" customFormat="false" ht="15" hidden="false" customHeight="false" outlineLevel="0" collapsed="false">
      <c r="A743" s="105" t="s">
        <v>178</v>
      </c>
      <c r="B743" s="11" t="n">
        <f aca="false">SUM(C743:IV743)</f>
        <v>0</v>
      </c>
      <c r="C743" s="104"/>
    </row>
    <row r="744" customFormat="false" ht="15" hidden="false" customHeight="false" outlineLevel="0" collapsed="false">
      <c r="A744" s="105" t="s">
        <v>179</v>
      </c>
      <c r="B744" s="11" t="n">
        <f aca="false">SUM(C744:IV744)</f>
        <v>0</v>
      </c>
      <c r="C744" s="103" t="n">
        <f aca="false">CRP_PGFP!$H$18+CRP_PGFP!$H$22+CRP_PGFP_SF!$H$19+CRP_PGFP_SF!$H$23</f>
        <v>0</v>
      </c>
    </row>
    <row r="745" customFormat="false" ht="15" hidden="false" customHeight="false" outlineLevel="0" collapsed="false">
      <c r="A745" s="105" t="s">
        <v>180</v>
      </c>
      <c r="B745" s="11" t="n">
        <f aca="false">SUM(C745:IV745)</f>
        <v>0</v>
      </c>
      <c r="C745" s="106" t="n">
        <f aca="false">CRP_PGFP!$H$20+CRP_PGFP!$H$21+CRP_PGFP_SF!$H$21+CRP_PGFP_SF!$H$22</f>
        <v>0</v>
      </c>
    </row>
    <row r="746" customFormat="false" ht="15" hidden="false" customHeight="false" outlineLevel="0" collapsed="false">
      <c r="A746" s="107" t="s">
        <v>181</v>
      </c>
      <c r="B746" s="11" t="n">
        <f aca="false">SUM(C746:IV746)</f>
        <v>0</v>
      </c>
      <c r="C746" s="106" t="n">
        <f aca="false">C738+C741+C742</f>
        <v>0</v>
      </c>
    </row>
    <row r="747" customFormat="false" ht="15" hidden="false" customHeight="false" outlineLevel="0" collapsed="false">
      <c r="A747" s="105" t="s">
        <v>182</v>
      </c>
      <c r="B747" s="11" t="n">
        <f aca="false">SUM(C747:IV747)</f>
        <v>0</v>
      </c>
      <c r="C747" s="106" t="n">
        <f aca="false">CRP_PGFP!$H$8+CRP_PGFP!$H$18+CRP_PGFP!$H$22+CRP_PGFP_SF!$H$9+CRP_PGFP_SF!$H$19+CRP_PGFP_SF!$H$22</f>
        <v>0</v>
      </c>
    </row>
    <row r="748" customFormat="false" ht="15" hidden="false" customHeight="false" outlineLevel="0" collapsed="false">
      <c r="A748" s="105" t="s">
        <v>183</v>
      </c>
      <c r="B748" s="11" t="n">
        <f aca="false">SUM(C748:IV748)</f>
        <v>0</v>
      </c>
      <c r="C748" s="106" t="n">
        <f aca="false">+CRP_PGFP!$H$20+CRP_PGFP_SF!$H$21</f>
        <v>0</v>
      </c>
    </row>
    <row r="749" customFormat="false" ht="15.75" hidden="false" customHeight="false" outlineLevel="0" collapsed="false">
      <c r="A749" s="108" t="s">
        <v>184</v>
      </c>
      <c r="B749" s="11" t="n">
        <f aca="false">SUM(C749:IV749)</f>
        <v>0</v>
      </c>
      <c r="C749" s="109" t="n">
        <f aca="false">C735-C746</f>
        <v>0</v>
      </c>
    </row>
    <row r="750" customFormat="false" ht="15.75" hidden="false" customHeight="false" outlineLevel="0" collapsed="false">
      <c r="A750" s="110"/>
      <c r="B750" s="11" t="n">
        <f aca="false">SUM(C750:IV750)</f>
        <v>0</v>
      </c>
      <c r="C750" s="111"/>
    </row>
    <row r="751" customFormat="false" ht="15.75" hidden="false" customHeight="false" outlineLevel="0" collapsed="false">
      <c r="A751" s="98" t="s">
        <v>185</v>
      </c>
      <c r="B751" s="11" t="n">
        <f aca="false">SUM(C751:IV751)</f>
        <v>0</v>
      </c>
      <c r="C751" s="112" t="n">
        <f aca="false">C749</f>
        <v>0</v>
      </c>
    </row>
    <row r="752" customFormat="false" ht="15" hidden="false" customHeight="false" outlineLevel="0" collapsed="false">
      <c r="A752" s="98" t="s">
        <v>186</v>
      </c>
      <c r="B752" s="11" t="n">
        <f aca="false">SUM(C752:IV752)</f>
        <v>0</v>
      </c>
      <c r="C752" s="112" t="n">
        <f aca="false">SUM(C753:C759)</f>
        <v>0</v>
      </c>
    </row>
    <row r="753" customFormat="false" ht="15" hidden="false" customHeight="false" outlineLevel="0" collapsed="false">
      <c r="A753" s="113" t="s">
        <v>187</v>
      </c>
      <c r="B753" s="11" t="n">
        <f aca="false">SUM(C753:IV753)</f>
        <v>0</v>
      </c>
      <c r="C753" s="114" t="n">
        <f aca="false">CRP_PGFP!$H$24+CRP_PGFP_SF!$H$25</f>
        <v>0</v>
      </c>
    </row>
    <row r="754" customFormat="false" ht="22.5" hidden="false" customHeight="false" outlineLevel="0" collapsed="false">
      <c r="A754" s="113" t="s">
        <v>188</v>
      </c>
      <c r="B754" s="11" t="n">
        <f aca="false">SUM(C754:IV754)</f>
        <v>0</v>
      </c>
      <c r="C754" s="114" t="n">
        <f aca="false">CRP_PGFP!$H$25+CRP_PGFP_SF!$H$26+CRP_PGFP!$H$26+CRP_PGFP_SF!$H$27</f>
        <v>0</v>
      </c>
    </row>
    <row r="755" customFormat="false" ht="15" hidden="false" customHeight="false" outlineLevel="0" collapsed="false">
      <c r="A755" s="115" t="s">
        <v>189</v>
      </c>
      <c r="B755" s="11" t="n">
        <f aca="false">SUM(C755:IV755)</f>
        <v>0</v>
      </c>
      <c r="C755" s="114" t="n">
        <f aca="false">CRP_PGFP!$H$29+CRP_PGFP!$H$30+CRP_PGFP_SF!$H$30+CRP_PGFP_SF!$H$31</f>
        <v>0</v>
      </c>
    </row>
    <row r="756" customFormat="false" ht="22.5" hidden="false" customHeight="false" outlineLevel="0" collapsed="false">
      <c r="A756" s="115" t="s">
        <v>190</v>
      </c>
      <c r="B756" s="11" t="n">
        <f aca="false">SUM(C756:IV756)</f>
        <v>0</v>
      </c>
      <c r="C756" s="116" t="n">
        <f aca="false">CRP_PGFP!$H$27+CRP_PGFP!$H$28+CRP_PGFP!$H$31+CRP_PGFP_SF!$H$28+CRP_PGFP_SF!$H$29+CRP_PGFP_SF!$H$32</f>
        <v>0</v>
      </c>
    </row>
    <row r="757" customFormat="false" ht="22.5" hidden="false" customHeight="false" outlineLevel="0" collapsed="false">
      <c r="A757" s="115" t="s">
        <v>281</v>
      </c>
      <c r="B757" s="11" t="n">
        <f aca="false">SUM(C757:IV757)</f>
        <v>0</v>
      </c>
      <c r="C757" s="116" t="n">
        <f aca="false">CRP_PGFP!$H$32+CRP_PGFP_SF!$H$33</f>
        <v>0</v>
      </c>
    </row>
    <row r="758" customFormat="false" ht="15" hidden="false" customHeight="false" outlineLevel="0" collapsed="false">
      <c r="A758" s="113" t="s">
        <v>192</v>
      </c>
      <c r="B758" s="11" t="n">
        <f aca="false">SUM(C758:IV758)</f>
        <v>0</v>
      </c>
      <c r="C758" s="114" t="n">
        <f aca="false">CRP_PGFP!$H$33+CRP_PGFP!$H$34+CRP_PGFP!$H$35+CRP_PGFP_SF!$H$34+CRP_PGFP_SF!$H$35+CRP_PGFP_SF!$H$36</f>
        <v>0</v>
      </c>
    </row>
    <row r="759" customFormat="false" ht="15.75" hidden="false" customHeight="false" outlineLevel="0" collapsed="false">
      <c r="A759" s="115" t="s">
        <v>193</v>
      </c>
      <c r="B759" s="11" t="n">
        <f aca="false">SUM(C759:IV759)</f>
        <v>0</v>
      </c>
      <c r="C759" s="116" t="n">
        <f aca="false">CRP_PGFP!$H$36+CRP_PGFP_SF!$H$37</f>
        <v>0</v>
      </c>
    </row>
    <row r="760" customFormat="false" ht="15" hidden="false" customHeight="false" outlineLevel="0" collapsed="false">
      <c r="A760" s="98" t="s">
        <v>194</v>
      </c>
      <c r="B760" s="11" t="n">
        <f aca="false">SUM(C760:IV760)</f>
        <v>0</v>
      </c>
      <c r="C760" s="112" t="n">
        <f aca="false">SUM(C761:C768)</f>
        <v>0</v>
      </c>
    </row>
    <row r="761" customFormat="false" ht="15" hidden="false" customHeight="false" outlineLevel="0" collapsed="false">
      <c r="A761" s="117" t="s">
        <v>195</v>
      </c>
      <c r="B761" s="11" t="n">
        <f aca="false">SUM(C761:IV761)</f>
        <v>0</v>
      </c>
      <c r="C761" s="114" t="n">
        <f aca="false">CRP_PGFP!$H$65+CRP_PGFP!$H$67+CRP_PGFP_SF!$H$66+CRP_PGFP_SF!$H$68</f>
        <v>0</v>
      </c>
    </row>
    <row r="762" customFormat="false" ht="22.5" hidden="false" customHeight="false" outlineLevel="0" collapsed="false">
      <c r="A762" s="118" t="s">
        <v>196</v>
      </c>
      <c r="B762" s="11" t="n">
        <f aca="false">SUM(C762:IV762)</f>
        <v>0</v>
      </c>
      <c r="C762" s="114" t="n">
        <f aca="false">CRP_PGFP!$H$66+CRP_PGFP!$H$68+CRP_PGFP!$H$69+CRP_PGFP_SF!$H$67+CRP_PGFP_SF!$H$69+CRP_PGFP_SF!$H$70</f>
        <v>0</v>
      </c>
    </row>
    <row r="763" customFormat="false" ht="15" hidden="false" customHeight="false" outlineLevel="0" collapsed="false">
      <c r="A763" s="113" t="s">
        <v>197</v>
      </c>
      <c r="B763" s="11" t="n">
        <f aca="false">SUM(C763:IV763)</f>
        <v>0</v>
      </c>
      <c r="C763" s="114" t="n">
        <f aca="false">CRP_PGFP!$H$71+CRP_PGFP!$H$72+CRP_PGFP!$H$73+CRP_PGFP_SF!$H$72+CRP_PGFP_SF!$H$73+CRP_PGFP_SF!$H$74</f>
        <v>0</v>
      </c>
    </row>
    <row r="764" customFormat="false" ht="15" hidden="false" customHeight="false" outlineLevel="0" collapsed="false">
      <c r="A764" s="113" t="s">
        <v>198</v>
      </c>
      <c r="B764" s="11" t="n">
        <f aca="false">SUM(C764:IV764)</f>
        <v>0</v>
      </c>
      <c r="C764" s="114" t="n">
        <f aca="false">CRP_PGFP!$H$63+CRP_PGFP_SF!$H$64</f>
        <v>0</v>
      </c>
    </row>
    <row r="765" customFormat="false" ht="15" hidden="false" customHeight="false" outlineLevel="0" collapsed="false">
      <c r="A765" s="118" t="s">
        <v>199</v>
      </c>
      <c r="B765" s="11" t="n">
        <f aca="false">SUM(C765:IV765)</f>
        <v>0</v>
      </c>
      <c r="C765" s="119" t="n">
        <f aca="false">CRP_PGFP!$H$64+CRP_PGFP_SF!$H$65</f>
        <v>0</v>
      </c>
    </row>
    <row r="766" customFormat="false" ht="15" hidden="false" customHeight="false" outlineLevel="0" collapsed="false">
      <c r="A766" s="113" t="s">
        <v>200</v>
      </c>
      <c r="B766" s="11" t="n">
        <f aca="false">SUM(C766:IV766)</f>
        <v>0</v>
      </c>
      <c r="C766" s="114" t="n">
        <f aca="false">CRP_PGFP!$H$62+CRP_PGFP_SF!$H$63</f>
        <v>0</v>
      </c>
    </row>
    <row r="767" customFormat="false" ht="22.5" hidden="false" customHeight="false" outlineLevel="0" collapsed="false">
      <c r="A767" s="113" t="s">
        <v>201</v>
      </c>
      <c r="B767" s="11" t="n">
        <f aca="false">SUM(C767:IV767)</f>
        <v>0</v>
      </c>
      <c r="C767" s="114" t="n">
        <f aca="false">CRP_PGFP!$H$70+CRP_PGFP_SF!$H$71</f>
        <v>0</v>
      </c>
    </row>
    <row r="768" customFormat="false" ht="23.25" hidden="false" customHeight="false" outlineLevel="0" collapsed="false">
      <c r="A768" s="113" t="s">
        <v>202</v>
      </c>
      <c r="B768" s="11" t="n">
        <f aca="false">SUM(C768:IV768)</f>
        <v>0</v>
      </c>
      <c r="C768" s="114" t="n">
        <f aca="false">CRP_PGFP!$H$74+CRP_PGFP_SF!$H$75</f>
        <v>0</v>
      </c>
    </row>
    <row r="769" customFormat="false" ht="15" hidden="false" customHeight="false" outlineLevel="0" collapsed="false">
      <c r="A769" s="120" t="s">
        <v>203</v>
      </c>
      <c r="B769" s="11" t="n">
        <f aca="false">SUM(C769:IV769)</f>
        <v>0</v>
      </c>
      <c r="C769" s="121" t="n">
        <f aca="false">C749+C752-C760</f>
        <v>0</v>
      </c>
    </row>
    <row r="770" customFormat="false" ht="15" hidden="false" customHeight="false" outlineLevel="0" collapsed="false">
      <c r="A770" s="122" t="s">
        <v>204</v>
      </c>
      <c r="B770" s="11" t="n">
        <f aca="false">SUM(C770:IV770)</f>
        <v>0</v>
      </c>
      <c r="C770" s="123" t="n">
        <f aca="false">C753+C754+C755+C756-C761-C762-C764-C765-C766</f>
        <v>0</v>
      </c>
    </row>
    <row r="771" customFormat="false" ht="15.75" hidden="false" customHeight="false" outlineLevel="0" collapsed="false">
      <c r="A771" s="124" t="s">
        <v>205</v>
      </c>
      <c r="B771" s="11" t="n">
        <f aca="false">SUM(C771:IV771)</f>
        <v>0</v>
      </c>
      <c r="C771" s="125" t="n">
        <f aca="false">C751+C758+C759-C763-C768</f>
        <v>0</v>
      </c>
    </row>
    <row r="772" customFormat="false" ht="34.5" hidden="false" customHeight="false" outlineLevel="0" collapsed="false">
      <c r="A772" s="126" t="s">
        <v>206</v>
      </c>
      <c r="B772" s="11" t="n">
        <f aca="false">SUM(C772:IV772)</f>
        <v>0</v>
      </c>
      <c r="C772" s="111"/>
    </row>
    <row r="773" customFormat="false" ht="15.75" hidden="false" customHeight="false" outlineLevel="0" collapsed="false">
      <c r="A773" s="110"/>
      <c r="B773" s="11" t="n">
        <f aca="false">SUM(C773:IV773)</f>
        <v>0</v>
      </c>
      <c r="C773" s="127" t="s">
        <v>282</v>
      </c>
    </row>
    <row r="774" customFormat="false" ht="15" hidden="false" customHeight="false" outlineLevel="0" collapsed="false">
      <c r="A774" s="98" t="s">
        <v>208</v>
      </c>
      <c r="B774" s="11" t="n">
        <f aca="false">SUM(C774:IV774)</f>
        <v>0</v>
      </c>
      <c r="C774" s="112" t="n">
        <f aca="false">SUM(C775:C782)</f>
        <v>0</v>
      </c>
    </row>
    <row r="775" customFormat="false" ht="15" hidden="false" customHeight="false" outlineLevel="0" collapsed="false">
      <c r="A775" s="100" t="s">
        <v>209</v>
      </c>
      <c r="B775" s="11" t="n">
        <f aca="false">SUM(C775:IV775)</f>
        <v>0</v>
      </c>
      <c r="C775" s="101" t="n">
        <f aca="false">C770</f>
        <v>0</v>
      </c>
    </row>
    <row r="776" customFormat="false" ht="15" hidden="false" customHeight="false" outlineLevel="0" collapsed="false">
      <c r="A776" s="100" t="s">
        <v>210</v>
      </c>
      <c r="B776" s="11" t="n">
        <f aca="false">SUM(C776:IV776)</f>
        <v>0</v>
      </c>
      <c r="C776" s="128"/>
    </row>
    <row r="777" customFormat="false" ht="15" hidden="false" customHeight="false" outlineLevel="0" collapsed="false">
      <c r="A777" s="100" t="s">
        <v>211</v>
      </c>
      <c r="B777" s="11" t="n">
        <f aca="false">SUM(C777:IV777)</f>
        <v>0</v>
      </c>
      <c r="C777" s="128"/>
    </row>
    <row r="778" customFormat="false" ht="15" hidden="false" customHeight="false" outlineLevel="0" collapsed="false">
      <c r="A778" s="100" t="s">
        <v>212</v>
      </c>
      <c r="B778" s="11" t="n">
        <f aca="false">SUM(C778:IV778)</f>
        <v>0</v>
      </c>
      <c r="C778" s="128"/>
    </row>
    <row r="779" customFormat="false" ht="15" hidden="false" customHeight="false" outlineLevel="0" collapsed="false">
      <c r="A779" s="100" t="s">
        <v>213</v>
      </c>
      <c r="B779" s="11" t="n">
        <f aca="false">SUM(C779:IV779)</f>
        <v>0</v>
      </c>
      <c r="C779" s="128"/>
    </row>
    <row r="780" customFormat="false" ht="15" hidden="false" customHeight="false" outlineLevel="0" collapsed="false">
      <c r="A780" s="113" t="s">
        <v>214</v>
      </c>
      <c r="B780" s="11" t="n">
        <f aca="false">SUM(C780:IV780)</f>
        <v>0</v>
      </c>
      <c r="C780" s="128"/>
    </row>
    <row r="781" customFormat="false" ht="15" hidden="false" customHeight="false" outlineLevel="0" collapsed="false">
      <c r="A781" s="100" t="s">
        <v>215</v>
      </c>
      <c r="B781" s="11" t="n">
        <f aca="false">SUM(C781:IV781)</f>
        <v>0</v>
      </c>
      <c r="C781" s="128"/>
    </row>
    <row r="782" customFormat="false" ht="15" hidden="false" customHeight="false" outlineLevel="0" collapsed="false">
      <c r="A782" s="100" t="s">
        <v>32</v>
      </c>
      <c r="B782" s="11" t="n">
        <f aca="false">SUM(C782:IV782)</f>
        <v>0</v>
      </c>
      <c r="C782" s="128"/>
    </row>
    <row r="783" customFormat="false" ht="15" hidden="false" customHeight="false" outlineLevel="0" collapsed="false">
      <c r="A783" s="100" t="s">
        <v>216</v>
      </c>
      <c r="B783" s="11" t="n">
        <f aca="false">SUM(C783:IV783)</f>
        <v>0</v>
      </c>
      <c r="C783" s="101" t="n">
        <f aca="false">C784+C785+C795+C796+C797</f>
        <v>0</v>
      </c>
    </row>
    <row r="784" customFormat="false" ht="22.5" hidden="false" customHeight="false" outlineLevel="0" collapsed="false">
      <c r="A784" s="100" t="s">
        <v>217</v>
      </c>
      <c r="B784" s="11" t="n">
        <f aca="false">SUM(C784:IV784)</f>
        <v>0</v>
      </c>
      <c r="C784" s="128"/>
    </row>
    <row r="785" customFormat="false" ht="15" hidden="false" customHeight="false" outlineLevel="0" collapsed="false">
      <c r="A785" s="100" t="s">
        <v>218</v>
      </c>
      <c r="B785" s="11" t="n">
        <f aca="false">SUM(C785:IV785)</f>
        <v>0</v>
      </c>
      <c r="C785" s="128"/>
    </row>
    <row r="786" customFormat="false" ht="15" hidden="false" customHeight="false" outlineLevel="0" collapsed="false">
      <c r="A786" s="100" t="s">
        <v>219</v>
      </c>
      <c r="B786" s="11" t="n">
        <f aca="false">SUM(C786:IV786)</f>
        <v>0</v>
      </c>
      <c r="C786" s="101" t="n">
        <f aca="false">SUM(C787:C794)</f>
        <v>0</v>
      </c>
    </row>
    <row r="787" customFormat="false" ht="15" hidden="false" customHeight="false" outlineLevel="0" collapsed="false">
      <c r="A787" s="129" t="s">
        <v>220</v>
      </c>
      <c r="B787" s="11" t="n">
        <f aca="false">SUM(C787:IV787)</f>
        <v>0</v>
      </c>
      <c r="C787" s="128"/>
    </row>
    <row r="788" customFormat="false" ht="15" hidden="false" customHeight="false" outlineLevel="0" collapsed="false">
      <c r="A788" s="129" t="s">
        <v>221</v>
      </c>
      <c r="B788" s="11" t="n">
        <f aca="false">SUM(C788:IV788)</f>
        <v>0</v>
      </c>
      <c r="C788" s="128"/>
    </row>
    <row r="789" customFormat="false" ht="15" hidden="false" customHeight="false" outlineLevel="0" collapsed="false">
      <c r="A789" s="129" t="s">
        <v>222</v>
      </c>
      <c r="B789" s="11" t="n">
        <f aca="false">SUM(C789:IV789)</f>
        <v>0</v>
      </c>
      <c r="C789" s="128"/>
    </row>
    <row r="790" customFormat="false" ht="15" hidden="false" customHeight="false" outlineLevel="0" collapsed="false">
      <c r="A790" s="129" t="s">
        <v>223</v>
      </c>
      <c r="B790" s="11" t="n">
        <f aca="false">SUM(C790:IV790)</f>
        <v>0</v>
      </c>
      <c r="C790" s="128"/>
    </row>
    <row r="791" customFormat="false" ht="15" hidden="false" customHeight="false" outlineLevel="0" collapsed="false">
      <c r="A791" s="129" t="s">
        <v>224</v>
      </c>
      <c r="B791" s="11" t="n">
        <f aca="false">SUM(C791:IV791)</f>
        <v>0</v>
      </c>
      <c r="C791" s="128"/>
    </row>
    <row r="792" customFormat="false" ht="15" hidden="false" customHeight="false" outlineLevel="0" collapsed="false">
      <c r="A792" s="129" t="s">
        <v>225</v>
      </c>
      <c r="B792" s="11" t="n">
        <f aca="false">SUM(C792:IV792)</f>
        <v>0</v>
      </c>
      <c r="C792" s="128"/>
    </row>
    <row r="793" customFormat="false" ht="15" hidden="false" customHeight="false" outlineLevel="0" collapsed="false">
      <c r="A793" s="129" t="s">
        <v>226</v>
      </c>
      <c r="B793" s="11" t="n">
        <f aca="false">SUM(C793:IV793)</f>
        <v>0</v>
      </c>
      <c r="C793" s="128"/>
    </row>
    <row r="794" customFormat="false" ht="15" hidden="false" customHeight="false" outlineLevel="0" collapsed="false">
      <c r="A794" s="129" t="s">
        <v>227</v>
      </c>
      <c r="B794" s="11" t="n">
        <f aca="false">SUM(C794:IV794)</f>
        <v>0</v>
      </c>
      <c r="C794" s="128"/>
    </row>
    <row r="795" customFormat="false" ht="15" hidden="false" customHeight="false" outlineLevel="0" collapsed="false">
      <c r="A795" s="129" t="s">
        <v>228</v>
      </c>
      <c r="B795" s="11" t="n">
        <f aca="false">SUM(C795:IV795)</f>
        <v>0</v>
      </c>
      <c r="C795" s="101" t="n">
        <f aca="false">C803</f>
        <v>0</v>
      </c>
    </row>
    <row r="796" customFormat="false" ht="15" hidden="false" customHeight="false" outlineLevel="0" collapsed="false">
      <c r="A796" s="100" t="s">
        <v>229</v>
      </c>
      <c r="B796" s="11" t="n">
        <f aca="false">SUM(C796:IV796)</f>
        <v>0</v>
      </c>
      <c r="C796" s="128"/>
    </row>
    <row r="797" customFormat="false" ht="15" hidden="false" customHeight="false" outlineLevel="0" collapsed="false">
      <c r="A797" s="100" t="s">
        <v>215</v>
      </c>
      <c r="B797" s="11" t="n">
        <f aca="false">SUM(C797:IV797)</f>
        <v>0</v>
      </c>
      <c r="C797" s="128"/>
    </row>
    <row r="798" customFormat="false" ht="15" hidden="false" customHeight="false" outlineLevel="0" collapsed="false">
      <c r="A798" s="130" t="s">
        <v>230</v>
      </c>
      <c r="B798" s="11" t="n">
        <f aca="false">SUM(C798:IV798)</f>
        <v>0</v>
      </c>
      <c r="C798" s="106" t="n">
        <f aca="false">C774-C783</f>
        <v>0</v>
      </c>
    </row>
    <row r="799" customFormat="false" ht="15" hidden="false" customHeight="false" outlineLevel="0" collapsed="false">
      <c r="A799" s="107" t="s">
        <v>231</v>
      </c>
      <c r="B799" s="11" t="n">
        <f aca="false">SUM(C799:IV799)</f>
        <v>0</v>
      </c>
      <c r="C799" s="131"/>
    </row>
    <row r="800" customFormat="false" ht="15.75" hidden="false" customHeight="false" outlineLevel="0" collapsed="false">
      <c r="A800" s="108" t="s">
        <v>232</v>
      </c>
      <c r="B800" s="11" t="n">
        <f aca="false">SUM(C800:IV800)</f>
        <v>0</v>
      </c>
      <c r="C800" s="132" t="n">
        <f aca="false">C798+C799</f>
        <v>0</v>
      </c>
    </row>
    <row r="801" customFormat="false" ht="15" hidden="false" customHeight="false" outlineLevel="0" collapsed="false">
      <c r="A801" s="98" t="s">
        <v>233</v>
      </c>
      <c r="B801" s="11" t="n">
        <f aca="false">SUM(C801:IV801)</f>
        <v>0</v>
      </c>
      <c r="C801" s="112" t="n">
        <f aca="false">C802+C803+C804</f>
        <v>0</v>
      </c>
    </row>
    <row r="802" customFormat="false" ht="15" hidden="false" customHeight="false" outlineLevel="0" collapsed="false">
      <c r="A802" s="100" t="s">
        <v>234</v>
      </c>
      <c r="B802" s="11" t="n">
        <f aca="false">SUM(C802:IV802)</f>
        <v>0</v>
      </c>
      <c r="C802" s="101" t="n">
        <f aca="false">C771</f>
        <v>0</v>
      </c>
    </row>
    <row r="803" customFormat="false" ht="15" hidden="false" customHeight="false" outlineLevel="0" collapsed="false">
      <c r="A803" s="133" t="s">
        <v>235</v>
      </c>
      <c r="B803" s="11" t="n">
        <f aca="false">SUM(C803:IV803)</f>
        <v>0</v>
      </c>
      <c r="C803" s="101" t="n">
        <f aca="false">CRP_PGFP!$H$79+CRP_PGFP_SF!$H$80</f>
        <v>0</v>
      </c>
    </row>
    <row r="804" customFormat="false" ht="15" hidden="false" customHeight="false" outlineLevel="0" collapsed="false">
      <c r="A804" s="133" t="s">
        <v>236</v>
      </c>
      <c r="B804" s="11" t="n">
        <f aca="false">SUM(C804:IV804)</f>
        <v>0</v>
      </c>
      <c r="C804" s="128"/>
    </row>
    <row r="805" customFormat="false" ht="15" hidden="false" customHeight="false" outlineLevel="0" collapsed="false">
      <c r="A805" s="100" t="s">
        <v>237</v>
      </c>
      <c r="B805" s="11" t="n">
        <f aca="false">SUM(C805:IV805)</f>
        <v>0</v>
      </c>
      <c r="C805" s="101" t="n">
        <f aca="false">SUM(C806:C808)</f>
        <v>0</v>
      </c>
    </row>
    <row r="806" customFormat="false" ht="15" hidden="false" customHeight="false" outlineLevel="0" collapsed="false">
      <c r="A806" s="133" t="s">
        <v>238</v>
      </c>
      <c r="B806" s="11" t="n">
        <f aca="false">SUM(C806:IV806)</f>
        <v>0</v>
      </c>
      <c r="C806" s="128"/>
    </row>
    <row r="807" customFormat="false" ht="15" hidden="false" customHeight="false" outlineLevel="0" collapsed="false">
      <c r="A807" s="133" t="s">
        <v>210</v>
      </c>
      <c r="B807" s="11" t="n">
        <f aca="false">SUM(C807:IV807)</f>
        <v>0</v>
      </c>
      <c r="C807" s="128"/>
    </row>
    <row r="808" customFormat="false" ht="15" hidden="false" customHeight="false" outlineLevel="0" collapsed="false">
      <c r="A808" s="133" t="s">
        <v>239</v>
      </c>
      <c r="B808" s="11" t="n">
        <f aca="false">SUM(C808:IV808)</f>
        <v>0</v>
      </c>
      <c r="C808" s="128"/>
    </row>
    <row r="809" customFormat="false" ht="15" hidden="false" customHeight="false" outlineLevel="0" collapsed="false">
      <c r="A809" s="130" t="s">
        <v>240</v>
      </c>
      <c r="B809" s="11" t="n">
        <f aca="false">SUM(C809:IV809)</f>
        <v>0</v>
      </c>
      <c r="C809" s="106" t="n">
        <f aca="false">C801-C805</f>
        <v>0</v>
      </c>
    </row>
    <row r="810" customFormat="false" ht="15" hidden="false" customHeight="false" outlineLevel="0" collapsed="false">
      <c r="A810" s="107" t="s">
        <v>241</v>
      </c>
      <c r="B810" s="11" t="n">
        <f aca="false">SUM(C810:IV810)</f>
        <v>0</v>
      </c>
      <c r="C810" s="131"/>
    </row>
    <row r="811" customFormat="false" ht="15.75" hidden="false" customHeight="false" outlineLevel="0" collapsed="false">
      <c r="A811" s="108" t="s">
        <v>242</v>
      </c>
      <c r="B811" s="11" t="n">
        <f aca="false">SUM(C811:IV811)</f>
        <v>0</v>
      </c>
      <c r="C811" s="132" t="n">
        <f aca="false">C809+C810</f>
        <v>0</v>
      </c>
    </row>
    <row r="812" customFormat="false" ht="15.75" hidden="false" customHeight="false" outlineLevel="0" collapsed="false">
      <c r="A812" s="110"/>
      <c r="B812" s="11" t="n">
        <f aca="false">SUM(C812:IV812)</f>
        <v>0</v>
      </c>
      <c r="C812" s="111"/>
    </row>
    <row r="813" customFormat="false" ht="22.5" hidden="false" customHeight="false" outlineLevel="0" collapsed="false">
      <c r="A813" s="134" t="s">
        <v>243</v>
      </c>
      <c r="B813" s="11" t="n">
        <f aca="false">SUM(C813:IV813)</f>
        <v>0</v>
      </c>
      <c r="C813" s="135" t="n">
        <f aca="false">C798+C809</f>
        <v>0</v>
      </c>
    </row>
    <row r="814" customFormat="false" ht="15" hidden="false" customHeight="false" outlineLevel="0" collapsed="false">
      <c r="A814" s="136" t="s">
        <v>244</v>
      </c>
      <c r="B814" s="11" t="n">
        <f aca="false">SUM(C814:IV814)</f>
        <v>0</v>
      </c>
      <c r="C814" s="131"/>
    </row>
    <row r="815" customFormat="false" ht="23.25" hidden="false" customHeight="false" outlineLevel="0" collapsed="false">
      <c r="A815" s="108" t="s">
        <v>245</v>
      </c>
      <c r="B815" s="11" t="n">
        <f aca="false">SUM(C815:IV815)</f>
        <v>0</v>
      </c>
      <c r="C815" s="132" t="n">
        <f aca="false">C813+C814</f>
        <v>0</v>
      </c>
    </row>
    <row r="816" customFormat="false" ht="15.75" hidden="false" customHeight="false" outlineLevel="0" collapsed="false">
      <c r="A816" s="110"/>
      <c r="B816" s="11" t="n">
        <f aca="false">SUM(C816:IV816)</f>
        <v>0</v>
      </c>
      <c r="C816" s="111"/>
    </row>
    <row r="817" customFormat="false" ht="15.75" hidden="false" customHeight="false" outlineLevel="0" collapsed="false">
      <c r="A817" s="110"/>
      <c r="B817" s="11" t="n">
        <f aca="false">SUM(C817:IV817)</f>
        <v>0</v>
      </c>
      <c r="C817" s="127" t="s">
        <v>282</v>
      </c>
    </row>
    <row r="818" customFormat="false" ht="15" hidden="false" customHeight="false" outlineLevel="0" collapsed="false">
      <c r="A818" s="98" t="s">
        <v>246</v>
      </c>
      <c r="B818" s="11" t="n">
        <f aca="false">SUM(C818:IV818)</f>
        <v>0</v>
      </c>
      <c r="C818" s="112" t="n">
        <f aca="false">SUM(C819:C822)</f>
        <v>0</v>
      </c>
    </row>
    <row r="819" customFormat="false" ht="15" hidden="false" customHeight="false" outlineLevel="0" collapsed="false">
      <c r="A819" s="107" t="s">
        <v>247</v>
      </c>
      <c r="B819" s="11" t="n">
        <f aca="false">SUM(C819:IV819)</f>
        <v>0</v>
      </c>
      <c r="C819" s="131"/>
    </row>
    <row r="820" customFormat="false" ht="15" hidden="false" customHeight="false" outlineLevel="0" collapsed="false">
      <c r="A820" s="107" t="s">
        <v>248</v>
      </c>
      <c r="B820" s="11" t="n">
        <f aca="false">SUM(C820:IV820)</f>
        <v>0</v>
      </c>
      <c r="C820" s="131"/>
    </row>
    <row r="821" customFormat="false" ht="15" hidden="false" customHeight="false" outlineLevel="0" collapsed="false">
      <c r="A821" s="107" t="s">
        <v>249</v>
      </c>
      <c r="B821" s="11" t="n">
        <f aca="false">SUM(C821:IV821)</f>
        <v>0</v>
      </c>
      <c r="C821" s="131"/>
    </row>
    <row r="822" customFormat="false" ht="15" hidden="false" customHeight="false" outlineLevel="0" collapsed="false">
      <c r="A822" s="100" t="s">
        <v>250</v>
      </c>
      <c r="B822" s="11" t="n">
        <f aca="false">SUM(C822:IV822)</f>
        <v>0</v>
      </c>
      <c r="C822" s="131"/>
    </row>
    <row r="823" customFormat="false" ht="15" hidden="false" customHeight="false" outlineLevel="0" collapsed="false">
      <c r="A823" s="100" t="s">
        <v>251</v>
      </c>
      <c r="B823" s="11" t="n">
        <f aca="false">SUM(C823:IV823)</f>
        <v>0</v>
      </c>
      <c r="C823" s="101" t="n">
        <f aca="false">SUM(C824:C827)</f>
        <v>0</v>
      </c>
    </row>
    <row r="824" customFormat="false" ht="15" hidden="false" customHeight="false" outlineLevel="0" collapsed="false">
      <c r="A824" s="107" t="s">
        <v>252</v>
      </c>
      <c r="B824" s="11" t="n">
        <f aca="false">SUM(C824:IV824)</f>
        <v>0</v>
      </c>
      <c r="C824" s="131"/>
    </row>
    <row r="825" customFormat="false" ht="15" hidden="false" customHeight="false" outlineLevel="0" collapsed="false">
      <c r="A825" s="107" t="s">
        <v>253</v>
      </c>
      <c r="B825" s="11" t="n">
        <f aca="false">SUM(C825:IV825)</f>
        <v>0</v>
      </c>
      <c r="C825" s="131"/>
    </row>
    <row r="826" customFormat="false" ht="15" hidden="false" customHeight="false" outlineLevel="0" collapsed="false">
      <c r="A826" s="107" t="s">
        <v>254</v>
      </c>
      <c r="B826" s="11" t="n">
        <f aca="false">SUM(C826:IV826)</f>
        <v>0</v>
      </c>
      <c r="C826" s="131"/>
    </row>
    <row r="827" customFormat="false" ht="15" hidden="false" customHeight="false" outlineLevel="0" collapsed="false">
      <c r="A827" s="107" t="s">
        <v>255</v>
      </c>
      <c r="B827" s="11" t="n">
        <f aca="false">SUM(C827:IV827)</f>
        <v>0</v>
      </c>
      <c r="C827" s="131"/>
    </row>
    <row r="828" customFormat="false" ht="15" hidden="false" customHeight="false" outlineLevel="0" collapsed="false">
      <c r="A828" s="130" t="s">
        <v>256</v>
      </c>
      <c r="B828" s="11" t="n">
        <f aca="false">SUM(C828:IV828)</f>
        <v>0</v>
      </c>
      <c r="C828" s="106" t="n">
        <f aca="false">C818-C823</f>
        <v>0</v>
      </c>
    </row>
    <row r="829" customFormat="false" ht="15" hidden="false" customHeight="false" outlineLevel="0" collapsed="false">
      <c r="A829" s="107" t="s">
        <v>257</v>
      </c>
      <c r="B829" s="11" t="n">
        <f aca="false">SUM(C829:IV829)</f>
        <v>0</v>
      </c>
      <c r="C829" s="131"/>
    </row>
    <row r="830" customFormat="false" ht="15.75" hidden="false" customHeight="false" outlineLevel="0" collapsed="false">
      <c r="A830" s="108" t="s">
        <v>258</v>
      </c>
      <c r="B830" s="11" t="n">
        <f aca="false">SUM(C830:IV830)</f>
        <v>0</v>
      </c>
      <c r="C830" s="132" t="n">
        <f aca="false">C828+C829</f>
        <v>0</v>
      </c>
    </row>
    <row r="831" customFormat="false" ht="15" hidden="false" customHeight="false" outlineLevel="0" collapsed="false">
      <c r="A831" s="137" t="s">
        <v>259</v>
      </c>
      <c r="B831" s="11" t="n">
        <f aca="false">SUM(C831:IV831)</f>
        <v>0</v>
      </c>
      <c r="C831" s="135" t="n">
        <f aca="false">C813-C828</f>
        <v>0</v>
      </c>
    </row>
    <row r="832" customFormat="false" ht="15" hidden="false" customHeight="false" outlineLevel="0" collapsed="false">
      <c r="A832" s="107" t="s">
        <v>260</v>
      </c>
      <c r="B832" s="11" t="n">
        <f aca="false">SUM(C832:IV832)</f>
        <v>0</v>
      </c>
      <c r="C832" s="131"/>
    </row>
    <row r="833" customFormat="false" ht="15" hidden="false" customHeight="false" outlineLevel="0" collapsed="false">
      <c r="A833" s="138" t="s">
        <v>261</v>
      </c>
      <c r="B833" s="11" t="n">
        <f aca="false">SUM(C833:IV833)</f>
        <v>0</v>
      </c>
      <c r="C833" s="101" t="n">
        <f aca="false">C831+C832</f>
        <v>0</v>
      </c>
    </row>
    <row r="834" customFormat="false" ht="15" hidden="false" customHeight="false" outlineLevel="0" collapsed="false">
      <c r="A834" s="115" t="s">
        <v>262</v>
      </c>
      <c r="B834" s="11" t="n">
        <f aca="false">SUM(C834:IV834)</f>
        <v>0</v>
      </c>
      <c r="C834" s="139"/>
    </row>
    <row r="835" customFormat="false" ht="15.75" hidden="false" customHeight="false" outlineLevel="0" collapsed="false">
      <c r="A835" s="108" t="s">
        <v>263</v>
      </c>
      <c r="B835" s="11" t="n">
        <f aca="false">SUM(C835:IV835)</f>
        <v>0</v>
      </c>
      <c r="C835" s="132" t="n">
        <f aca="false">C833+C834</f>
        <v>0</v>
      </c>
    </row>
    <row r="836" customFormat="false" ht="15" hidden="false" customHeight="false" outlineLevel="0" collapsed="false">
      <c r="A836" s="140"/>
      <c r="B836" s="11" t="n">
        <f aca="false">SUM(C836:IV836)</f>
        <v>0</v>
      </c>
      <c r="C836" s="141"/>
    </row>
    <row r="837" customFormat="false" ht="15" hidden="false" customHeight="false" outlineLevel="0" collapsed="false">
      <c r="A837" s="140"/>
      <c r="B837" s="11" t="n">
        <f aca="false">SUM(C837:IV837)</f>
        <v>0</v>
      </c>
      <c r="C837" s="141"/>
    </row>
    <row r="838" customFormat="false" ht="15" hidden="false" customHeight="false" outlineLevel="0" collapsed="false">
      <c r="A838" s="142"/>
      <c r="B838" s="11" t="n">
        <f aca="false">SUM(C838:IV838)</f>
        <v>0</v>
      </c>
      <c r="C838" s="141"/>
    </row>
    <row r="839" customFormat="false" ht="15.75" hidden="false" customHeight="false" outlineLevel="0" collapsed="false">
      <c r="A839" s="143" t="s">
        <v>264</v>
      </c>
      <c r="B839" s="11" t="n">
        <f aca="false">SUM(C839:IV839)</f>
        <v>0</v>
      </c>
      <c r="C839" s="141"/>
    </row>
    <row r="840" customFormat="false" ht="15" hidden="false" customHeight="false" outlineLevel="0" collapsed="false">
      <c r="A840" s="144" t="s">
        <v>265</v>
      </c>
      <c r="B840" s="11" t="n">
        <f aca="false">SUM(C840:IV840)</f>
        <v>0</v>
      </c>
      <c r="C840" s="145"/>
    </row>
    <row r="841" customFormat="false" ht="22.5" hidden="false" customHeight="false" outlineLevel="0" collapsed="false">
      <c r="A841" s="146" t="s">
        <v>266</v>
      </c>
      <c r="B841" s="11" t="n">
        <f aca="false">SUM(C841:IV841)</f>
        <v>0</v>
      </c>
      <c r="C841" s="128"/>
    </row>
    <row r="842" customFormat="false" ht="15" hidden="false" customHeight="false" outlineLevel="0" collapsed="false">
      <c r="A842" s="146" t="s">
        <v>267</v>
      </c>
      <c r="B842" s="11" t="n">
        <f aca="false">SUM(C842:IV842)</f>
        <v>0</v>
      </c>
      <c r="C842" s="101" t="n">
        <f aca="false">B844+C787+C789+C790+C791+C792+C793+C794</f>
        <v>0</v>
      </c>
    </row>
    <row r="843" customFormat="false" ht="15" hidden="false" customHeight="false" outlineLevel="0" collapsed="false">
      <c r="A843" s="146" t="s">
        <v>268</v>
      </c>
      <c r="B843" s="11" t="n">
        <f aca="false">SUM(C843:IV843)</f>
        <v>0</v>
      </c>
      <c r="C843" s="128"/>
    </row>
    <row r="844" customFormat="false" ht="22.5" hidden="false" customHeight="false" outlineLevel="0" collapsed="false">
      <c r="A844" s="146" t="s">
        <v>269</v>
      </c>
      <c r="B844" s="11" t="n">
        <f aca="false">SUM(C844:IV844)</f>
        <v>0</v>
      </c>
      <c r="C844" s="101"/>
    </row>
    <row r="845" customFormat="false" ht="15" hidden="false" customHeight="false" outlineLevel="0" collapsed="false">
      <c r="A845" s="146" t="s">
        <v>270</v>
      </c>
      <c r="B845" s="11" t="n">
        <f aca="false">SUM(C845:IV845)</f>
        <v>0</v>
      </c>
      <c r="C845" s="106"/>
    </row>
    <row r="846" customFormat="false" ht="15" hidden="false" customHeight="false" outlineLevel="0" collapsed="false">
      <c r="A846" s="147" t="s">
        <v>271</v>
      </c>
      <c r="B846" s="11" t="n">
        <f aca="false">SUM(C846:IV846)</f>
        <v>0</v>
      </c>
      <c r="C846" s="131"/>
    </row>
    <row r="847" customFormat="false" ht="23.25" hidden="false" customHeight="false" outlineLevel="0" collapsed="false">
      <c r="A847" s="148" t="s">
        <v>272</v>
      </c>
      <c r="B847" s="11" t="n">
        <f aca="false">SUM(C847:IV847)</f>
        <v>0</v>
      </c>
      <c r="C847" s="132" t="n">
        <f aca="false">C845-C846</f>
        <v>0</v>
      </c>
    </row>
    <row r="848" customFormat="false" ht="15" hidden="false" customHeight="false" outlineLevel="0" collapsed="false">
      <c r="A848" s="149"/>
      <c r="B848" s="11" t="n">
        <f aca="false">SUM(C848:IV848)</f>
        <v>0</v>
      </c>
      <c r="C848" s="150"/>
    </row>
    <row r="849" customFormat="false" ht="15.75" hidden="false" customHeight="false" outlineLevel="0" collapsed="false">
      <c r="A849" s="151"/>
      <c r="B849" s="11" t="n">
        <f aca="false">SUM(C849:IV849)</f>
        <v>0</v>
      </c>
      <c r="C849" s="150"/>
    </row>
    <row r="850" customFormat="false" ht="15" hidden="false" customHeight="false" outlineLevel="0" collapsed="false">
      <c r="A850" s="144" t="s">
        <v>273</v>
      </c>
      <c r="B850" s="11" t="n">
        <f aca="false">SUM(C850:IV850)</f>
        <v>0</v>
      </c>
      <c r="C850" s="152" t="n">
        <f aca="false">IF(C841=0,0,C840/C841)</f>
        <v>0</v>
      </c>
    </row>
    <row r="851" customFormat="false" ht="15" hidden="false" customHeight="false" outlineLevel="0" collapsed="false">
      <c r="A851" s="146" t="s">
        <v>274</v>
      </c>
      <c r="B851" s="11" t="n">
        <f aca="false">SUM(C851:IV851)</f>
        <v>0</v>
      </c>
      <c r="C851" s="153" t="n">
        <f aca="false">IF(C769=0,0,C840/C769)</f>
        <v>0</v>
      </c>
    </row>
    <row r="852" customFormat="false" ht="15" hidden="false" customHeight="false" outlineLevel="0" collapsed="false">
      <c r="A852" s="146" t="s">
        <v>275</v>
      </c>
      <c r="B852" s="11" t="n">
        <f aca="false">SUM(C852:IV852)</f>
        <v>0</v>
      </c>
      <c r="C852" s="154" t="n">
        <f aca="false">IF(C785=0,0,C769/C785)</f>
        <v>0</v>
      </c>
    </row>
    <row r="853" customFormat="false" ht="15" hidden="false" customHeight="false" outlineLevel="0" collapsed="false">
      <c r="A853" s="146" t="s">
        <v>276</v>
      </c>
      <c r="B853" s="11" t="n">
        <f aca="false">SUM(C853:IV853)</f>
        <v>0</v>
      </c>
      <c r="C853" s="154" t="n">
        <f aca="false">IF(C736=0,0,C769/C736)</f>
        <v>0</v>
      </c>
    </row>
    <row r="854" customFormat="false" ht="15" hidden="false" customHeight="false" outlineLevel="0" collapsed="false">
      <c r="A854" s="146" t="s">
        <v>277</v>
      </c>
      <c r="B854" s="11" t="n">
        <f aca="false">SUM(C854:IV854)</f>
        <v>0</v>
      </c>
      <c r="C854" s="155" t="n">
        <f aca="false">IF(C844=0,0,C847/C844)</f>
        <v>0</v>
      </c>
    </row>
    <row r="855" customFormat="false" ht="15" hidden="false" customHeight="false" outlineLevel="0" collapsed="false">
      <c r="A855" s="146" t="s">
        <v>278</v>
      </c>
      <c r="B855" s="11" t="n">
        <f aca="false">SUM(C855:IV855)</f>
        <v>0</v>
      </c>
      <c r="C855" s="156" t="n">
        <f aca="false">C729+C731-C738-C741-C744-C745</f>
        <v>0</v>
      </c>
    </row>
    <row r="856" customFormat="false" ht="15.75" hidden="false" customHeight="false" outlineLevel="0" collapsed="false">
      <c r="A856" s="157" t="s">
        <v>279</v>
      </c>
      <c r="B856" s="11" t="n">
        <f aca="false">SUM(C856:IV856)</f>
        <v>0</v>
      </c>
      <c r="C856" s="158" t="n">
        <f aca="false">IF((C729+C731)=0,0,C855/(C729+C731))</f>
        <v>0</v>
      </c>
    </row>
    <row r="859" customFormat="false" ht="15" hidden="false" customHeight="false" outlineLevel="0" collapsed="false">
      <c r="A859" s="66" t="s">
        <v>162</v>
      </c>
      <c r="B859" s="11" t="n">
        <f aca="false">SUM(C859:IV859)</f>
        <v>0</v>
      </c>
    </row>
    <row r="860" customFormat="false" ht="15.75" hidden="false" customHeight="false" outlineLevel="0" collapsed="false">
      <c r="A860" s="66" t="s">
        <v>286</v>
      </c>
      <c r="B860" s="11" t="n">
        <f aca="false">SUM(C860:IV860)</f>
        <v>0</v>
      </c>
    </row>
    <row r="861" customFormat="false" ht="15" hidden="false" customHeight="false" outlineLevel="0" collapsed="false">
      <c r="A861" s="98" t="s">
        <v>120</v>
      </c>
      <c r="B861" s="11" t="n">
        <f aca="false">SUM(C861:IV861)</f>
        <v>0</v>
      </c>
      <c r="C861" s="99"/>
    </row>
    <row r="862" customFormat="false" ht="15" hidden="false" customHeight="false" outlineLevel="0" collapsed="false">
      <c r="A862" s="100" t="s">
        <v>164</v>
      </c>
      <c r="B862" s="11" t="n">
        <f aca="false">SUM(C862:IV862)</f>
        <v>0</v>
      </c>
      <c r="C862" s="101" t="n">
        <f aca="false">CRP_PGFP!$I$46+CRP_PGFP_SF!$I$47</f>
        <v>0</v>
      </c>
    </row>
    <row r="863" customFormat="false" ht="15" hidden="false" customHeight="false" outlineLevel="0" collapsed="false">
      <c r="A863" s="102" t="s">
        <v>165</v>
      </c>
      <c r="B863" s="11" t="n">
        <f aca="false">SUM(C863:IV863)</f>
        <v>0</v>
      </c>
      <c r="C863" s="103" t="n">
        <f aca="false">CRP_PGFP!$I$52+CRP_PGFP!$I$53+CRP_PGFP!$I$54+CRP_PGFP_SF!$I$53+CRP_PGFP_SF!$I$54+CRP_PGFP_SF!$I$55</f>
        <v>0</v>
      </c>
    </row>
    <row r="864" customFormat="false" ht="15" hidden="false" customHeight="false" outlineLevel="0" collapsed="false">
      <c r="A864" s="100" t="s">
        <v>166</v>
      </c>
      <c r="B864" s="11" t="n">
        <f aca="false">SUM(C864:IV864)</f>
        <v>0</v>
      </c>
      <c r="C864" s="101" t="n">
        <f aca="false">CRP_PGFP!$I$55+CRP_PGFP_SF!$I$56</f>
        <v>0</v>
      </c>
    </row>
    <row r="865" customFormat="false" ht="15" hidden="false" customHeight="false" outlineLevel="0" collapsed="false">
      <c r="A865" s="102" t="s">
        <v>167</v>
      </c>
      <c r="B865" s="11" t="n">
        <f aca="false">SUM(C865:IV865)</f>
        <v>0</v>
      </c>
      <c r="C865" s="104"/>
    </row>
    <row r="866" customFormat="false" ht="15" hidden="false" customHeight="false" outlineLevel="0" collapsed="false">
      <c r="A866" s="102" t="s">
        <v>168</v>
      </c>
      <c r="B866" s="11" t="n">
        <f aca="false">SUM(C866:IV866)</f>
        <v>0</v>
      </c>
      <c r="C866" s="104"/>
    </row>
    <row r="867" customFormat="false" ht="15" hidden="false" customHeight="false" outlineLevel="0" collapsed="false">
      <c r="A867" s="100" t="s">
        <v>169</v>
      </c>
      <c r="B867" s="11" t="n">
        <f aca="false">SUM(C867:IV867)</f>
        <v>0</v>
      </c>
      <c r="C867" s="101" t="n">
        <f aca="false">CRP_PGFP!$I$59+CRP_PGFP_SF!$I$60</f>
        <v>0</v>
      </c>
    </row>
    <row r="868" customFormat="false" ht="15" hidden="false" customHeight="false" outlineLevel="0" collapsed="false">
      <c r="A868" s="100" t="s">
        <v>170</v>
      </c>
      <c r="B868" s="11" t="n">
        <f aca="false">SUM(C868:IV868)</f>
        <v>0</v>
      </c>
      <c r="C868" s="101" t="n">
        <f aca="false">C862+C864+C867</f>
        <v>0</v>
      </c>
    </row>
    <row r="869" customFormat="false" ht="15" hidden="false" customHeight="false" outlineLevel="0" collapsed="false">
      <c r="A869" s="102" t="s">
        <v>171</v>
      </c>
      <c r="B869" s="11" t="n">
        <f aca="false">SUM(C869:IV869)</f>
        <v>0</v>
      </c>
      <c r="C869" s="103" t="n">
        <f aca="false">CRP_PGFP!$I$76-CRP_PGFP!$I$62-CRP_PGFP!$I$63-CRP_PGFP!$I$64-CRP_PGFP!$I$65-CRP_PGFP!$I$66-CRP_PGFP!$I$67-CRP_PGFP!$I$68-CRP_PGFP!$I$69-CRP_PGFP!$I$70-CRP_PGFP!$I$71-CRP_PGFP!$I$72-CRP_PGFP!$I$73-CRP_PGFP!$I$74+CRP_PGFP_SF!$I$77-CRP_PGFP_SF!$I$63-CRP_PGFP_SF!$I$64-CRP_PGFP_SF!$I$65-CRP_PGFP_SF!$I$66-CRP_PGFP_SF!$I$67-CRP_PGFP_SF!$I$68-CRP_PGFP_SF!$I$69-CRP_PGFP_SF!$I$70-CRP_PGFP_SF!$I$71-CRP_PGFP_SF!$I$72-CRP_PGFP_SF!$I$73-CRP_PGFP_SF!$I$74-CRP_PGFP_SF!$I$75</f>
        <v>0</v>
      </c>
    </row>
    <row r="870" customFormat="false" ht="15" hidden="false" customHeight="false" outlineLevel="0" collapsed="false">
      <c r="A870" s="100" t="s">
        <v>172</v>
      </c>
      <c r="B870" s="11" t="n">
        <f aca="false">SUM(C870:IV870)</f>
        <v>0</v>
      </c>
      <c r="C870" s="101"/>
    </row>
    <row r="871" customFormat="false" ht="15" hidden="false" customHeight="false" outlineLevel="0" collapsed="false">
      <c r="A871" s="100" t="s">
        <v>173</v>
      </c>
      <c r="B871" s="11" t="n">
        <f aca="false">SUM(C871:IV871)</f>
        <v>0</v>
      </c>
      <c r="C871" s="101" t="n">
        <f aca="false">CRP_PGFP!$I$8+CRP_PGFP_SF!$I$9</f>
        <v>0</v>
      </c>
    </row>
    <row r="872" customFormat="false" ht="15" hidden="false" customHeight="false" outlineLevel="0" collapsed="false">
      <c r="A872" s="102" t="s">
        <v>174</v>
      </c>
      <c r="B872" s="11" t="n">
        <f aca="false">SUM(C872:IV872)</f>
        <v>0</v>
      </c>
      <c r="C872" s="104"/>
    </row>
    <row r="873" customFormat="false" ht="15" hidden="false" customHeight="false" outlineLevel="0" collapsed="false">
      <c r="A873" s="102" t="s">
        <v>175</v>
      </c>
      <c r="B873" s="11" t="n">
        <f aca="false">SUM(C873:IV873)</f>
        <v>0</v>
      </c>
      <c r="C873" s="104"/>
    </row>
    <row r="874" customFormat="false" ht="15" hidden="false" customHeight="false" outlineLevel="0" collapsed="false">
      <c r="A874" s="100" t="s">
        <v>176</v>
      </c>
      <c r="B874" s="11" t="n">
        <f aca="false">SUM(C874:IV874)</f>
        <v>0</v>
      </c>
      <c r="C874" s="101" t="n">
        <f aca="false">CRP_PGFP!$I$12+CRP_PGFP_SF!$I$13</f>
        <v>0</v>
      </c>
    </row>
    <row r="875" customFormat="false" ht="15" hidden="false" customHeight="false" outlineLevel="0" collapsed="false">
      <c r="A875" s="100" t="s">
        <v>177</v>
      </c>
      <c r="B875" s="11" t="n">
        <f aca="false">SUM(C875:IV875)</f>
        <v>0</v>
      </c>
      <c r="C875" s="101" t="n">
        <f aca="false">CRP_PGFP!$I$17+CRP_PGFP_SF!$I$18</f>
        <v>0</v>
      </c>
    </row>
    <row r="876" customFormat="false" ht="15" hidden="false" customHeight="false" outlineLevel="0" collapsed="false">
      <c r="A876" s="105" t="s">
        <v>178</v>
      </c>
      <c r="B876" s="11" t="n">
        <f aca="false">SUM(C876:IV876)</f>
        <v>0</v>
      </c>
      <c r="C876" s="104"/>
    </row>
    <row r="877" customFormat="false" ht="15" hidden="false" customHeight="false" outlineLevel="0" collapsed="false">
      <c r="A877" s="105" t="s">
        <v>179</v>
      </c>
      <c r="B877" s="11" t="n">
        <f aca="false">SUM(C877:IV877)</f>
        <v>0</v>
      </c>
      <c r="C877" s="103" t="n">
        <f aca="false">CRP_PGFP!$I$18+CRP_PGFP!$I$22+CRP_PGFP_SF!$I$19+CRP_PGFP_SF!$I$23</f>
        <v>0</v>
      </c>
    </row>
    <row r="878" customFormat="false" ht="15" hidden="false" customHeight="false" outlineLevel="0" collapsed="false">
      <c r="A878" s="105" t="s">
        <v>180</v>
      </c>
      <c r="B878" s="11" t="n">
        <f aca="false">SUM(C878:IV878)</f>
        <v>0</v>
      </c>
      <c r="C878" s="106" t="n">
        <f aca="false">CRP_PGFP!$I$20+CRP_PGFP!$I$21+CRP_PGFP_SF!$I$21+CRP_PGFP_SF!$I$22</f>
        <v>0</v>
      </c>
    </row>
    <row r="879" customFormat="false" ht="15" hidden="false" customHeight="false" outlineLevel="0" collapsed="false">
      <c r="A879" s="107" t="s">
        <v>181</v>
      </c>
      <c r="B879" s="11" t="n">
        <f aca="false">SUM(C879:IV879)</f>
        <v>0</v>
      </c>
      <c r="C879" s="106" t="n">
        <f aca="false">C871+C874+C875</f>
        <v>0</v>
      </c>
    </row>
    <row r="880" customFormat="false" ht="15" hidden="false" customHeight="false" outlineLevel="0" collapsed="false">
      <c r="A880" s="105" t="s">
        <v>182</v>
      </c>
      <c r="B880" s="11" t="n">
        <f aca="false">SUM(C880:IV880)</f>
        <v>0</v>
      </c>
      <c r="C880" s="106" t="n">
        <f aca="false">CRP_PGFP!$I$8+CRP_PGFP!$I$18+CRP_PGFP!$I$22+CRP_PGFP_SF!$I$9+CRP_PGFP_SF!$I$19+CRP_PGFP_SF!$I$22</f>
        <v>0</v>
      </c>
    </row>
    <row r="881" customFormat="false" ht="15" hidden="false" customHeight="false" outlineLevel="0" collapsed="false">
      <c r="A881" s="105" t="s">
        <v>183</v>
      </c>
      <c r="B881" s="11" t="n">
        <f aca="false">SUM(C881:IV881)</f>
        <v>0</v>
      </c>
      <c r="C881" s="106" t="n">
        <f aca="false">+CRP_PGFP!$I$20+CRP_PGFP_SF!$I$21</f>
        <v>0</v>
      </c>
    </row>
    <row r="882" customFormat="false" ht="15.75" hidden="false" customHeight="false" outlineLevel="0" collapsed="false">
      <c r="A882" s="108" t="s">
        <v>184</v>
      </c>
      <c r="B882" s="11" t="n">
        <f aca="false">SUM(C882:IV882)</f>
        <v>0</v>
      </c>
      <c r="C882" s="109" t="n">
        <f aca="false">C868-C879</f>
        <v>0</v>
      </c>
    </row>
    <row r="883" customFormat="false" ht="15.75" hidden="false" customHeight="false" outlineLevel="0" collapsed="false">
      <c r="A883" s="110"/>
      <c r="B883" s="11" t="n">
        <f aca="false">SUM(C883:IV883)</f>
        <v>0</v>
      </c>
      <c r="C883" s="111"/>
    </row>
    <row r="884" customFormat="false" ht="15.75" hidden="false" customHeight="false" outlineLevel="0" collapsed="false">
      <c r="A884" s="98" t="s">
        <v>185</v>
      </c>
      <c r="B884" s="11" t="n">
        <f aca="false">SUM(C884:IV884)</f>
        <v>0</v>
      </c>
      <c r="C884" s="112" t="n">
        <f aca="false">C882</f>
        <v>0</v>
      </c>
    </row>
    <row r="885" customFormat="false" ht="15" hidden="false" customHeight="false" outlineLevel="0" collapsed="false">
      <c r="A885" s="98" t="s">
        <v>186</v>
      </c>
      <c r="B885" s="11" t="n">
        <f aca="false">SUM(C885:IV885)</f>
        <v>0</v>
      </c>
      <c r="C885" s="112" t="n">
        <f aca="false">SUM(C886:C892)</f>
        <v>0</v>
      </c>
    </row>
    <row r="886" customFormat="false" ht="15" hidden="false" customHeight="false" outlineLevel="0" collapsed="false">
      <c r="A886" s="113" t="s">
        <v>187</v>
      </c>
      <c r="B886" s="11" t="n">
        <f aca="false">SUM(C886:IV886)</f>
        <v>0</v>
      </c>
      <c r="C886" s="114" t="n">
        <f aca="false">CRP_PGFP!$I$24+CRP_PGFP_SF!$I$25</f>
        <v>0</v>
      </c>
    </row>
    <row r="887" customFormat="false" ht="22.5" hidden="false" customHeight="false" outlineLevel="0" collapsed="false">
      <c r="A887" s="113" t="s">
        <v>188</v>
      </c>
      <c r="B887" s="11" t="n">
        <f aca="false">SUM(C887:IV887)</f>
        <v>0</v>
      </c>
      <c r="C887" s="114" t="n">
        <f aca="false">CRP_PGFP!$I$25+CRP_PGFP_SF!$I$26+CRP_PGFP!$I$26+CRP_PGFP_SF!$I$27</f>
        <v>0</v>
      </c>
    </row>
    <row r="888" customFormat="false" ht="15" hidden="false" customHeight="false" outlineLevel="0" collapsed="false">
      <c r="A888" s="115" t="s">
        <v>189</v>
      </c>
      <c r="B888" s="11" t="n">
        <f aca="false">SUM(C888:IV888)</f>
        <v>0</v>
      </c>
      <c r="C888" s="114" t="n">
        <f aca="false">CRP_PGFP!$I$29+CRP_PGFP!$I$30+CRP_PGFP_SF!$I$30+CRP_PGFP_SF!$I$31</f>
        <v>0</v>
      </c>
    </row>
    <row r="889" customFormat="false" ht="22.5" hidden="false" customHeight="false" outlineLevel="0" collapsed="false">
      <c r="A889" s="115" t="s">
        <v>190</v>
      </c>
      <c r="B889" s="11" t="n">
        <f aca="false">SUM(C889:IV889)</f>
        <v>0</v>
      </c>
      <c r="C889" s="116" t="n">
        <f aca="false">CRP_PGFP!$I$27+CRP_PGFP!$I$28+CRP_PGFP!$I$31+CRP_PGFP_SF!$I$28+CRP_PGFP_SF!$I$29+CRP_PGFP_SF!$I$32</f>
        <v>0</v>
      </c>
    </row>
    <row r="890" customFormat="false" ht="22.5" hidden="false" customHeight="false" outlineLevel="0" collapsed="false">
      <c r="A890" s="115" t="s">
        <v>281</v>
      </c>
      <c r="B890" s="11" t="n">
        <f aca="false">SUM(C890:IV890)</f>
        <v>0</v>
      </c>
      <c r="C890" s="116" t="n">
        <f aca="false">CRP_PGFP!$I$32+CRP_PGFP_SF!$I$33</f>
        <v>0</v>
      </c>
    </row>
    <row r="891" customFormat="false" ht="15" hidden="false" customHeight="false" outlineLevel="0" collapsed="false">
      <c r="A891" s="113" t="s">
        <v>192</v>
      </c>
      <c r="B891" s="11" t="n">
        <f aca="false">SUM(C891:IV891)</f>
        <v>0</v>
      </c>
      <c r="C891" s="114" t="n">
        <f aca="false">CRP_PGFP!$I$33+CRP_PGFP!$I$34+CRP_PGFP!$I$35+CRP_PGFP_SF!$I$34+CRP_PGFP_SF!$I$35+CRP_PGFP_SF!$I$36</f>
        <v>0</v>
      </c>
    </row>
    <row r="892" customFormat="false" ht="15.75" hidden="false" customHeight="false" outlineLevel="0" collapsed="false">
      <c r="A892" s="115" t="s">
        <v>193</v>
      </c>
      <c r="B892" s="11" t="n">
        <f aca="false">SUM(C892:IV892)</f>
        <v>0</v>
      </c>
      <c r="C892" s="116" t="n">
        <f aca="false">CRP_PGFP!$I$36+CRP_PGFP_SF!$I$37</f>
        <v>0</v>
      </c>
    </row>
    <row r="893" customFormat="false" ht="15" hidden="false" customHeight="false" outlineLevel="0" collapsed="false">
      <c r="A893" s="98" t="s">
        <v>194</v>
      </c>
      <c r="B893" s="11" t="n">
        <f aca="false">SUM(C893:IV893)</f>
        <v>0</v>
      </c>
      <c r="C893" s="112" t="n">
        <f aca="false">SUM(C894:C901)</f>
        <v>0</v>
      </c>
    </row>
    <row r="894" customFormat="false" ht="15" hidden="false" customHeight="false" outlineLevel="0" collapsed="false">
      <c r="A894" s="117" t="s">
        <v>195</v>
      </c>
      <c r="B894" s="11" t="n">
        <f aca="false">SUM(C894:IV894)</f>
        <v>0</v>
      </c>
      <c r="C894" s="114" t="n">
        <f aca="false">CRP_PGFP!$I$65+CRP_PGFP!$I$67+CRP_PGFP_SF!$I$66+CRP_PGFP_SF!$I$68</f>
        <v>0</v>
      </c>
    </row>
    <row r="895" customFormat="false" ht="22.5" hidden="false" customHeight="false" outlineLevel="0" collapsed="false">
      <c r="A895" s="118" t="s">
        <v>196</v>
      </c>
      <c r="B895" s="11" t="n">
        <f aca="false">SUM(C895:IV895)</f>
        <v>0</v>
      </c>
      <c r="C895" s="114" t="n">
        <f aca="false">CRP_PGFP!$I$66+CRP_PGFP!$I$68+CRP_PGFP!$I$69+CRP_PGFP_SF!$I$67+CRP_PGFP_SF!$I$69+CRP_PGFP_SF!$I$70</f>
        <v>0</v>
      </c>
    </row>
    <row r="896" customFormat="false" ht="15" hidden="false" customHeight="false" outlineLevel="0" collapsed="false">
      <c r="A896" s="113" t="s">
        <v>197</v>
      </c>
      <c r="B896" s="11" t="n">
        <f aca="false">SUM(C896:IV896)</f>
        <v>0</v>
      </c>
      <c r="C896" s="114" t="n">
        <f aca="false">CRP_PGFP!$I$71+CRP_PGFP!$I$72+CRP_PGFP!$I$73+CRP_PGFP_SF!$I$72+CRP_PGFP_SF!$I$73+CRP_PGFP_SF!$I$74</f>
        <v>0</v>
      </c>
    </row>
    <row r="897" customFormat="false" ht="15" hidden="false" customHeight="false" outlineLevel="0" collapsed="false">
      <c r="A897" s="113" t="s">
        <v>198</v>
      </c>
      <c r="B897" s="11" t="n">
        <f aca="false">SUM(C897:IV897)</f>
        <v>0</v>
      </c>
      <c r="C897" s="114" t="n">
        <f aca="false">CRP_PGFP!$I$63+CRP_PGFP_SF!$I$64</f>
        <v>0</v>
      </c>
    </row>
    <row r="898" customFormat="false" ht="15" hidden="false" customHeight="false" outlineLevel="0" collapsed="false">
      <c r="A898" s="118" t="s">
        <v>199</v>
      </c>
      <c r="B898" s="11" t="n">
        <f aca="false">SUM(C898:IV898)</f>
        <v>0</v>
      </c>
      <c r="C898" s="119" t="n">
        <f aca="false">CRP_PGFP!$I$64+CRP_PGFP_SF!$I$65</f>
        <v>0</v>
      </c>
    </row>
    <row r="899" customFormat="false" ht="15" hidden="false" customHeight="false" outlineLevel="0" collapsed="false">
      <c r="A899" s="113" t="s">
        <v>200</v>
      </c>
      <c r="B899" s="11" t="n">
        <f aca="false">SUM(C899:IV899)</f>
        <v>0</v>
      </c>
      <c r="C899" s="114" t="n">
        <f aca="false">CRP_PGFP!$I$62+CRP_PGFP_SF!$I$63</f>
        <v>0</v>
      </c>
    </row>
    <row r="900" customFormat="false" ht="22.5" hidden="false" customHeight="false" outlineLevel="0" collapsed="false">
      <c r="A900" s="113" t="s">
        <v>201</v>
      </c>
      <c r="B900" s="11" t="n">
        <f aca="false">SUM(C900:IV900)</f>
        <v>0</v>
      </c>
      <c r="C900" s="114" t="n">
        <f aca="false">CRP_PGFP!$I$70+CRP_PGFP_SF!$I$71</f>
        <v>0</v>
      </c>
    </row>
    <row r="901" customFormat="false" ht="23.25" hidden="false" customHeight="false" outlineLevel="0" collapsed="false">
      <c r="A901" s="113" t="s">
        <v>202</v>
      </c>
      <c r="B901" s="11" t="n">
        <f aca="false">SUM(C901:IV901)</f>
        <v>0</v>
      </c>
      <c r="C901" s="114" t="n">
        <f aca="false">CRP_PGFP!$I$74+CRP_PGFP_SF!$I$75</f>
        <v>0</v>
      </c>
    </row>
    <row r="902" customFormat="false" ht="15" hidden="false" customHeight="false" outlineLevel="0" collapsed="false">
      <c r="A902" s="120" t="s">
        <v>203</v>
      </c>
      <c r="B902" s="11" t="n">
        <f aca="false">SUM(C902:IV902)</f>
        <v>0</v>
      </c>
      <c r="C902" s="121" t="n">
        <f aca="false">C882+C885-C893</f>
        <v>0</v>
      </c>
    </row>
    <row r="903" customFormat="false" ht="15" hidden="false" customHeight="false" outlineLevel="0" collapsed="false">
      <c r="A903" s="122" t="s">
        <v>204</v>
      </c>
      <c r="B903" s="11" t="n">
        <f aca="false">SUM(C903:IV903)</f>
        <v>0</v>
      </c>
      <c r="C903" s="123" t="n">
        <f aca="false">C886+C887+C888+C889-C894-C895-C897-C898-C899</f>
        <v>0</v>
      </c>
    </row>
    <row r="904" customFormat="false" ht="15.75" hidden="false" customHeight="false" outlineLevel="0" collapsed="false">
      <c r="A904" s="124" t="s">
        <v>205</v>
      </c>
      <c r="B904" s="11" t="n">
        <f aca="false">SUM(C904:IV904)</f>
        <v>0</v>
      </c>
      <c r="C904" s="125" t="n">
        <f aca="false">C884+C891+C892-C896-C901</f>
        <v>0</v>
      </c>
    </row>
    <row r="905" customFormat="false" ht="34.5" hidden="false" customHeight="false" outlineLevel="0" collapsed="false">
      <c r="A905" s="126" t="s">
        <v>206</v>
      </c>
      <c r="B905" s="11" t="n">
        <f aca="false">SUM(C905:IV905)</f>
        <v>0</v>
      </c>
      <c r="C905" s="111"/>
    </row>
    <row r="906" customFormat="false" ht="15.75" hidden="false" customHeight="false" outlineLevel="0" collapsed="false">
      <c r="A906" s="110"/>
      <c r="B906" s="11" t="n">
        <f aca="false">SUM(C906:IV906)</f>
        <v>0</v>
      </c>
      <c r="C906" s="127" t="s">
        <v>282</v>
      </c>
    </row>
    <row r="907" customFormat="false" ht="15" hidden="false" customHeight="false" outlineLevel="0" collapsed="false">
      <c r="A907" s="98" t="s">
        <v>208</v>
      </c>
      <c r="B907" s="11" t="n">
        <f aca="false">SUM(C907:IV907)</f>
        <v>0</v>
      </c>
      <c r="C907" s="112" t="n">
        <f aca="false">SUM(C908:C915)</f>
        <v>0</v>
      </c>
    </row>
    <row r="908" customFormat="false" ht="15" hidden="false" customHeight="false" outlineLevel="0" collapsed="false">
      <c r="A908" s="100" t="s">
        <v>209</v>
      </c>
      <c r="B908" s="11" t="n">
        <f aca="false">SUM(C908:IV908)</f>
        <v>0</v>
      </c>
      <c r="C908" s="101" t="n">
        <f aca="false">C903</f>
        <v>0</v>
      </c>
    </row>
    <row r="909" customFormat="false" ht="15" hidden="false" customHeight="false" outlineLevel="0" collapsed="false">
      <c r="A909" s="100" t="s">
        <v>210</v>
      </c>
      <c r="B909" s="11" t="n">
        <f aca="false">SUM(C909:IV909)</f>
        <v>0</v>
      </c>
      <c r="C909" s="128"/>
    </row>
    <row r="910" customFormat="false" ht="15" hidden="false" customHeight="false" outlineLevel="0" collapsed="false">
      <c r="A910" s="100" t="s">
        <v>211</v>
      </c>
      <c r="B910" s="11" t="n">
        <f aca="false">SUM(C910:IV910)</f>
        <v>0</v>
      </c>
      <c r="C910" s="128"/>
    </row>
    <row r="911" customFormat="false" ht="15" hidden="false" customHeight="false" outlineLevel="0" collapsed="false">
      <c r="A911" s="100" t="s">
        <v>212</v>
      </c>
      <c r="B911" s="11" t="n">
        <f aca="false">SUM(C911:IV911)</f>
        <v>0</v>
      </c>
      <c r="C911" s="128"/>
    </row>
    <row r="912" customFormat="false" ht="15" hidden="false" customHeight="false" outlineLevel="0" collapsed="false">
      <c r="A912" s="100" t="s">
        <v>213</v>
      </c>
      <c r="B912" s="11" t="n">
        <f aca="false">SUM(C912:IV912)</f>
        <v>0</v>
      </c>
      <c r="C912" s="128"/>
    </row>
    <row r="913" customFormat="false" ht="15" hidden="false" customHeight="false" outlineLevel="0" collapsed="false">
      <c r="A913" s="113" t="s">
        <v>214</v>
      </c>
      <c r="B913" s="11" t="n">
        <f aca="false">SUM(C913:IV913)</f>
        <v>0</v>
      </c>
      <c r="C913" s="128"/>
    </row>
    <row r="914" customFormat="false" ht="15" hidden="false" customHeight="false" outlineLevel="0" collapsed="false">
      <c r="A914" s="100" t="s">
        <v>215</v>
      </c>
      <c r="B914" s="11" t="n">
        <f aca="false">SUM(C914:IV914)</f>
        <v>0</v>
      </c>
      <c r="C914" s="128"/>
    </row>
    <row r="915" customFormat="false" ht="15" hidden="false" customHeight="false" outlineLevel="0" collapsed="false">
      <c r="A915" s="100" t="s">
        <v>32</v>
      </c>
      <c r="B915" s="11" t="n">
        <f aca="false">SUM(C915:IV915)</f>
        <v>0</v>
      </c>
      <c r="C915" s="128"/>
    </row>
    <row r="916" customFormat="false" ht="15" hidden="false" customHeight="false" outlineLevel="0" collapsed="false">
      <c r="A916" s="100" t="s">
        <v>216</v>
      </c>
      <c r="B916" s="11" t="n">
        <f aca="false">SUM(C916:IV916)</f>
        <v>0</v>
      </c>
      <c r="C916" s="101" t="n">
        <f aca="false">C917+C918+C928+C929+C930</f>
        <v>0</v>
      </c>
    </row>
    <row r="917" customFormat="false" ht="22.5" hidden="false" customHeight="false" outlineLevel="0" collapsed="false">
      <c r="A917" s="100" t="s">
        <v>217</v>
      </c>
      <c r="B917" s="11" t="n">
        <f aca="false">SUM(C917:IV917)</f>
        <v>0</v>
      </c>
      <c r="C917" s="128"/>
    </row>
    <row r="918" customFormat="false" ht="15" hidden="false" customHeight="false" outlineLevel="0" collapsed="false">
      <c r="A918" s="100" t="s">
        <v>218</v>
      </c>
      <c r="B918" s="11" t="n">
        <f aca="false">SUM(C918:IV918)</f>
        <v>0</v>
      </c>
      <c r="C918" s="128"/>
    </row>
    <row r="919" customFormat="false" ht="15" hidden="false" customHeight="false" outlineLevel="0" collapsed="false">
      <c r="A919" s="100" t="s">
        <v>219</v>
      </c>
      <c r="B919" s="11" t="n">
        <f aca="false">SUM(C919:IV919)</f>
        <v>0</v>
      </c>
      <c r="C919" s="101" t="n">
        <f aca="false">SUM(C920:C927)</f>
        <v>0</v>
      </c>
    </row>
    <row r="920" customFormat="false" ht="15" hidden="false" customHeight="false" outlineLevel="0" collapsed="false">
      <c r="A920" s="129" t="s">
        <v>220</v>
      </c>
      <c r="B920" s="11" t="n">
        <f aca="false">SUM(C920:IV920)</f>
        <v>0</v>
      </c>
      <c r="C920" s="128"/>
    </row>
    <row r="921" customFormat="false" ht="15" hidden="false" customHeight="false" outlineLevel="0" collapsed="false">
      <c r="A921" s="129" t="s">
        <v>221</v>
      </c>
      <c r="B921" s="11" t="n">
        <f aca="false">SUM(C921:IV921)</f>
        <v>0</v>
      </c>
      <c r="C921" s="128"/>
    </row>
    <row r="922" customFormat="false" ht="15" hidden="false" customHeight="false" outlineLevel="0" collapsed="false">
      <c r="A922" s="129" t="s">
        <v>222</v>
      </c>
      <c r="B922" s="11" t="n">
        <f aca="false">SUM(C922:IV922)</f>
        <v>0</v>
      </c>
      <c r="C922" s="128"/>
    </row>
    <row r="923" customFormat="false" ht="15" hidden="false" customHeight="false" outlineLevel="0" collapsed="false">
      <c r="A923" s="129" t="s">
        <v>223</v>
      </c>
      <c r="B923" s="11" t="n">
        <f aca="false">SUM(C923:IV923)</f>
        <v>0</v>
      </c>
      <c r="C923" s="128"/>
    </row>
    <row r="924" customFormat="false" ht="15" hidden="false" customHeight="false" outlineLevel="0" collapsed="false">
      <c r="A924" s="129" t="s">
        <v>224</v>
      </c>
      <c r="B924" s="11" t="n">
        <f aca="false">SUM(C924:IV924)</f>
        <v>0</v>
      </c>
      <c r="C924" s="128"/>
    </row>
    <row r="925" customFormat="false" ht="15" hidden="false" customHeight="false" outlineLevel="0" collapsed="false">
      <c r="A925" s="129" t="s">
        <v>225</v>
      </c>
      <c r="B925" s="11" t="n">
        <f aca="false">SUM(C925:IV925)</f>
        <v>0</v>
      </c>
      <c r="C925" s="128"/>
    </row>
    <row r="926" customFormat="false" ht="15" hidden="false" customHeight="false" outlineLevel="0" collapsed="false">
      <c r="A926" s="129" t="s">
        <v>226</v>
      </c>
      <c r="B926" s="11" t="n">
        <f aca="false">SUM(C926:IV926)</f>
        <v>0</v>
      </c>
      <c r="C926" s="128"/>
    </row>
    <row r="927" customFormat="false" ht="15" hidden="false" customHeight="false" outlineLevel="0" collapsed="false">
      <c r="A927" s="129" t="s">
        <v>227</v>
      </c>
      <c r="B927" s="11" t="n">
        <f aca="false">SUM(C927:IV927)</f>
        <v>0</v>
      </c>
      <c r="C927" s="128"/>
    </row>
    <row r="928" customFormat="false" ht="15" hidden="false" customHeight="false" outlineLevel="0" collapsed="false">
      <c r="A928" s="129" t="s">
        <v>228</v>
      </c>
      <c r="B928" s="11" t="n">
        <f aca="false">SUM(C928:IV928)</f>
        <v>0</v>
      </c>
      <c r="C928" s="101" t="n">
        <f aca="false">C936</f>
        <v>0</v>
      </c>
    </row>
    <row r="929" customFormat="false" ht="15" hidden="false" customHeight="false" outlineLevel="0" collapsed="false">
      <c r="A929" s="100" t="s">
        <v>229</v>
      </c>
      <c r="B929" s="11" t="n">
        <f aca="false">SUM(C929:IV929)</f>
        <v>0</v>
      </c>
      <c r="C929" s="128"/>
    </row>
    <row r="930" customFormat="false" ht="15" hidden="false" customHeight="false" outlineLevel="0" collapsed="false">
      <c r="A930" s="100" t="s">
        <v>215</v>
      </c>
      <c r="B930" s="11" t="n">
        <f aca="false">SUM(C930:IV930)</f>
        <v>0</v>
      </c>
      <c r="C930" s="128"/>
    </row>
    <row r="931" customFormat="false" ht="15" hidden="false" customHeight="false" outlineLevel="0" collapsed="false">
      <c r="A931" s="130" t="s">
        <v>230</v>
      </c>
      <c r="B931" s="11" t="n">
        <f aca="false">SUM(C931:IV931)</f>
        <v>0</v>
      </c>
      <c r="C931" s="106" t="n">
        <f aca="false">C907-C916</f>
        <v>0</v>
      </c>
    </row>
    <row r="932" customFormat="false" ht="15" hidden="false" customHeight="false" outlineLevel="0" collapsed="false">
      <c r="A932" s="107" t="s">
        <v>231</v>
      </c>
      <c r="B932" s="11" t="n">
        <f aca="false">SUM(C932:IV932)</f>
        <v>0</v>
      </c>
      <c r="C932" s="131"/>
    </row>
    <row r="933" customFormat="false" ht="15.75" hidden="false" customHeight="false" outlineLevel="0" collapsed="false">
      <c r="A933" s="108" t="s">
        <v>232</v>
      </c>
      <c r="B933" s="11" t="n">
        <f aca="false">SUM(C933:IV933)</f>
        <v>0</v>
      </c>
      <c r="C933" s="132" t="n">
        <f aca="false">C931+C932</f>
        <v>0</v>
      </c>
    </row>
    <row r="934" customFormat="false" ht="15" hidden="false" customHeight="false" outlineLevel="0" collapsed="false">
      <c r="A934" s="98" t="s">
        <v>233</v>
      </c>
      <c r="B934" s="11" t="n">
        <f aca="false">SUM(C934:IV934)</f>
        <v>0</v>
      </c>
      <c r="C934" s="112" t="n">
        <f aca="false">C935+C936+C937</f>
        <v>0</v>
      </c>
    </row>
    <row r="935" customFormat="false" ht="15" hidden="false" customHeight="false" outlineLevel="0" collapsed="false">
      <c r="A935" s="100" t="s">
        <v>234</v>
      </c>
      <c r="B935" s="11" t="n">
        <f aca="false">SUM(C935:IV935)</f>
        <v>0</v>
      </c>
      <c r="C935" s="101" t="n">
        <f aca="false">C904</f>
        <v>0</v>
      </c>
    </row>
    <row r="936" customFormat="false" ht="15" hidden="false" customHeight="false" outlineLevel="0" collapsed="false">
      <c r="A936" s="133" t="s">
        <v>235</v>
      </c>
      <c r="B936" s="11" t="n">
        <f aca="false">SUM(C936:IV936)</f>
        <v>0</v>
      </c>
      <c r="C936" s="101" t="n">
        <f aca="false">CRP_PGFP!$I$79+CRP_PGFP_SF!$I$80</f>
        <v>0</v>
      </c>
    </row>
    <row r="937" customFormat="false" ht="15" hidden="false" customHeight="false" outlineLevel="0" collapsed="false">
      <c r="A937" s="133" t="s">
        <v>236</v>
      </c>
      <c r="B937" s="11" t="n">
        <f aca="false">SUM(C937:IV937)</f>
        <v>0</v>
      </c>
      <c r="C937" s="128"/>
    </row>
    <row r="938" customFormat="false" ht="15" hidden="false" customHeight="false" outlineLevel="0" collapsed="false">
      <c r="A938" s="100" t="s">
        <v>237</v>
      </c>
      <c r="B938" s="11" t="n">
        <f aca="false">SUM(C938:IV938)</f>
        <v>0</v>
      </c>
      <c r="C938" s="101" t="n">
        <f aca="false">SUM(C939:C941)</f>
        <v>0</v>
      </c>
    </row>
    <row r="939" customFormat="false" ht="15" hidden="false" customHeight="false" outlineLevel="0" collapsed="false">
      <c r="A939" s="133" t="s">
        <v>238</v>
      </c>
      <c r="B939" s="11" t="n">
        <f aca="false">SUM(C939:IV939)</f>
        <v>0</v>
      </c>
      <c r="C939" s="128"/>
    </row>
    <row r="940" customFormat="false" ht="15" hidden="false" customHeight="false" outlineLevel="0" collapsed="false">
      <c r="A940" s="133" t="s">
        <v>210</v>
      </c>
      <c r="B940" s="11" t="n">
        <f aca="false">SUM(C940:IV940)</f>
        <v>0</v>
      </c>
      <c r="C940" s="128"/>
    </row>
    <row r="941" customFormat="false" ht="15" hidden="false" customHeight="false" outlineLevel="0" collapsed="false">
      <c r="A941" s="133" t="s">
        <v>239</v>
      </c>
      <c r="B941" s="11" t="n">
        <f aca="false">SUM(C941:IV941)</f>
        <v>0</v>
      </c>
      <c r="C941" s="128"/>
    </row>
    <row r="942" customFormat="false" ht="15" hidden="false" customHeight="false" outlineLevel="0" collapsed="false">
      <c r="A942" s="130" t="s">
        <v>240</v>
      </c>
      <c r="B942" s="11" t="n">
        <f aca="false">SUM(C942:IV942)</f>
        <v>0</v>
      </c>
      <c r="C942" s="106" t="n">
        <f aca="false">C934-C938</f>
        <v>0</v>
      </c>
    </row>
    <row r="943" customFormat="false" ht="15" hidden="false" customHeight="false" outlineLevel="0" collapsed="false">
      <c r="A943" s="107" t="s">
        <v>241</v>
      </c>
      <c r="B943" s="11" t="n">
        <f aca="false">SUM(C943:IV943)</f>
        <v>0</v>
      </c>
      <c r="C943" s="131"/>
    </row>
    <row r="944" customFormat="false" ht="15.75" hidden="false" customHeight="false" outlineLevel="0" collapsed="false">
      <c r="A944" s="108" t="s">
        <v>242</v>
      </c>
      <c r="B944" s="11" t="n">
        <f aca="false">SUM(C944:IV944)</f>
        <v>0</v>
      </c>
      <c r="C944" s="132" t="n">
        <f aca="false">C942+C943</f>
        <v>0</v>
      </c>
    </row>
    <row r="945" customFormat="false" ht="15.75" hidden="false" customHeight="false" outlineLevel="0" collapsed="false">
      <c r="A945" s="110"/>
      <c r="B945" s="11" t="n">
        <f aca="false">SUM(C945:IV945)</f>
        <v>0</v>
      </c>
      <c r="C945" s="111"/>
    </row>
    <row r="946" customFormat="false" ht="22.5" hidden="false" customHeight="false" outlineLevel="0" collapsed="false">
      <c r="A946" s="134" t="s">
        <v>243</v>
      </c>
      <c r="B946" s="11" t="n">
        <f aca="false">SUM(C946:IV946)</f>
        <v>0</v>
      </c>
      <c r="C946" s="135" t="n">
        <f aca="false">C931+C942</f>
        <v>0</v>
      </c>
    </row>
    <row r="947" customFormat="false" ht="15" hidden="false" customHeight="false" outlineLevel="0" collapsed="false">
      <c r="A947" s="136" t="s">
        <v>244</v>
      </c>
      <c r="B947" s="11" t="n">
        <f aca="false">SUM(C947:IV947)</f>
        <v>0</v>
      </c>
      <c r="C947" s="131"/>
    </row>
    <row r="948" customFormat="false" ht="23.25" hidden="false" customHeight="false" outlineLevel="0" collapsed="false">
      <c r="A948" s="108" t="s">
        <v>245</v>
      </c>
      <c r="B948" s="11" t="n">
        <f aca="false">SUM(C948:IV948)</f>
        <v>0</v>
      </c>
      <c r="C948" s="132" t="n">
        <f aca="false">C946+C947</f>
        <v>0</v>
      </c>
    </row>
    <row r="949" customFormat="false" ht="15.75" hidden="false" customHeight="false" outlineLevel="0" collapsed="false">
      <c r="A949" s="110"/>
      <c r="B949" s="11" t="n">
        <f aca="false">SUM(C949:IV949)</f>
        <v>0</v>
      </c>
      <c r="C949" s="111"/>
    </row>
    <row r="950" customFormat="false" ht="15.75" hidden="false" customHeight="false" outlineLevel="0" collapsed="false">
      <c r="A950" s="110"/>
      <c r="B950" s="11" t="n">
        <f aca="false">SUM(C950:IV950)</f>
        <v>0</v>
      </c>
      <c r="C950" s="127" t="s">
        <v>282</v>
      </c>
    </row>
    <row r="951" customFormat="false" ht="15" hidden="false" customHeight="false" outlineLevel="0" collapsed="false">
      <c r="A951" s="98" t="s">
        <v>246</v>
      </c>
      <c r="B951" s="11" t="n">
        <f aca="false">SUM(C951:IV951)</f>
        <v>0</v>
      </c>
      <c r="C951" s="112" t="n">
        <f aca="false">SUM(C952:C955)</f>
        <v>0</v>
      </c>
    </row>
    <row r="952" customFormat="false" ht="15" hidden="false" customHeight="false" outlineLevel="0" collapsed="false">
      <c r="A952" s="107" t="s">
        <v>247</v>
      </c>
      <c r="B952" s="11" t="n">
        <f aca="false">SUM(C952:IV952)</f>
        <v>0</v>
      </c>
      <c r="C952" s="131"/>
    </row>
    <row r="953" customFormat="false" ht="15" hidden="false" customHeight="false" outlineLevel="0" collapsed="false">
      <c r="A953" s="107" t="s">
        <v>248</v>
      </c>
      <c r="B953" s="11" t="n">
        <f aca="false">SUM(C953:IV953)</f>
        <v>0</v>
      </c>
      <c r="C953" s="131"/>
    </row>
    <row r="954" customFormat="false" ht="15" hidden="false" customHeight="false" outlineLevel="0" collapsed="false">
      <c r="A954" s="107" t="s">
        <v>249</v>
      </c>
      <c r="B954" s="11" t="n">
        <f aca="false">SUM(C954:IV954)</f>
        <v>0</v>
      </c>
      <c r="C954" s="131"/>
    </row>
    <row r="955" customFormat="false" ht="15" hidden="false" customHeight="false" outlineLevel="0" collapsed="false">
      <c r="A955" s="100" t="s">
        <v>250</v>
      </c>
      <c r="B955" s="11" t="n">
        <f aca="false">SUM(C955:IV955)</f>
        <v>0</v>
      </c>
      <c r="C955" s="131"/>
    </row>
    <row r="956" customFormat="false" ht="15" hidden="false" customHeight="false" outlineLevel="0" collapsed="false">
      <c r="A956" s="100" t="s">
        <v>251</v>
      </c>
      <c r="B956" s="11" t="n">
        <f aca="false">SUM(C956:IV956)</f>
        <v>0</v>
      </c>
      <c r="C956" s="101" t="n">
        <f aca="false">SUM(C957:C960)</f>
        <v>0</v>
      </c>
    </row>
    <row r="957" customFormat="false" ht="15" hidden="false" customHeight="false" outlineLevel="0" collapsed="false">
      <c r="A957" s="107" t="s">
        <v>252</v>
      </c>
      <c r="B957" s="11" t="n">
        <f aca="false">SUM(C957:IV957)</f>
        <v>0</v>
      </c>
      <c r="C957" s="131"/>
    </row>
    <row r="958" customFormat="false" ht="15" hidden="false" customHeight="false" outlineLevel="0" collapsed="false">
      <c r="A958" s="107" t="s">
        <v>253</v>
      </c>
      <c r="B958" s="11" t="n">
        <f aca="false">SUM(C958:IV958)</f>
        <v>0</v>
      </c>
      <c r="C958" s="131"/>
    </row>
    <row r="959" customFormat="false" ht="15" hidden="false" customHeight="false" outlineLevel="0" collapsed="false">
      <c r="A959" s="107" t="s">
        <v>254</v>
      </c>
      <c r="B959" s="11" t="n">
        <f aca="false">SUM(C959:IV959)</f>
        <v>0</v>
      </c>
      <c r="C959" s="131"/>
    </row>
    <row r="960" customFormat="false" ht="15" hidden="false" customHeight="false" outlineLevel="0" collapsed="false">
      <c r="A960" s="107" t="s">
        <v>255</v>
      </c>
      <c r="B960" s="11" t="n">
        <f aca="false">SUM(C960:IV960)</f>
        <v>0</v>
      </c>
      <c r="C960" s="131"/>
    </row>
    <row r="961" customFormat="false" ht="15" hidden="false" customHeight="false" outlineLevel="0" collapsed="false">
      <c r="A961" s="130" t="s">
        <v>256</v>
      </c>
      <c r="B961" s="11" t="n">
        <f aca="false">SUM(C961:IV961)</f>
        <v>0</v>
      </c>
      <c r="C961" s="106" t="n">
        <f aca="false">C951-C956</f>
        <v>0</v>
      </c>
    </row>
    <row r="962" customFormat="false" ht="15" hidden="false" customHeight="false" outlineLevel="0" collapsed="false">
      <c r="A962" s="107" t="s">
        <v>257</v>
      </c>
      <c r="B962" s="11" t="n">
        <f aca="false">SUM(C962:IV962)</f>
        <v>0</v>
      </c>
      <c r="C962" s="131"/>
    </row>
    <row r="963" customFormat="false" ht="15.75" hidden="false" customHeight="false" outlineLevel="0" collapsed="false">
      <c r="A963" s="108" t="s">
        <v>258</v>
      </c>
      <c r="B963" s="11" t="n">
        <f aca="false">SUM(C963:IV963)</f>
        <v>0</v>
      </c>
      <c r="C963" s="132" t="n">
        <f aca="false">C961+C962</f>
        <v>0</v>
      </c>
    </row>
    <row r="964" customFormat="false" ht="15" hidden="false" customHeight="false" outlineLevel="0" collapsed="false">
      <c r="A964" s="137" t="s">
        <v>259</v>
      </c>
      <c r="B964" s="11" t="n">
        <f aca="false">SUM(C964:IV964)</f>
        <v>0</v>
      </c>
      <c r="C964" s="135" t="n">
        <f aca="false">C946-C961</f>
        <v>0</v>
      </c>
    </row>
    <row r="965" customFormat="false" ht="15" hidden="false" customHeight="false" outlineLevel="0" collapsed="false">
      <c r="A965" s="107" t="s">
        <v>260</v>
      </c>
      <c r="B965" s="11" t="n">
        <f aca="false">SUM(C965:IV965)</f>
        <v>0</v>
      </c>
      <c r="C965" s="131"/>
    </row>
    <row r="966" customFormat="false" ht="15" hidden="false" customHeight="false" outlineLevel="0" collapsed="false">
      <c r="A966" s="138" t="s">
        <v>261</v>
      </c>
      <c r="B966" s="11" t="n">
        <f aca="false">SUM(C966:IV966)</f>
        <v>0</v>
      </c>
      <c r="C966" s="101" t="n">
        <f aca="false">C964+C965</f>
        <v>0</v>
      </c>
    </row>
    <row r="967" customFormat="false" ht="15" hidden="false" customHeight="false" outlineLevel="0" collapsed="false">
      <c r="A967" s="115" t="s">
        <v>262</v>
      </c>
      <c r="B967" s="11" t="n">
        <f aca="false">SUM(C967:IV967)</f>
        <v>0</v>
      </c>
      <c r="C967" s="139"/>
    </row>
    <row r="968" customFormat="false" ht="15.75" hidden="false" customHeight="false" outlineLevel="0" collapsed="false">
      <c r="A968" s="108" t="s">
        <v>263</v>
      </c>
      <c r="B968" s="11" t="n">
        <f aca="false">SUM(C968:IV968)</f>
        <v>0</v>
      </c>
      <c r="C968" s="132" t="n">
        <f aca="false">C966+C967</f>
        <v>0</v>
      </c>
    </row>
    <row r="969" customFormat="false" ht="15" hidden="false" customHeight="false" outlineLevel="0" collapsed="false">
      <c r="A969" s="140"/>
      <c r="B969" s="11" t="n">
        <f aca="false">SUM(C969:IV969)</f>
        <v>0</v>
      </c>
      <c r="C969" s="141"/>
    </row>
    <row r="970" customFormat="false" ht="15" hidden="false" customHeight="false" outlineLevel="0" collapsed="false">
      <c r="A970" s="140"/>
      <c r="B970" s="11" t="n">
        <f aca="false">SUM(C970:IV970)</f>
        <v>0</v>
      </c>
      <c r="C970" s="141"/>
    </row>
    <row r="971" customFormat="false" ht="15" hidden="false" customHeight="false" outlineLevel="0" collapsed="false">
      <c r="A971" s="142"/>
      <c r="B971" s="11" t="n">
        <f aca="false">SUM(C971:IV971)</f>
        <v>0</v>
      </c>
      <c r="C971" s="141"/>
    </row>
    <row r="972" customFormat="false" ht="15.75" hidden="false" customHeight="false" outlineLevel="0" collapsed="false">
      <c r="A972" s="143" t="s">
        <v>264</v>
      </c>
      <c r="B972" s="11" t="n">
        <f aca="false">SUM(C972:IV972)</f>
        <v>0</v>
      </c>
      <c r="C972" s="141"/>
    </row>
    <row r="973" customFormat="false" ht="15" hidden="false" customHeight="false" outlineLevel="0" collapsed="false">
      <c r="A973" s="144" t="s">
        <v>265</v>
      </c>
      <c r="B973" s="11" t="n">
        <f aca="false">SUM(C973:IV973)</f>
        <v>0</v>
      </c>
      <c r="C973" s="145"/>
    </row>
    <row r="974" customFormat="false" ht="22.5" hidden="false" customHeight="false" outlineLevel="0" collapsed="false">
      <c r="A974" s="146" t="s">
        <v>266</v>
      </c>
      <c r="B974" s="11" t="n">
        <f aca="false">SUM(C974:IV974)</f>
        <v>0</v>
      </c>
      <c r="C974" s="128"/>
    </row>
    <row r="975" customFormat="false" ht="15" hidden="false" customHeight="false" outlineLevel="0" collapsed="false">
      <c r="A975" s="146" t="s">
        <v>267</v>
      </c>
      <c r="B975" s="11" t="n">
        <f aca="false">SUM(C975:IV975)</f>
        <v>0</v>
      </c>
      <c r="C975" s="101" t="n">
        <f aca="false">B977+C920+C922+C923+C924+C925+C926+C927</f>
        <v>0</v>
      </c>
    </row>
    <row r="976" customFormat="false" ht="15" hidden="false" customHeight="false" outlineLevel="0" collapsed="false">
      <c r="A976" s="146" t="s">
        <v>268</v>
      </c>
      <c r="B976" s="11" t="n">
        <f aca="false">SUM(C976:IV976)</f>
        <v>0</v>
      </c>
      <c r="C976" s="128"/>
    </row>
    <row r="977" customFormat="false" ht="22.5" hidden="false" customHeight="false" outlineLevel="0" collapsed="false">
      <c r="A977" s="146" t="s">
        <v>269</v>
      </c>
      <c r="B977" s="11" t="n">
        <f aca="false">SUM(C977:IV977)</f>
        <v>0</v>
      </c>
      <c r="C977" s="101"/>
    </row>
    <row r="978" customFormat="false" ht="15" hidden="false" customHeight="false" outlineLevel="0" collapsed="false">
      <c r="A978" s="146" t="s">
        <v>270</v>
      </c>
      <c r="B978" s="11" t="n">
        <f aca="false">SUM(C978:IV978)</f>
        <v>0</v>
      </c>
      <c r="C978" s="106"/>
    </row>
    <row r="979" customFormat="false" ht="15" hidden="false" customHeight="false" outlineLevel="0" collapsed="false">
      <c r="A979" s="147" t="s">
        <v>271</v>
      </c>
      <c r="B979" s="11" t="n">
        <f aca="false">SUM(C979:IV979)</f>
        <v>0</v>
      </c>
      <c r="C979" s="131"/>
    </row>
    <row r="980" customFormat="false" ht="23.25" hidden="false" customHeight="false" outlineLevel="0" collapsed="false">
      <c r="A980" s="148" t="s">
        <v>272</v>
      </c>
      <c r="B980" s="11" t="n">
        <f aca="false">SUM(C980:IV980)</f>
        <v>0</v>
      </c>
      <c r="C980" s="132" t="n">
        <f aca="false">C978-C979</f>
        <v>0</v>
      </c>
    </row>
    <row r="981" customFormat="false" ht="15" hidden="false" customHeight="false" outlineLevel="0" collapsed="false">
      <c r="A981" s="149"/>
      <c r="B981" s="11" t="n">
        <f aca="false">SUM(C981:IV981)</f>
        <v>0</v>
      </c>
      <c r="C981" s="150"/>
    </row>
    <row r="982" customFormat="false" ht="15.75" hidden="false" customHeight="false" outlineLevel="0" collapsed="false">
      <c r="A982" s="151"/>
      <c r="B982" s="11" t="n">
        <f aca="false">SUM(C982:IV982)</f>
        <v>0</v>
      </c>
      <c r="C982" s="150"/>
    </row>
    <row r="983" customFormat="false" ht="15" hidden="false" customHeight="false" outlineLevel="0" collapsed="false">
      <c r="A983" s="144" t="s">
        <v>273</v>
      </c>
      <c r="B983" s="11" t="n">
        <f aca="false">SUM(C983:IV983)</f>
        <v>0</v>
      </c>
      <c r="C983" s="152" t="n">
        <f aca="false">IF(C974=0,0,C973/C974)</f>
        <v>0</v>
      </c>
    </row>
    <row r="984" customFormat="false" ht="15" hidden="false" customHeight="false" outlineLevel="0" collapsed="false">
      <c r="A984" s="146" t="s">
        <v>274</v>
      </c>
      <c r="B984" s="11" t="n">
        <f aca="false">SUM(C984:IV984)</f>
        <v>0</v>
      </c>
      <c r="C984" s="153" t="n">
        <f aca="false">IF(C902=0,0,C973/C902)</f>
        <v>0</v>
      </c>
    </row>
    <row r="985" customFormat="false" ht="15" hidden="false" customHeight="false" outlineLevel="0" collapsed="false">
      <c r="A985" s="146" t="s">
        <v>275</v>
      </c>
      <c r="B985" s="11" t="n">
        <f aca="false">SUM(C985:IV985)</f>
        <v>0</v>
      </c>
      <c r="C985" s="154" t="n">
        <f aca="false">IF(C918=0,0,C902/C918)</f>
        <v>0</v>
      </c>
    </row>
    <row r="986" customFormat="false" ht="15" hidden="false" customHeight="false" outlineLevel="0" collapsed="false">
      <c r="A986" s="146" t="s">
        <v>276</v>
      </c>
      <c r="B986" s="11" t="n">
        <f aca="false">SUM(C986:IV986)</f>
        <v>0</v>
      </c>
      <c r="C986" s="154" t="n">
        <f aca="false">IF(C869=0,0,C902/C869)</f>
        <v>0</v>
      </c>
    </row>
    <row r="987" customFormat="false" ht="15" hidden="false" customHeight="false" outlineLevel="0" collapsed="false">
      <c r="A987" s="146" t="s">
        <v>277</v>
      </c>
      <c r="B987" s="11" t="n">
        <f aca="false">SUM(C987:IV987)</f>
        <v>0</v>
      </c>
      <c r="C987" s="155" t="n">
        <f aca="false">IF(C977=0,0,C980/C977)</f>
        <v>0</v>
      </c>
    </row>
    <row r="988" customFormat="false" ht="15" hidden="false" customHeight="false" outlineLevel="0" collapsed="false">
      <c r="A988" s="146" t="s">
        <v>278</v>
      </c>
      <c r="B988" s="11" t="n">
        <f aca="false">SUM(C988:IV988)</f>
        <v>0</v>
      </c>
      <c r="C988" s="156" t="n">
        <f aca="false">C862+C864-C871-C874-C877-C878</f>
        <v>0</v>
      </c>
    </row>
    <row r="989" customFormat="false" ht="15.75" hidden="false" customHeight="false" outlineLevel="0" collapsed="false">
      <c r="A989" s="157" t="s">
        <v>279</v>
      </c>
      <c r="B989" s="11" t="n">
        <f aca="false">SUM(C989:IV989)</f>
        <v>0</v>
      </c>
      <c r="C989" s="158" t="n">
        <f aca="false">IF((C862+C864)=0,0,C988/(C862+C864))</f>
        <v>0</v>
      </c>
    </row>
    <row r="993" customFormat="false" ht="15" hidden="false" customHeight="false" outlineLevel="0" collapsed="false">
      <c r="A993" s="66" t="s">
        <v>162</v>
      </c>
      <c r="B993" s="11" t="n">
        <f aca="false">SUM(C993:IV993)</f>
        <v>0</v>
      </c>
    </row>
    <row r="994" customFormat="false" ht="15.75" hidden="false" customHeight="false" outlineLevel="0" collapsed="false">
      <c r="A994" s="66" t="s">
        <v>287</v>
      </c>
      <c r="B994" s="11" t="n">
        <f aca="false">SUM(C994:IV994)</f>
        <v>0</v>
      </c>
    </row>
    <row r="995" customFormat="false" ht="15" hidden="false" customHeight="false" outlineLevel="0" collapsed="false">
      <c r="A995" s="98" t="s">
        <v>120</v>
      </c>
      <c r="B995" s="11" t="n">
        <f aca="false">SUM(C995:IV995)</f>
        <v>0</v>
      </c>
      <c r="C995" s="159"/>
    </row>
    <row r="996" customFormat="false" ht="15" hidden="false" customHeight="false" outlineLevel="0" collapsed="false">
      <c r="A996" s="100" t="s">
        <v>164</v>
      </c>
      <c r="B996" s="11" t="n">
        <f aca="false">SUM(C996:IV996)</f>
        <v>0</v>
      </c>
      <c r="C996" s="160" t="n">
        <f aca="false">CRP_PGFP!$J$46+CRP_PGFP_SF!$J$47</f>
        <v>0</v>
      </c>
    </row>
    <row r="997" customFormat="false" ht="15" hidden="false" customHeight="false" outlineLevel="0" collapsed="false">
      <c r="A997" s="102" t="s">
        <v>165</v>
      </c>
      <c r="B997" s="11" t="n">
        <f aca="false">SUM(C997:IV997)</f>
        <v>0</v>
      </c>
      <c r="C997" s="161" t="n">
        <f aca="false">CRP_PGFP!$J$52+CRP_PGFP!$J$53+CRP_PGFP!$J$54+CRP_PGFP_SF!$J$53+CRP_PGFP_SF!$J$54+CRP_PGFP_SF!$J$55</f>
        <v>0</v>
      </c>
    </row>
    <row r="998" customFormat="false" ht="15" hidden="false" customHeight="false" outlineLevel="0" collapsed="false">
      <c r="A998" s="100" t="s">
        <v>166</v>
      </c>
      <c r="B998" s="11" t="n">
        <f aca="false">SUM(C998:IV998)</f>
        <v>0</v>
      </c>
      <c r="C998" s="160" t="n">
        <f aca="false">CRP_PGFP!$J$55+CRP_PGFP_SF!$J$56</f>
        <v>0</v>
      </c>
    </row>
    <row r="999" customFormat="false" ht="15" hidden="false" customHeight="false" outlineLevel="0" collapsed="false">
      <c r="A999" s="102" t="s">
        <v>167</v>
      </c>
      <c r="B999" s="11" t="n">
        <f aca="false">SUM(C999:IV999)</f>
        <v>0</v>
      </c>
      <c r="C999" s="162"/>
    </row>
    <row r="1000" customFormat="false" ht="15" hidden="false" customHeight="false" outlineLevel="0" collapsed="false">
      <c r="A1000" s="102" t="s">
        <v>168</v>
      </c>
      <c r="B1000" s="11" t="n">
        <f aca="false">SUM(C1000:IV1000)</f>
        <v>0</v>
      </c>
      <c r="C1000" s="162"/>
    </row>
    <row r="1001" customFormat="false" ht="15" hidden="false" customHeight="false" outlineLevel="0" collapsed="false">
      <c r="A1001" s="100" t="s">
        <v>169</v>
      </c>
      <c r="B1001" s="11" t="n">
        <f aca="false">SUM(C1001:IV1001)</f>
        <v>0</v>
      </c>
      <c r="C1001" s="160" t="n">
        <f aca="false">CRP_PGFP!$J$59+CRP_PGFP_SF!$J$60</f>
        <v>0</v>
      </c>
    </row>
    <row r="1002" customFormat="false" ht="15" hidden="false" customHeight="false" outlineLevel="0" collapsed="false">
      <c r="A1002" s="100" t="s">
        <v>170</v>
      </c>
      <c r="B1002" s="11" t="n">
        <f aca="false">SUM(C1002:IV1002)</f>
        <v>0</v>
      </c>
      <c r="C1002" s="160" t="n">
        <f aca="false">C996+C998+C1001</f>
        <v>0</v>
      </c>
    </row>
    <row r="1003" customFormat="false" ht="15" hidden="false" customHeight="false" outlineLevel="0" collapsed="false">
      <c r="A1003" s="102" t="s">
        <v>171</v>
      </c>
      <c r="B1003" s="11" t="n">
        <f aca="false">SUM(C1003:IV1003)</f>
        <v>0</v>
      </c>
      <c r="C1003" s="161" t="n">
        <f aca="false">CRP_PGFP!$J$76-CRP_PGFP!$J$62-CRP_PGFP!$J$63-CRP_PGFP!$J$64-CRP_PGFP!$J$65-CRP_PGFP!$J$66-CRP_PGFP!$J$67-CRP_PGFP!$J$68-CRP_PGFP!$J$69-CRP_PGFP!$J$70-CRP_PGFP!$J$71-CRP_PGFP!$J$72-CRP_PGFP!$J$73-CRP_PGFP!$J$74+CRP_PGFP_SF!$J$77-CRP_PGFP_SF!$J$63-CRP_PGFP_SF!$J$64-CRP_PGFP_SF!$J$65-CRP_PGFP_SF!$J$66-CRP_PGFP_SF!$J$67-CRP_PGFP_SF!$J$68-CRP_PGFP_SF!$J$69-CRP_PGFP_SF!$J$70-CRP_PGFP_SF!$J$71-CRP_PGFP_SF!$J$72-CRP_PGFP_SF!$J$73-CRP_PGFP_SF!$J$74-CRP_PGFP_SF!$J$75</f>
        <v>0</v>
      </c>
    </row>
    <row r="1004" customFormat="false" ht="15" hidden="false" customHeight="false" outlineLevel="0" collapsed="false">
      <c r="A1004" s="100" t="s">
        <v>172</v>
      </c>
      <c r="B1004" s="11" t="n">
        <f aca="false">SUM(C1004:IV1004)</f>
        <v>0</v>
      </c>
      <c r="C1004" s="160"/>
    </row>
    <row r="1005" customFormat="false" ht="15" hidden="false" customHeight="false" outlineLevel="0" collapsed="false">
      <c r="A1005" s="100" t="s">
        <v>173</v>
      </c>
      <c r="B1005" s="11" t="n">
        <f aca="false">SUM(C1005:IV1005)</f>
        <v>0</v>
      </c>
      <c r="C1005" s="160" t="n">
        <f aca="false">CRP_PGFP!$J$8+CRP_PGFP_SF!$J$9</f>
        <v>0</v>
      </c>
    </row>
    <row r="1006" customFormat="false" ht="15" hidden="false" customHeight="false" outlineLevel="0" collapsed="false">
      <c r="A1006" s="102" t="s">
        <v>174</v>
      </c>
      <c r="B1006" s="11" t="n">
        <f aca="false">SUM(C1006:IV1006)</f>
        <v>0</v>
      </c>
      <c r="C1006" s="162"/>
    </row>
    <row r="1007" customFormat="false" ht="15" hidden="false" customHeight="false" outlineLevel="0" collapsed="false">
      <c r="A1007" s="102" t="s">
        <v>175</v>
      </c>
      <c r="B1007" s="11" t="n">
        <f aca="false">SUM(C1007:IV1007)</f>
        <v>0</v>
      </c>
      <c r="C1007" s="162"/>
    </row>
    <row r="1008" customFormat="false" ht="15" hidden="false" customHeight="false" outlineLevel="0" collapsed="false">
      <c r="A1008" s="100" t="s">
        <v>176</v>
      </c>
      <c r="B1008" s="11" t="n">
        <f aca="false">SUM(C1008:IV1008)</f>
        <v>0</v>
      </c>
      <c r="C1008" s="160" t="n">
        <f aca="false">CRP_PGFP!$J$12+CRP_PGFP_SF!$J$13</f>
        <v>0</v>
      </c>
    </row>
    <row r="1009" customFormat="false" ht="15" hidden="false" customHeight="false" outlineLevel="0" collapsed="false">
      <c r="A1009" s="100" t="s">
        <v>177</v>
      </c>
      <c r="B1009" s="11" t="n">
        <f aca="false">SUM(C1009:IV1009)</f>
        <v>0</v>
      </c>
      <c r="C1009" s="160" t="n">
        <f aca="false">CRP_PGFP!$J$17+CRP_PGFP_SF!$J$18</f>
        <v>0</v>
      </c>
    </row>
    <row r="1010" customFormat="false" ht="15" hidden="false" customHeight="false" outlineLevel="0" collapsed="false">
      <c r="A1010" s="105" t="s">
        <v>178</v>
      </c>
      <c r="B1010" s="11" t="n">
        <f aca="false">SUM(C1010:IV1010)</f>
        <v>0</v>
      </c>
      <c r="C1010" s="162"/>
    </row>
    <row r="1011" customFormat="false" ht="15" hidden="false" customHeight="false" outlineLevel="0" collapsed="false">
      <c r="A1011" s="105" t="s">
        <v>179</v>
      </c>
      <c r="B1011" s="11" t="n">
        <f aca="false">SUM(C1011:IV1011)</f>
        <v>0</v>
      </c>
      <c r="C1011" s="161" t="n">
        <f aca="false">CRP_PGFP!$J$18+CRP_PGFP!$J$22+CRP_PGFP_SF!$J$19+CRP_PGFP_SF!$J$23</f>
        <v>0</v>
      </c>
    </row>
    <row r="1012" customFormat="false" ht="15" hidden="false" customHeight="false" outlineLevel="0" collapsed="false">
      <c r="A1012" s="105" t="s">
        <v>180</v>
      </c>
      <c r="B1012" s="11" t="n">
        <f aca="false">SUM(C1012:IV1012)</f>
        <v>0</v>
      </c>
      <c r="C1012" s="163" t="n">
        <f aca="false">CRP_PGFP!$J$20+CRP_PGFP!$J$21+CRP_PGFP_SF!$J$21+CRP_PGFP_SF!$J$22</f>
        <v>0</v>
      </c>
    </row>
    <row r="1013" customFormat="false" ht="15" hidden="false" customHeight="false" outlineLevel="0" collapsed="false">
      <c r="A1013" s="107" t="s">
        <v>181</v>
      </c>
      <c r="B1013" s="11" t="n">
        <f aca="false">SUM(C1013:IV1013)</f>
        <v>0</v>
      </c>
      <c r="C1013" s="163" t="n">
        <f aca="false">C1005+C1008+C1009</f>
        <v>0</v>
      </c>
    </row>
    <row r="1014" customFormat="false" ht="15" hidden="false" customHeight="false" outlineLevel="0" collapsed="false">
      <c r="A1014" s="105" t="s">
        <v>182</v>
      </c>
      <c r="B1014" s="11" t="n">
        <f aca="false">SUM(C1014:IV1014)</f>
        <v>0</v>
      </c>
      <c r="C1014" s="163" t="n">
        <f aca="false">CRP_PGFP!$J$8+CRP_PGFP!$J$18+CRP_PGFP!$J$22+CRP_PGFP_SF!$J$9+CRP_PGFP_SF!$J$19+CRP_PGFP_SF!$J$22</f>
        <v>0</v>
      </c>
    </row>
    <row r="1015" customFormat="false" ht="15" hidden="false" customHeight="false" outlineLevel="0" collapsed="false">
      <c r="A1015" s="105" t="s">
        <v>183</v>
      </c>
      <c r="B1015" s="11" t="n">
        <f aca="false">SUM(C1015:IV1015)</f>
        <v>0</v>
      </c>
      <c r="C1015" s="163" t="n">
        <f aca="false">+CRP_PGFP!$J$20+CRP_PGFP_SF!$J$21</f>
        <v>0</v>
      </c>
    </row>
    <row r="1016" customFormat="false" ht="15.75" hidden="false" customHeight="false" outlineLevel="0" collapsed="false">
      <c r="A1016" s="108" t="s">
        <v>184</v>
      </c>
      <c r="B1016" s="11" t="n">
        <f aca="false">SUM(C1016:IV1016)</f>
        <v>0</v>
      </c>
      <c r="C1016" s="164" t="n">
        <f aca="false">C1002-C1013</f>
        <v>0</v>
      </c>
    </row>
    <row r="1017" customFormat="false" ht="15.75" hidden="false" customHeight="false" outlineLevel="0" collapsed="false">
      <c r="A1017" s="110"/>
      <c r="B1017" s="11" t="n">
        <f aca="false">SUM(C1017:IV1017)</f>
        <v>0</v>
      </c>
      <c r="C1017" s="111"/>
    </row>
    <row r="1018" customFormat="false" ht="15.75" hidden="false" customHeight="false" outlineLevel="0" collapsed="false">
      <c r="A1018" s="98" t="s">
        <v>185</v>
      </c>
      <c r="B1018" s="11" t="n">
        <f aca="false">SUM(C1018:IV1018)</f>
        <v>0</v>
      </c>
      <c r="C1018" s="165" t="n">
        <f aca="false">C1016</f>
        <v>0</v>
      </c>
    </row>
    <row r="1019" customFormat="false" ht="15" hidden="false" customHeight="false" outlineLevel="0" collapsed="false">
      <c r="A1019" s="98" t="s">
        <v>186</v>
      </c>
      <c r="B1019" s="11" t="n">
        <f aca="false">SUM(C1019:IV1019)</f>
        <v>0</v>
      </c>
      <c r="C1019" s="165" t="n">
        <f aca="false">SUM(C1020:C1026)</f>
        <v>0</v>
      </c>
    </row>
    <row r="1020" customFormat="false" ht="15" hidden="false" customHeight="false" outlineLevel="0" collapsed="false">
      <c r="A1020" s="113" t="s">
        <v>187</v>
      </c>
      <c r="B1020" s="11" t="n">
        <f aca="false">SUM(C1020:IV1020)</f>
        <v>0</v>
      </c>
      <c r="C1020" s="166" t="n">
        <f aca="false">CRP_PGFP!$J$24+CRP_PGFP_SF!$J$25</f>
        <v>0</v>
      </c>
    </row>
    <row r="1021" customFormat="false" ht="22.5" hidden="false" customHeight="false" outlineLevel="0" collapsed="false">
      <c r="A1021" s="113" t="s">
        <v>188</v>
      </c>
      <c r="B1021" s="11" t="n">
        <f aca="false">SUM(C1021:IV1021)</f>
        <v>0</v>
      </c>
      <c r="C1021" s="166" t="n">
        <f aca="false">CRP_PGFP!$J$25+CRP_PGFP_SF!$J$26+CRP_PGFP!$J$26+CRP_PGFP_SF!$J$27</f>
        <v>0</v>
      </c>
    </row>
    <row r="1022" customFormat="false" ht="15" hidden="false" customHeight="false" outlineLevel="0" collapsed="false">
      <c r="A1022" s="115" t="s">
        <v>189</v>
      </c>
      <c r="B1022" s="11" t="n">
        <f aca="false">SUM(C1022:IV1022)</f>
        <v>0</v>
      </c>
      <c r="C1022" s="166" t="n">
        <f aca="false">CRP_PGFP!$J$29+CRP_PGFP!$J$30+CRP_PGFP_SF!$J$30+CRP_PGFP_SF!$J$31</f>
        <v>0</v>
      </c>
    </row>
    <row r="1023" customFormat="false" ht="22.5" hidden="false" customHeight="false" outlineLevel="0" collapsed="false">
      <c r="A1023" s="115" t="s">
        <v>190</v>
      </c>
      <c r="B1023" s="11" t="n">
        <f aca="false">SUM(C1023:IV1023)</f>
        <v>0</v>
      </c>
      <c r="C1023" s="167" t="n">
        <f aca="false">CRP_PGFP!$J$27+CRP_PGFP!$J$28+CRP_PGFP!$J$31+CRP_PGFP_SF!$J$28+CRP_PGFP_SF!$J$29+CRP_PGFP_SF!$J$32</f>
        <v>0</v>
      </c>
    </row>
    <row r="1024" customFormat="false" ht="22.5" hidden="false" customHeight="false" outlineLevel="0" collapsed="false">
      <c r="A1024" s="115" t="s">
        <v>281</v>
      </c>
      <c r="B1024" s="11" t="n">
        <f aca="false">SUM(C1024:IV1024)</f>
        <v>0</v>
      </c>
      <c r="C1024" s="167" t="n">
        <f aca="false">CRP_PGFP!$J$32+CRP_PGFP_SF!$J$33</f>
        <v>0</v>
      </c>
    </row>
    <row r="1025" customFormat="false" ht="15" hidden="false" customHeight="false" outlineLevel="0" collapsed="false">
      <c r="A1025" s="113" t="s">
        <v>192</v>
      </c>
      <c r="B1025" s="11" t="n">
        <f aca="false">SUM(C1025:IV1025)</f>
        <v>0</v>
      </c>
      <c r="C1025" s="166" t="n">
        <f aca="false">CRP_PGFP!$J$33+CRP_PGFP!$J$34+CRP_PGFP!$J$35+CRP_PGFP_SF!$J$34+CRP_PGFP_SF!$J$35+CRP_PGFP_SF!$J$36</f>
        <v>0</v>
      </c>
    </row>
    <row r="1026" customFormat="false" ht="15.75" hidden="false" customHeight="false" outlineLevel="0" collapsed="false">
      <c r="A1026" s="115" t="s">
        <v>193</v>
      </c>
      <c r="B1026" s="11" t="n">
        <f aca="false">SUM(C1026:IV1026)</f>
        <v>0</v>
      </c>
      <c r="C1026" s="167" t="n">
        <f aca="false">CRP_PGFP!$J$36+CRP_PGFP_SF!$J$37</f>
        <v>0</v>
      </c>
    </row>
    <row r="1027" customFormat="false" ht="15" hidden="false" customHeight="false" outlineLevel="0" collapsed="false">
      <c r="A1027" s="98" t="s">
        <v>194</v>
      </c>
      <c r="B1027" s="11" t="n">
        <f aca="false">SUM(C1027:IV1027)</f>
        <v>0</v>
      </c>
      <c r="C1027" s="112" t="n">
        <f aca="false">SUM(C1028:C1035)</f>
        <v>0</v>
      </c>
    </row>
    <row r="1028" customFormat="false" ht="15" hidden="false" customHeight="false" outlineLevel="0" collapsed="false">
      <c r="A1028" s="117" t="s">
        <v>195</v>
      </c>
      <c r="B1028" s="11" t="n">
        <f aca="false">SUM(C1028:IV1028)</f>
        <v>0</v>
      </c>
      <c r="C1028" s="166" t="n">
        <f aca="false">CRP_PGFP!$J$65+CRP_PGFP!$J$67+CRP_PGFP_SF!$J$66+CRP_PGFP_SF!$J$68</f>
        <v>0</v>
      </c>
    </row>
    <row r="1029" customFormat="false" ht="22.5" hidden="false" customHeight="false" outlineLevel="0" collapsed="false">
      <c r="A1029" s="118" t="s">
        <v>196</v>
      </c>
      <c r="B1029" s="11" t="n">
        <f aca="false">SUM(C1029:IV1029)</f>
        <v>0</v>
      </c>
      <c r="C1029" s="166" t="n">
        <f aca="false">CRP_PGFP!$J$66+CRP_PGFP!$J$68+CRP_PGFP!$J$69+CRP_PGFP_SF!$J$67+CRP_PGFP_SF!$J$69+CRP_PGFP_SF!$J$70</f>
        <v>0</v>
      </c>
    </row>
    <row r="1030" customFormat="false" ht="15" hidden="false" customHeight="false" outlineLevel="0" collapsed="false">
      <c r="A1030" s="113" t="s">
        <v>197</v>
      </c>
      <c r="B1030" s="11" t="n">
        <f aca="false">SUM(C1030:IV1030)</f>
        <v>0</v>
      </c>
      <c r="C1030" s="166" t="n">
        <f aca="false">CRP_PGFP!$J$71+CRP_PGFP!$J$72+CRP_PGFP!$J$73+CRP_PGFP_SF!$J$72+CRP_PGFP_SF!$J$73+CRP_PGFP_SF!$J$74</f>
        <v>0</v>
      </c>
    </row>
    <row r="1031" customFormat="false" ht="15" hidden="false" customHeight="false" outlineLevel="0" collapsed="false">
      <c r="A1031" s="113" t="s">
        <v>198</v>
      </c>
      <c r="B1031" s="11" t="n">
        <f aca="false">SUM(C1031:IV1031)</f>
        <v>0</v>
      </c>
      <c r="C1031" s="166" t="n">
        <f aca="false">CRP_PGFP!$J$63+CRP_PGFP_SF!$J$64</f>
        <v>0</v>
      </c>
    </row>
    <row r="1032" customFormat="false" ht="15" hidden="false" customHeight="false" outlineLevel="0" collapsed="false">
      <c r="A1032" s="118" t="s">
        <v>199</v>
      </c>
      <c r="B1032" s="11" t="n">
        <f aca="false">SUM(C1032:IV1032)</f>
        <v>0</v>
      </c>
      <c r="C1032" s="168" t="n">
        <f aca="false">CRP_PGFP!$J$64+CRP_PGFP_SF!$J$65</f>
        <v>0</v>
      </c>
    </row>
    <row r="1033" customFormat="false" ht="15" hidden="false" customHeight="false" outlineLevel="0" collapsed="false">
      <c r="A1033" s="113" t="s">
        <v>200</v>
      </c>
      <c r="B1033" s="11" t="n">
        <f aca="false">SUM(C1033:IV1033)</f>
        <v>0</v>
      </c>
      <c r="C1033" s="166" t="n">
        <f aca="false">CRP_PGFP!$J$62+CRP_PGFP_SF!$J$63</f>
        <v>0</v>
      </c>
    </row>
    <row r="1034" customFormat="false" ht="22.5" hidden="false" customHeight="false" outlineLevel="0" collapsed="false">
      <c r="A1034" s="113" t="s">
        <v>201</v>
      </c>
      <c r="B1034" s="11" t="n">
        <f aca="false">SUM(C1034:IV1034)</f>
        <v>0</v>
      </c>
      <c r="C1034" s="166" t="n">
        <f aca="false">CRP_PGFP!$J$70+CRP_PGFP_SF!$J$71</f>
        <v>0</v>
      </c>
    </row>
    <row r="1035" customFormat="false" ht="23.25" hidden="false" customHeight="false" outlineLevel="0" collapsed="false">
      <c r="A1035" s="113" t="s">
        <v>202</v>
      </c>
      <c r="B1035" s="11" t="n">
        <f aca="false">SUM(C1035:IV1035)</f>
        <v>0</v>
      </c>
      <c r="C1035" s="166" t="n">
        <f aca="false">CRP_PGFP!$J$74+CRP_PGFP_SF!$J$75</f>
        <v>0</v>
      </c>
    </row>
    <row r="1036" customFormat="false" ht="15" hidden="false" customHeight="false" outlineLevel="0" collapsed="false">
      <c r="A1036" s="120" t="s">
        <v>203</v>
      </c>
      <c r="B1036" s="11" t="n">
        <f aca="false">SUM(C1036:IV1036)</f>
        <v>0</v>
      </c>
      <c r="C1036" s="169" t="n">
        <f aca="false">C1016+C1019-C1027</f>
        <v>0</v>
      </c>
    </row>
    <row r="1037" customFormat="false" ht="15" hidden="false" customHeight="false" outlineLevel="0" collapsed="false">
      <c r="A1037" s="122" t="s">
        <v>204</v>
      </c>
      <c r="B1037" s="11" t="n">
        <f aca="false">SUM(C1037:IV1037)</f>
        <v>0</v>
      </c>
      <c r="C1037" s="170" t="n">
        <f aca="false">C1020+C1021+C1022+C1023-C1028-C1029-C1031-C1032-C1033</f>
        <v>0</v>
      </c>
    </row>
    <row r="1038" customFormat="false" ht="15.75" hidden="false" customHeight="false" outlineLevel="0" collapsed="false">
      <c r="A1038" s="124" t="s">
        <v>205</v>
      </c>
      <c r="B1038" s="11" t="n">
        <f aca="false">SUM(C1038:IV1038)</f>
        <v>0</v>
      </c>
      <c r="C1038" s="171" t="n">
        <f aca="false">C1018+C1025+C1026-C1030-C1035</f>
        <v>0</v>
      </c>
    </row>
    <row r="1039" customFormat="false" ht="34.5" hidden="false" customHeight="false" outlineLevel="0" collapsed="false">
      <c r="A1039" s="126" t="s">
        <v>206</v>
      </c>
      <c r="B1039" s="11" t="n">
        <f aca="false">SUM(C1039:IV1039)</f>
        <v>0</v>
      </c>
      <c r="C1039" s="111"/>
    </row>
    <row r="1040" customFormat="false" ht="15.75" hidden="false" customHeight="false" outlineLevel="0" collapsed="false">
      <c r="A1040" s="110"/>
      <c r="B1040" s="11" t="n">
        <f aca="false">SUM(C1040:IV1040)</f>
        <v>0</v>
      </c>
      <c r="C1040" s="172" t="s">
        <v>282</v>
      </c>
    </row>
    <row r="1041" customFormat="false" ht="15" hidden="false" customHeight="false" outlineLevel="0" collapsed="false">
      <c r="A1041" s="98" t="s">
        <v>208</v>
      </c>
      <c r="B1041" s="11" t="n">
        <f aca="false">SUM(C1041:IV1041)</f>
        <v>0</v>
      </c>
      <c r="C1041" s="165" t="n">
        <f aca="false">SUM(C1042:C1049)</f>
        <v>0</v>
      </c>
    </row>
    <row r="1042" customFormat="false" ht="15" hidden="false" customHeight="false" outlineLevel="0" collapsed="false">
      <c r="A1042" s="100" t="s">
        <v>209</v>
      </c>
      <c r="B1042" s="11" t="n">
        <f aca="false">SUM(C1042:IV1042)</f>
        <v>0</v>
      </c>
      <c r="C1042" s="160" t="n">
        <f aca="false">C1037</f>
        <v>0</v>
      </c>
    </row>
    <row r="1043" customFormat="false" ht="15" hidden="false" customHeight="false" outlineLevel="0" collapsed="false">
      <c r="A1043" s="100" t="s">
        <v>210</v>
      </c>
      <c r="B1043" s="11" t="n">
        <f aca="false">SUM(C1043:IV1043)</f>
        <v>0</v>
      </c>
      <c r="C1043" s="173"/>
    </row>
    <row r="1044" customFormat="false" ht="15" hidden="false" customHeight="false" outlineLevel="0" collapsed="false">
      <c r="A1044" s="100" t="s">
        <v>211</v>
      </c>
      <c r="B1044" s="11" t="n">
        <f aca="false">SUM(C1044:IV1044)</f>
        <v>0</v>
      </c>
      <c r="C1044" s="173"/>
    </row>
    <row r="1045" customFormat="false" ht="15" hidden="false" customHeight="false" outlineLevel="0" collapsed="false">
      <c r="A1045" s="100" t="s">
        <v>212</v>
      </c>
      <c r="B1045" s="11" t="n">
        <f aca="false">SUM(C1045:IV1045)</f>
        <v>0</v>
      </c>
      <c r="C1045" s="173"/>
    </row>
    <row r="1046" customFormat="false" ht="15" hidden="false" customHeight="false" outlineLevel="0" collapsed="false">
      <c r="A1046" s="100" t="s">
        <v>213</v>
      </c>
      <c r="B1046" s="11" t="n">
        <f aca="false">SUM(C1046:IV1046)</f>
        <v>0</v>
      </c>
      <c r="C1046" s="173"/>
    </row>
    <row r="1047" customFormat="false" ht="15" hidden="false" customHeight="false" outlineLevel="0" collapsed="false">
      <c r="A1047" s="113" t="s">
        <v>214</v>
      </c>
      <c r="B1047" s="11" t="n">
        <f aca="false">SUM(C1047:IV1047)</f>
        <v>0</v>
      </c>
      <c r="C1047" s="173"/>
    </row>
    <row r="1048" customFormat="false" ht="15" hidden="false" customHeight="false" outlineLevel="0" collapsed="false">
      <c r="A1048" s="100" t="s">
        <v>215</v>
      </c>
      <c r="B1048" s="11" t="n">
        <f aca="false">SUM(C1048:IV1048)</f>
        <v>0</v>
      </c>
      <c r="C1048" s="173"/>
    </row>
    <row r="1049" customFormat="false" ht="15" hidden="false" customHeight="false" outlineLevel="0" collapsed="false">
      <c r="A1049" s="100" t="s">
        <v>32</v>
      </c>
      <c r="B1049" s="11" t="n">
        <f aca="false">SUM(C1049:IV1049)</f>
        <v>0</v>
      </c>
      <c r="C1049" s="173"/>
    </row>
    <row r="1050" customFormat="false" ht="15" hidden="false" customHeight="false" outlineLevel="0" collapsed="false">
      <c r="A1050" s="100" t="s">
        <v>216</v>
      </c>
      <c r="B1050" s="11" t="n">
        <f aca="false">SUM(C1050:IV1050)</f>
        <v>0</v>
      </c>
      <c r="C1050" s="160" t="n">
        <f aca="false">C1051+C1052+C1062+C1063+C1064</f>
        <v>0</v>
      </c>
    </row>
    <row r="1051" customFormat="false" ht="22.5" hidden="false" customHeight="false" outlineLevel="0" collapsed="false">
      <c r="A1051" s="100" t="s">
        <v>217</v>
      </c>
      <c r="B1051" s="11" t="n">
        <f aca="false">SUM(C1051:IV1051)</f>
        <v>0</v>
      </c>
      <c r="C1051" s="173"/>
    </row>
    <row r="1052" customFormat="false" ht="15" hidden="false" customHeight="false" outlineLevel="0" collapsed="false">
      <c r="A1052" s="100" t="s">
        <v>218</v>
      </c>
      <c r="B1052" s="11" t="n">
        <f aca="false">SUM(C1052:IV1052)</f>
        <v>0</v>
      </c>
      <c r="C1052" s="173"/>
    </row>
    <row r="1053" customFormat="false" ht="15" hidden="false" customHeight="false" outlineLevel="0" collapsed="false">
      <c r="A1053" s="100" t="s">
        <v>219</v>
      </c>
      <c r="B1053" s="11" t="n">
        <f aca="false">SUM(C1053:IV1053)</f>
        <v>0</v>
      </c>
      <c r="C1053" s="160" t="n">
        <f aca="false">SUM(C1054:C1061)</f>
        <v>0</v>
      </c>
    </row>
    <row r="1054" customFormat="false" ht="15" hidden="false" customHeight="false" outlineLevel="0" collapsed="false">
      <c r="A1054" s="129" t="s">
        <v>220</v>
      </c>
      <c r="B1054" s="11" t="n">
        <f aca="false">SUM(C1054:IV1054)</f>
        <v>0</v>
      </c>
      <c r="C1054" s="173"/>
    </row>
    <row r="1055" customFormat="false" ht="15" hidden="false" customHeight="false" outlineLevel="0" collapsed="false">
      <c r="A1055" s="129" t="s">
        <v>221</v>
      </c>
      <c r="B1055" s="11" t="n">
        <f aca="false">SUM(C1055:IV1055)</f>
        <v>0</v>
      </c>
      <c r="C1055" s="173"/>
    </row>
    <row r="1056" customFormat="false" ht="15" hidden="false" customHeight="false" outlineLevel="0" collapsed="false">
      <c r="A1056" s="129" t="s">
        <v>222</v>
      </c>
      <c r="B1056" s="11" t="n">
        <f aca="false">SUM(C1056:IV1056)</f>
        <v>0</v>
      </c>
      <c r="C1056" s="173"/>
    </row>
    <row r="1057" customFormat="false" ht="15" hidden="false" customHeight="false" outlineLevel="0" collapsed="false">
      <c r="A1057" s="129" t="s">
        <v>223</v>
      </c>
      <c r="B1057" s="11" t="n">
        <f aca="false">SUM(C1057:IV1057)</f>
        <v>0</v>
      </c>
      <c r="C1057" s="173"/>
    </row>
    <row r="1058" customFormat="false" ht="15" hidden="false" customHeight="false" outlineLevel="0" collapsed="false">
      <c r="A1058" s="129" t="s">
        <v>224</v>
      </c>
      <c r="B1058" s="11" t="n">
        <f aca="false">SUM(C1058:IV1058)</f>
        <v>0</v>
      </c>
      <c r="C1058" s="173"/>
    </row>
    <row r="1059" customFormat="false" ht="15" hidden="false" customHeight="false" outlineLevel="0" collapsed="false">
      <c r="A1059" s="129" t="s">
        <v>225</v>
      </c>
      <c r="B1059" s="11" t="n">
        <f aca="false">SUM(C1059:IV1059)</f>
        <v>0</v>
      </c>
      <c r="C1059" s="173"/>
    </row>
    <row r="1060" customFormat="false" ht="15" hidden="false" customHeight="false" outlineLevel="0" collapsed="false">
      <c r="A1060" s="129" t="s">
        <v>226</v>
      </c>
      <c r="B1060" s="11" t="n">
        <f aca="false">SUM(C1060:IV1060)</f>
        <v>0</v>
      </c>
      <c r="C1060" s="173"/>
    </row>
    <row r="1061" customFormat="false" ht="15" hidden="false" customHeight="false" outlineLevel="0" collapsed="false">
      <c r="A1061" s="129" t="s">
        <v>227</v>
      </c>
      <c r="B1061" s="11" t="n">
        <f aca="false">SUM(C1061:IV1061)</f>
        <v>0</v>
      </c>
      <c r="C1061" s="173"/>
    </row>
    <row r="1062" customFormat="false" ht="15" hidden="false" customHeight="false" outlineLevel="0" collapsed="false">
      <c r="A1062" s="129" t="s">
        <v>228</v>
      </c>
      <c r="B1062" s="11" t="n">
        <f aca="false">SUM(C1062:IV1062)</f>
        <v>0</v>
      </c>
      <c r="C1062" s="160" t="n">
        <f aca="false">C1070</f>
        <v>0</v>
      </c>
    </row>
    <row r="1063" customFormat="false" ht="15" hidden="false" customHeight="false" outlineLevel="0" collapsed="false">
      <c r="A1063" s="100" t="s">
        <v>229</v>
      </c>
      <c r="B1063" s="11" t="n">
        <f aca="false">SUM(C1063:IV1063)</f>
        <v>0</v>
      </c>
      <c r="C1063" s="173"/>
    </row>
    <row r="1064" customFormat="false" ht="15" hidden="false" customHeight="false" outlineLevel="0" collapsed="false">
      <c r="A1064" s="100" t="s">
        <v>215</v>
      </c>
      <c r="B1064" s="11" t="n">
        <f aca="false">SUM(C1064:IV1064)</f>
        <v>0</v>
      </c>
      <c r="C1064" s="173"/>
    </row>
    <row r="1065" customFormat="false" ht="15" hidden="false" customHeight="false" outlineLevel="0" collapsed="false">
      <c r="A1065" s="130" t="s">
        <v>230</v>
      </c>
      <c r="B1065" s="11" t="n">
        <f aca="false">SUM(C1065:IV1065)</f>
        <v>0</v>
      </c>
      <c r="C1065" s="163" t="n">
        <f aca="false">C1041-C1050</f>
        <v>0</v>
      </c>
    </row>
    <row r="1066" customFormat="false" ht="15" hidden="false" customHeight="false" outlineLevel="0" collapsed="false">
      <c r="A1066" s="107" t="s">
        <v>231</v>
      </c>
      <c r="B1066" s="11" t="n">
        <f aca="false">SUM(C1066:IV1066)</f>
        <v>0</v>
      </c>
      <c r="C1066" s="174"/>
    </row>
    <row r="1067" customFormat="false" ht="15.75" hidden="false" customHeight="false" outlineLevel="0" collapsed="false">
      <c r="A1067" s="108" t="s">
        <v>232</v>
      </c>
      <c r="B1067" s="11" t="n">
        <f aca="false">SUM(C1067:IV1067)</f>
        <v>0</v>
      </c>
      <c r="C1067" s="175" t="n">
        <f aca="false">C1065+C1066</f>
        <v>0</v>
      </c>
    </row>
    <row r="1068" customFormat="false" ht="15" hidden="false" customHeight="false" outlineLevel="0" collapsed="false">
      <c r="A1068" s="98" t="s">
        <v>233</v>
      </c>
      <c r="B1068" s="11" t="n">
        <f aca="false">SUM(C1068:IV1068)</f>
        <v>0</v>
      </c>
      <c r="C1068" s="165" t="n">
        <f aca="false">C1069+C1070+C1071</f>
        <v>0</v>
      </c>
    </row>
    <row r="1069" customFormat="false" ht="15" hidden="false" customHeight="false" outlineLevel="0" collapsed="false">
      <c r="A1069" s="100" t="s">
        <v>234</v>
      </c>
      <c r="B1069" s="11" t="n">
        <f aca="false">SUM(C1069:IV1069)</f>
        <v>0</v>
      </c>
      <c r="C1069" s="160" t="n">
        <f aca="false">C1038</f>
        <v>0</v>
      </c>
    </row>
    <row r="1070" customFormat="false" ht="15" hidden="false" customHeight="false" outlineLevel="0" collapsed="false">
      <c r="A1070" s="133" t="s">
        <v>235</v>
      </c>
      <c r="B1070" s="11" t="n">
        <f aca="false">SUM(C1070:IV1070)</f>
        <v>0</v>
      </c>
      <c r="C1070" s="160" t="n">
        <f aca="false">CRP_PGFP!$J$79+CRP_PGFP_SF!$J$80</f>
        <v>0</v>
      </c>
    </row>
    <row r="1071" customFormat="false" ht="15" hidden="false" customHeight="false" outlineLevel="0" collapsed="false">
      <c r="A1071" s="133" t="s">
        <v>236</v>
      </c>
      <c r="B1071" s="11" t="n">
        <f aca="false">SUM(C1071:IV1071)</f>
        <v>0</v>
      </c>
      <c r="C1071" s="173"/>
    </row>
    <row r="1072" customFormat="false" ht="15" hidden="false" customHeight="false" outlineLevel="0" collapsed="false">
      <c r="A1072" s="100" t="s">
        <v>237</v>
      </c>
      <c r="B1072" s="11" t="n">
        <f aca="false">SUM(C1072:IV1072)</f>
        <v>0</v>
      </c>
      <c r="C1072" s="160" t="n">
        <f aca="false">SUM(C1073:C1075)</f>
        <v>0</v>
      </c>
    </row>
    <row r="1073" customFormat="false" ht="15" hidden="false" customHeight="false" outlineLevel="0" collapsed="false">
      <c r="A1073" s="133" t="s">
        <v>238</v>
      </c>
      <c r="B1073" s="11" t="n">
        <f aca="false">SUM(C1073:IV1073)</f>
        <v>0</v>
      </c>
      <c r="C1073" s="173"/>
    </row>
    <row r="1074" customFormat="false" ht="15" hidden="false" customHeight="false" outlineLevel="0" collapsed="false">
      <c r="A1074" s="133" t="s">
        <v>210</v>
      </c>
      <c r="B1074" s="11" t="n">
        <f aca="false">SUM(C1074:IV1074)</f>
        <v>0</v>
      </c>
      <c r="C1074" s="173"/>
    </row>
    <row r="1075" customFormat="false" ht="15" hidden="false" customHeight="false" outlineLevel="0" collapsed="false">
      <c r="A1075" s="133" t="s">
        <v>239</v>
      </c>
      <c r="B1075" s="11" t="n">
        <f aca="false">SUM(C1075:IV1075)</f>
        <v>0</v>
      </c>
      <c r="C1075" s="173"/>
    </row>
    <row r="1076" customFormat="false" ht="15" hidden="false" customHeight="false" outlineLevel="0" collapsed="false">
      <c r="A1076" s="130" t="s">
        <v>240</v>
      </c>
      <c r="B1076" s="11" t="n">
        <f aca="false">SUM(C1076:IV1076)</f>
        <v>0</v>
      </c>
      <c r="C1076" s="163" t="n">
        <f aca="false">C1068-C1072</f>
        <v>0</v>
      </c>
    </row>
    <row r="1077" customFormat="false" ht="15" hidden="false" customHeight="false" outlineLevel="0" collapsed="false">
      <c r="A1077" s="107" t="s">
        <v>241</v>
      </c>
      <c r="B1077" s="11" t="n">
        <f aca="false">SUM(C1077:IV1077)</f>
        <v>0</v>
      </c>
      <c r="C1077" s="174"/>
    </row>
    <row r="1078" customFormat="false" ht="15.75" hidden="false" customHeight="false" outlineLevel="0" collapsed="false">
      <c r="A1078" s="108" t="s">
        <v>242</v>
      </c>
      <c r="B1078" s="11" t="n">
        <f aca="false">SUM(C1078:IV1078)</f>
        <v>0</v>
      </c>
      <c r="C1078" s="175" t="n">
        <f aca="false">C1076+C1077</f>
        <v>0</v>
      </c>
    </row>
    <row r="1079" customFormat="false" ht="15.75" hidden="false" customHeight="false" outlineLevel="0" collapsed="false">
      <c r="A1079" s="110"/>
      <c r="B1079" s="11" t="n">
        <f aca="false">SUM(C1079:IV1079)</f>
        <v>0</v>
      </c>
      <c r="C1079" s="111"/>
    </row>
    <row r="1080" customFormat="false" ht="22.5" hidden="false" customHeight="false" outlineLevel="0" collapsed="false">
      <c r="A1080" s="134" t="s">
        <v>243</v>
      </c>
      <c r="B1080" s="11" t="n">
        <f aca="false">SUM(C1080:IV1080)</f>
        <v>0</v>
      </c>
      <c r="C1080" s="176" t="n">
        <f aca="false">C1065+C1076</f>
        <v>0</v>
      </c>
    </row>
    <row r="1081" customFormat="false" ht="15" hidden="false" customHeight="false" outlineLevel="0" collapsed="false">
      <c r="A1081" s="136" t="s">
        <v>244</v>
      </c>
      <c r="B1081" s="11" t="n">
        <f aca="false">SUM(C1081:IV1081)</f>
        <v>0</v>
      </c>
      <c r="C1081" s="174"/>
    </row>
    <row r="1082" customFormat="false" ht="23.25" hidden="false" customHeight="false" outlineLevel="0" collapsed="false">
      <c r="A1082" s="108" t="s">
        <v>245</v>
      </c>
      <c r="B1082" s="11" t="n">
        <f aca="false">SUM(C1082:IV1082)</f>
        <v>0</v>
      </c>
      <c r="C1082" s="175" t="n">
        <f aca="false">C1080+C1081</f>
        <v>0</v>
      </c>
    </row>
    <row r="1083" customFormat="false" ht="15.75" hidden="false" customHeight="false" outlineLevel="0" collapsed="false">
      <c r="A1083" s="110"/>
      <c r="B1083" s="11" t="n">
        <f aca="false">SUM(C1083:IV1083)</f>
        <v>0</v>
      </c>
      <c r="C1083" s="111"/>
    </row>
    <row r="1084" customFormat="false" ht="15.75" hidden="false" customHeight="false" outlineLevel="0" collapsed="false">
      <c r="A1084" s="110"/>
      <c r="B1084" s="11" t="n">
        <f aca="false">SUM(C1084:IV1084)</f>
        <v>0</v>
      </c>
      <c r="C1084" s="172" t="s">
        <v>282</v>
      </c>
    </row>
    <row r="1085" customFormat="false" ht="15" hidden="false" customHeight="false" outlineLevel="0" collapsed="false">
      <c r="A1085" s="98" t="s">
        <v>246</v>
      </c>
      <c r="B1085" s="11" t="n">
        <f aca="false">SUM(C1085:IV1085)</f>
        <v>0</v>
      </c>
      <c r="C1085" s="165" t="n">
        <f aca="false">SUM(C1086:C1089)</f>
        <v>0</v>
      </c>
    </row>
    <row r="1086" customFormat="false" ht="15" hidden="false" customHeight="false" outlineLevel="0" collapsed="false">
      <c r="A1086" s="107" t="s">
        <v>247</v>
      </c>
      <c r="B1086" s="11" t="n">
        <f aca="false">SUM(C1086:IV1086)</f>
        <v>0</v>
      </c>
      <c r="C1086" s="174"/>
    </row>
    <row r="1087" customFormat="false" ht="15" hidden="false" customHeight="false" outlineLevel="0" collapsed="false">
      <c r="A1087" s="107" t="s">
        <v>248</v>
      </c>
      <c r="B1087" s="11" t="n">
        <f aca="false">SUM(C1087:IV1087)</f>
        <v>0</v>
      </c>
      <c r="C1087" s="174"/>
    </row>
    <row r="1088" customFormat="false" ht="15" hidden="false" customHeight="false" outlineLevel="0" collapsed="false">
      <c r="A1088" s="107" t="s">
        <v>249</v>
      </c>
      <c r="B1088" s="11" t="n">
        <f aca="false">SUM(C1088:IV1088)</f>
        <v>0</v>
      </c>
      <c r="C1088" s="174"/>
    </row>
    <row r="1089" customFormat="false" ht="15" hidden="false" customHeight="false" outlineLevel="0" collapsed="false">
      <c r="A1089" s="100" t="s">
        <v>250</v>
      </c>
      <c r="B1089" s="11" t="n">
        <f aca="false">SUM(C1089:IV1089)</f>
        <v>0</v>
      </c>
      <c r="C1089" s="174"/>
    </row>
    <row r="1090" customFormat="false" ht="15" hidden="false" customHeight="false" outlineLevel="0" collapsed="false">
      <c r="A1090" s="100" t="s">
        <v>251</v>
      </c>
      <c r="B1090" s="11" t="n">
        <f aca="false">SUM(C1090:IV1090)</f>
        <v>0</v>
      </c>
      <c r="C1090" s="160" t="n">
        <f aca="false">SUM(C1091:C1094)</f>
        <v>0</v>
      </c>
    </row>
    <row r="1091" customFormat="false" ht="15" hidden="false" customHeight="false" outlineLevel="0" collapsed="false">
      <c r="A1091" s="107" t="s">
        <v>252</v>
      </c>
      <c r="B1091" s="11" t="n">
        <f aca="false">SUM(C1091:IV1091)</f>
        <v>0</v>
      </c>
      <c r="C1091" s="174"/>
    </row>
    <row r="1092" customFormat="false" ht="15" hidden="false" customHeight="false" outlineLevel="0" collapsed="false">
      <c r="A1092" s="107" t="s">
        <v>253</v>
      </c>
      <c r="B1092" s="11" t="n">
        <f aca="false">SUM(C1092:IV1092)</f>
        <v>0</v>
      </c>
      <c r="C1092" s="174"/>
    </row>
    <row r="1093" customFormat="false" ht="15" hidden="false" customHeight="false" outlineLevel="0" collapsed="false">
      <c r="A1093" s="107" t="s">
        <v>254</v>
      </c>
      <c r="B1093" s="11" t="n">
        <f aca="false">SUM(C1093:IV1093)</f>
        <v>0</v>
      </c>
      <c r="C1093" s="174"/>
    </row>
    <row r="1094" customFormat="false" ht="15" hidden="false" customHeight="false" outlineLevel="0" collapsed="false">
      <c r="A1094" s="107" t="s">
        <v>255</v>
      </c>
      <c r="B1094" s="11" t="n">
        <f aca="false">SUM(C1094:IV1094)</f>
        <v>0</v>
      </c>
      <c r="C1094" s="174"/>
    </row>
    <row r="1095" customFormat="false" ht="15" hidden="false" customHeight="false" outlineLevel="0" collapsed="false">
      <c r="A1095" s="130" t="s">
        <v>256</v>
      </c>
      <c r="B1095" s="11" t="n">
        <f aca="false">SUM(C1095:IV1095)</f>
        <v>0</v>
      </c>
      <c r="C1095" s="163" t="n">
        <f aca="false">C1085-C1090</f>
        <v>0</v>
      </c>
    </row>
    <row r="1096" customFormat="false" ht="15" hidden="false" customHeight="false" outlineLevel="0" collapsed="false">
      <c r="A1096" s="107" t="s">
        <v>257</v>
      </c>
      <c r="B1096" s="11" t="n">
        <f aca="false">SUM(C1096:IV1096)</f>
        <v>0</v>
      </c>
      <c r="C1096" s="174"/>
    </row>
    <row r="1097" customFormat="false" ht="15.75" hidden="false" customHeight="false" outlineLevel="0" collapsed="false">
      <c r="A1097" s="108" t="s">
        <v>258</v>
      </c>
      <c r="B1097" s="11" t="n">
        <f aca="false">SUM(C1097:IV1097)</f>
        <v>0</v>
      </c>
      <c r="C1097" s="175" t="n">
        <f aca="false">C1095+C1096</f>
        <v>0</v>
      </c>
    </row>
    <row r="1098" customFormat="false" ht="15" hidden="false" customHeight="false" outlineLevel="0" collapsed="false">
      <c r="A1098" s="137" t="s">
        <v>259</v>
      </c>
      <c r="B1098" s="11" t="n">
        <f aca="false">SUM(C1098:IV1098)</f>
        <v>0</v>
      </c>
      <c r="C1098" s="176" t="n">
        <f aca="false">C1080-C1095</f>
        <v>0</v>
      </c>
    </row>
    <row r="1099" customFormat="false" ht="15" hidden="false" customHeight="false" outlineLevel="0" collapsed="false">
      <c r="A1099" s="107" t="s">
        <v>260</v>
      </c>
      <c r="B1099" s="11" t="n">
        <f aca="false">SUM(C1099:IV1099)</f>
        <v>0</v>
      </c>
      <c r="C1099" s="174"/>
    </row>
    <row r="1100" customFormat="false" ht="15" hidden="false" customHeight="false" outlineLevel="0" collapsed="false">
      <c r="A1100" s="138" t="s">
        <v>261</v>
      </c>
      <c r="B1100" s="11" t="n">
        <f aca="false">SUM(C1100:IV1100)</f>
        <v>0</v>
      </c>
      <c r="C1100" s="160" t="n">
        <f aca="false">C1098+C1099</f>
        <v>0</v>
      </c>
    </row>
    <row r="1101" customFormat="false" ht="15" hidden="false" customHeight="false" outlineLevel="0" collapsed="false">
      <c r="A1101" s="115" t="s">
        <v>262</v>
      </c>
      <c r="B1101" s="11" t="n">
        <f aca="false">SUM(C1101:IV1101)</f>
        <v>0</v>
      </c>
      <c r="C1101" s="177"/>
    </row>
    <row r="1102" customFormat="false" ht="15.75" hidden="false" customHeight="false" outlineLevel="0" collapsed="false">
      <c r="A1102" s="108" t="s">
        <v>263</v>
      </c>
      <c r="B1102" s="11" t="n">
        <f aca="false">SUM(C1102:IV1102)</f>
        <v>0</v>
      </c>
      <c r="C1102" s="175" t="n">
        <f aca="false">C1100+C1101</f>
        <v>0</v>
      </c>
    </row>
    <row r="1103" customFormat="false" ht="15" hidden="false" customHeight="false" outlineLevel="0" collapsed="false">
      <c r="A1103" s="140"/>
      <c r="B1103" s="11" t="n">
        <f aca="false">SUM(C1103:IV1103)</f>
        <v>0</v>
      </c>
      <c r="C1103" s="141"/>
    </row>
    <row r="1104" customFormat="false" ht="15" hidden="false" customHeight="false" outlineLevel="0" collapsed="false">
      <c r="A1104" s="140"/>
      <c r="B1104" s="11" t="n">
        <f aca="false">SUM(C1104:IV1104)</f>
        <v>0</v>
      </c>
      <c r="C1104" s="141"/>
    </row>
    <row r="1105" customFormat="false" ht="15" hidden="false" customHeight="false" outlineLevel="0" collapsed="false">
      <c r="A1105" s="142"/>
      <c r="B1105" s="11" t="n">
        <f aca="false">SUM(C1105:IV1105)</f>
        <v>0</v>
      </c>
      <c r="C1105" s="141"/>
    </row>
    <row r="1106" customFormat="false" ht="15.75" hidden="false" customHeight="false" outlineLevel="0" collapsed="false">
      <c r="A1106" s="143" t="s">
        <v>264</v>
      </c>
      <c r="B1106" s="11" t="n">
        <f aca="false">SUM(C1106:IV1106)</f>
        <v>0</v>
      </c>
      <c r="C1106" s="141"/>
    </row>
    <row r="1107" customFormat="false" ht="15" hidden="false" customHeight="false" outlineLevel="0" collapsed="false">
      <c r="A1107" s="144" t="s">
        <v>265</v>
      </c>
      <c r="B1107" s="11" t="n">
        <f aca="false">SUM(C1107:IV1107)</f>
        <v>0</v>
      </c>
      <c r="C1107" s="178"/>
    </row>
    <row r="1108" customFormat="false" ht="22.5" hidden="false" customHeight="false" outlineLevel="0" collapsed="false">
      <c r="A1108" s="146" t="s">
        <v>266</v>
      </c>
      <c r="B1108" s="11" t="n">
        <f aca="false">SUM(C1108:IV1108)</f>
        <v>0</v>
      </c>
      <c r="C1108" s="173"/>
    </row>
    <row r="1109" customFormat="false" ht="15" hidden="false" customHeight="false" outlineLevel="0" collapsed="false">
      <c r="A1109" s="146" t="s">
        <v>267</v>
      </c>
      <c r="B1109" s="11" t="n">
        <f aca="false">SUM(C1109:IV1109)</f>
        <v>0</v>
      </c>
      <c r="C1109" s="160" t="n">
        <f aca="false">B1111+C1054+C1056+C1057+C1058+C1059+C1060+C1061</f>
        <v>0</v>
      </c>
    </row>
    <row r="1110" customFormat="false" ht="15" hidden="false" customHeight="false" outlineLevel="0" collapsed="false">
      <c r="A1110" s="146" t="s">
        <v>268</v>
      </c>
      <c r="B1110" s="11" t="n">
        <f aca="false">SUM(C1110:IV1110)</f>
        <v>0</v>
      </c>
      <c r="C1110" s="173"/>
    </row>
    <row r="1111" customFormat="false" ht="22.5" hidden="false" customHeight="false" outlineLevel="0" collapsed="false">
      <c r="A1111" s="146" t="s">
        <v>269</v>
      </c>
      <c r="B1111" s="11" t="n">
        <f aca="false">SUM(C1111:IV1111)</f>
        <v>0</v>
      </c>
      <c r="C1111" s="160"/>
    </row>
    <row r="1112" customFormat="false" ht="15" hidden="false" customHeight="false" outlineLevel="0" collapsed="false">
      <c r="A1112" s="146" t="s">
        <v>270</v>
      </c>
      <c r="B1112" s="11" t="n">
        <f aca="false">SUM(C1112:IV1112)</f>
        <v>0</v>
      </c>
      <c r="C1112" s="163"/>
    </row>
    <row r="1113" customFormat="false" ht="15" hidden="false" customHeight="false" outlineLevel="0" collapsed="false">
      <c r="A1113" s="147" t="s">
        <v>271</v>
      </c>
      <c r="B1113" s="11" t="n">
        <f aca="false">SUM(C1113:IV1113)</f>
        <v>0</v>
      </c>
      <c r="C1113" s="174"/>
    </row>
    <row r="1114" customFormat="false" ht="23.25" hidden="false" customHeight="false" outlineLevel="0" collapsed="false">
      <c r="A1114" s="148" t="s">
        <v>272</v>
      </c>
      <c r="B1114" s="11" t="n">
        <f aca="false">SUM(C1114:IV1114)</f>
        <v>0</v>
      </c>
      <c r="C1114" s="175" t="n">
        <f aca="false">C1112-C1113</f>
        <v>0</v>
      </c>
    </row>
    <row r="1115" customFormat="false" ht="15" hidden="false" customHeight="false" outlineLevel="0" collapsed="false">
      <c r="A1115" s="149"/>
      <c r="B1115" s="11" t="n">
        <f aca="false">SUM(C1115:IV1115)</f>
        <v>0</v>
      </c>
      <c r="C1115" s="150"/>
    </row>
    <row r="1116" customFormat="false" ht="15.75" hidden="false" customHeight="false" outlineLevel="0" collapsed="false">
      <c r="A1116" s="151"/>
      <c r="B1116" s="11" t="n">
        <f aca="false">SUM(C1116:IV1116)</f>
        <v>0</v>
      </c>
      <c r="C1116" s="150"/>
    </row>
    <row r="1117" customFormat="false" ht="15" hidden="false" customHeight="false" outlineLevel="0" collapsed="false">
      <c r="A1117" s="144" t="s">
        <v>273</v>
      </c>
      <c r="B1117" s="11" t="n">
        <f aca="false">SUM(C1117:IV1117)</f>
        <v>0</v>
      </c>
      <c r="C1117" s="179" t="n">
        <f aca="false">IF(C1108=0,0,C1107/C1108)</f>
        <v>0</v>
      </c>
    </row>
    <row r="1118" customFormat="false" ht="15" hidden="false" customHeight="false" outlineLevel="0" collapsed="false">
      <c r="A1118" s="146" t="s">
        <v>274</v>
      </c>
      <c r="B1118" s="11" t="n">
        <f aca="false">SUM(C1118:IV1118)</f>
        <v>0</v>
      </c>
      <c r="C1118" s="180" t="n">
        <f aca="false">IF(C1036=0,0,C1107/C1036)</f>
        <v>0</v>
      </c>
    </row>
    <row r="1119" customFormat="false" ht="15" hidden="false" customHeight="false" outlineLevel="0" collapsed="false">
      <c r="A1119" s="146" t="s">
        <v>275</v>
      </c>
      <c r="B1119" s="11" t="n">
        <f aca="false">SUM(C1119:IV1119)</f>
        <v>0</v>
      </c>
      <c r="C1119" s="181" t="n">
        <f aca="false">IF(C1052=0,0,C1036/C1052)</f>
        <v>0</v>
      </c>
    </row>
    <row r="1120" customFormat="false" ht="15" hidden="false" customHeight="false" outlineLevel="0" collapsed="false">
      <c r="A1120" s="146" t="s">
        <v>276</v>
      </c>
      <c r="B1120" s="11" t="n">
        <f aca="false">SUM(C1120:IV1120)</f>
        <v>0</v>
      </c>
      <c r="C1120" s="181" t="n">
        <f aca="false">IF(C1003=0,0,C1036/C1003)</f>
        <v>0</v>
      </c>
    </row>
    <row r="1121" customFormat="false" ht="15" hidden="false" customHeight="false" outlineLevel="0" collapsed="false">
      <c r="A1121" s="146" t="s">
        <v>277</v>
      </c>
      <c r="B1121" s="11" t="n">
        <f aca="false">SUM(C1121:IV1121)</f>
        <v>0</v>
      </c>
      <c r="C1121" s="182" t="n">
        <f aca="false">IF(C1111=0,0,C1114/C1111)</f>
        <v>0</v>
      </c>
    </row>
    <row r="1122" customFormat="false" ht="15" hidden="false" customHeight="false" outlineLevel="0" collapsed="false">
      <c r="A1122" s="146" t="s">
        <v>278</v>
      </c>
      <c r="B1122" s="11" t="n">
        <f aca="false">SUM(C1122:IV1122)</f>
        <v>0</v>
      </c>
      <c r="C1122" s="183" t="n">
        <f aca="false">C996+C998-C1005-C1008-C1011-C1012</f>
        <v>0</v>
      </c>
    </row>
    <row r="1123" customFormat="false" ht="15.75" hidden="false" customHeight="false" outlineLevel="0" collapsed="false">
      <c r="A1123" s="157" t="s">
        <v>279</v>
      </c>
      <c r="B1123" s="11" t="n">
        <f aca="false">SUM(C1123:IV1123)</f>
        <v>0</v>
      </c>
      <c r="C1123" s="184" t="n">
        <f aca="false">IF((C996+C998)=0,0,C1122/(C996+C998))</f>
        <v>0</v>
      </c>
    </row>
    <row r="1126" customFormat="false" ht="15" hidden="false" customHeight="false" outlineLevel="0" collapsed="false">
      <c r="A1126" s="6" t="s">
        <v>288</v>
      </c>
      <c r="B1126" s="7" t="n">
        <f aca="false">SUM(C1126:IV1126)</f>
        <v>0</v>
      </c>
      <c r="C1126" s="7" t="n">
        <f aca="false">'CRPP NON SOUMIS EQUIL'!$G$150+'CRPP SOUMIS EQUILIBRE'!$G$148+CRP_SF!$G$150</f>
        <v>0</v>
      </c>
    </row>
    <row r="1127" customFormat="false" ht="15" hidden="false" customHeight="false" outlineLevel="0" collapsed="false">
      <c r="A1127" s="6" t="s">
        <v>289</v>
      </c>
      <c r="B1127" s="7" t="n">
        <f aca="false">SUM(C1127:IV1127)</f>
        <v>0</v>
      </c>
      <c r="C1127" s="7" t="n">
        <f aca="false">'CRPP NON SOUMIS EQUIL'!$G$15+'CRPP NON SOUMIS EQUIL'!$G$16+'CRPP SOUMIS EQUILIBRE'!$G$15+'CRPP SOUMIS EQUILIBRE'!$G$16+CRP_SF!$G$15+CRP_SF!$G$16</f>
        <v>0</v>
      </c>
    </row>
    <row r="1128" customFormat="false" ht="15" hidden="false" customHeight="false" outlineLevel="0" collapsed="false">
      <c r="A1128" s="6" t="s">
        <v>290</v>
      </c>
      <c r="B1128" s="7" t="n">
        <f aca="false">SUM(C1128:IV1128)</f>
        <v>0</v>
      </c>
      <c r="C1128" s="7" t="n">
        <f aca="false">'CRPP NON SOUMIS EQUIL'!$G$201+'CRPP SOUMIS EQUILIBRE'!$G$196+CRP_SF!$G$201</f>
        <v>0</v>
      </c>
    </row>
    <row r="1130" customFormat="false" ht="15" hidden="false" customHeight="false" outlineLevel="0" collapsed="false">
      <c r="A1130" s="1"/>
    </row>
    <row r="1131" customFormat="false" ht="15" hidden="false" customHeight="false" outlineLevel="0" collapsed="false">
      <c r="A1131" s="1" t="s">
        <v>291</v>
      </c>
    </row>
    <row r="1132" customFormat="false" ht="15" hidden="false" customHeight="false" outlineLevel="0" collapsed="false">
      <c r="A1132" s="1" t="s">
        <v>292</v>
      </c>
      <c r="B1132" s="156" t="n">
        <f aca="false">SUM(C1132:IV1132)</f>
        <v>0</v>
      </c>
      <c r="C1132" s="185" t="n">
        <f aca="false">'CRPP NON SOUMIS EQUIL'!$G$92+'CRPP SOUMIS EQUILIBRE'!$G$94+CRP_SF!$G$92</f>
        <v>0</v>
      </c>
    </row>
    <row r="1133" customFormat="false" ht="15" hidden="false" customHeight="false" outlineLevel="0" collapsed="false">
      <c r="A1133" s="1" t="s">
        <v>293</v>
      </c>
      <c r="B1133" s="156" t="n">
        <f aca="false">SUM(C1133:IV1133)</f>
        <v>0</v>
      </c>
      <c r="C1133" s="185" t="n">
        <f aca="false">CRP_PGFP!$D$27+CRP_PGFP_SF!$D$28</f>
        <v>0</v>
      </c>
    </row>
    <row r="1134" customFormat="false" ht="15" hidden="false" customHeight="false" outlineLevel="0" collapsed="false">
      <c r="A1134" s="186" t="s">
        <v>294</v>
      </c>
      <c r="B1134" s="156" t="n">
        <f aca="false">SUM(C1134:IV1134)</f>
        <v>0</v>
      </c>
      <c r="C1134" s="185" t="n">
        <f aca="false">'CRPP NON SOUMIS EQUIL'!$G$169+'CRPP SOUMIS EQUILIBRE'!$G$166+CRP_SF!$G$169</f>
        <v>0</v>
      </c>
    </row>
    <row r="1135" customFormat="false" ht="15" hidden="false" customHeight="false" outlineLevel="0" collapsed="false">
      <c r="A1135" s="1"/>
    </row>
    <row r="1136" customFormat="false" ht="15" hidden="false" customHeight="false" outlineLevel="0" collapsed="false">
      <c r="A1136" s="1" t="s">
        <v>295</v>
      </c>
    </row>
    <row r="1137" customFormat="false" ht="15" hidden="false" customHeight="false" outlineLevel="0" collapsed="false">
      <c r="A1137" s="1" t="s">
        <v>293</v>
      </c>
      <c r="B1137" s="156" t="n">
        <f aca="false">SUM(C1137:IV1137)</f>
        <v>0</v>
      </c>
      <c r="C1137" s="185" t="n">
        <f aca="false">CRP_PGFP!$E$27+CRP_PGFP_SF!$E$28</f>
        <v>0</v>
      </c>
    </row>
    <row r="1138" customFormat="false" ht="15" hidden="false" customHeight="false" outlineLevel="0" collapsed="false">
      <c r="A1138" s="1" t="s">
        <v>296</v>
      </c>
      <c r="B1138" s="156" t="n">
        <f aca="false">SUM(C1138:IV1138)</f>
        <v>0</v>
      </c>
      <c r="C1138" s="185" t="n">
        <f aca="false">CRP_PGFP!$E$68+CRP_PGFP_SF!$E$69</f>
        <v>0</v>
      </c>
    </row>
    <row r="1139" customFormat="false" ht="15" hidden="false" customHeight="false" outlineLevel="0" collapsed="false">
      <c r="A1139" s="1"/>
    </row>
    <row r="1140" customFormat="false" ht="15" hidden="false" customHeight="false" outlineLevel="0" collapsed="false">
      <c r="A1140" s="1" t="s">
        <v>297</v>
      </c>
    </row>
    <row r="1141" customFormat="false" ht="15" hidden="false" customHeight="false" outlineLevel="0" collapsed="false">
      <c r="A1141" s="1" t="s">
        <v>293</v>
      </c>
      <c r="B1141" s="156" t="n">
        <f aca="false">SUM(C1141:IV1141)</f>
        <v>0</v>
      </c>
      <c r="C1141" s="185" t="n">
        <f aca="false">CRP_PGFP!$F$27+CRP_PGFP_SF!$F$28</f>
        <v>0</v>
      </c>
    </row>
    <row r="1142" customFormat="false" ht="15" hidden="false" customHeight="false" outlineLevel="0" collapsed="false">
      <c r="A1142" s="1" t="s">
        <v>296</v>
      </c>
      <c r="B1142" s="156" t="n">
        <f aca="false">SUM(C1142:IV1142)</f>
        <v>0</v>
      </c>
      <c r="C1142" s="185" t="n">
        <f aca="false">CRP_PGFP!$F$68+CRP_PGFP_SF!$F$69</f>
        <v>0</v>
      </c>
    </row>
    <row r="1143" customFormat="false" ht="15" hidden="false" customHeight="false" outlineLevel="0" collapsed="false">
      <c r="A1143" s="1"/>
    </row>
    <row r="1144" customFormat="false" ht="15" hidden="false" customHeight="false" outlineLevel="0" collapsed="false">
      <c r="A1144" s="1" t="s">
        <v>298</v>
      </c>
    </row>
    <row r="1145" customFormat="false" ht="15" hidden="false" customHeight="false" outlineLevel="0" collapsed="false">
      <c r="A1145" s="1" t="s">
        <v>293</v>
      </c>
      <c r="B1145" s="156" t="n">
        <f aca="false">SUM(C1145:IV1145)</f>
        <v>0</v>
      </c>
      <c r="C1145" s="185" t="n">
        <f aca="false">CRP_PGFP!$G$27+CRP_PGFP_SF!$G$28</f>
        <v>0</v>
      </c>
    </row>
    <row r="1146" customFormat="false" ht="15" hidden="false" customHeight="false" outlineLevel="0" collapsed="false">
      <c r="A1146" s="1" t="s">
        <v>296</v>
      </c>
      <c r="B1146" s="156" t="n">
        <f aca="false">SUM(C1146:IV1146)</f>
        <v>0</v>
      </c>
      <c r="C1146" s="185" t="n">
        <f aca="false">CRP_PGFP!$G$68+CRP_PGFP_SF!$G$69</f>
        <v>0</v>
      </c>
    </row>
    <row r="1147" customFormat="false" ht="15" hidden="false" customHeight="false" outlineLevel="0" collapsed="false">
      <c r="A1147" s="1"/>
    </row>
    <row r="1148" customFormat="false" ht="15" hidden="false" customHeight="false" outlineLevel="0" collapsed="false">
      <c r="A1148" s="1" t="s">
        <v>299</v>
      </c>
    </row>
    <row r="1149" customFormat="false" ht="15" hidden="false" customHeight="false" outlineLevel="0" collapsed="false">
      <c r="A1149" s="1" t="s">
        <v>293</v>
      </c>
      <c r="B1149" s="156" t="n">
        <f aca="false">SUM(C1149:IV1149)</f>
        <v>0</v>
      </c>
      <c r="C1149" s="185" t="n">
        <f aca="false">CRP_PGFP!$H$27+CRP_PGFP_SF!$H$28</f>
        <v>0</v>
      </c>
    </row>
    <row r="1150" customFormat="false" ht="15" hidden="false" customHeight="false" outlineLevel="0" collapsed="false">
      <c r="A1150" s="1" t="s">
        <v>296</v>
      </c>
      <c r="B1150" s="156" t="n">
        <f aca="false">SUM(C1150:IV1150)</f>
        <v>0</v>
      </c>
      <c r="C1150" s="185" t="n">
        <f aca="false">CRP_PGFP!$H$68+CRP_PGFP_SF!$H$69</f>
        <v>0</v>
      </c>
    </row>
    <row r="1151" customFormat="false" ht="15" hidden="false" customHeight="false" outlineLevel="0" collapsed="false">
      <c r="A1151" s="1"/>
    </row>
    <row r="1152" customFormat="false" ht="15" hidden="false" customHeight="false" outlineLevel="0" collapsed="false">
      <c r="A1152" s="1" t="s">
        <v>300</v>
      </c>
    </row>
    <row r="1153" customFormat="false" ht="15" hidden="false" customHeight="false" outlineLevel="0" collapsed="false">
      <c r="A1153" s="1" t="s">
        <v>293</v>
      </c>
      <c r="B1153" s="156" t="n">
        <f aca="false">SUM(C1153:IV1153)</f>
        <v>0</v>
      </c>
      <c r="C1153" s="185" t="n">
        <f aca="false">CRP_PGFP!$I$27+CRP_PGFP_SF!$I$28</f>
        <v>0</v>
      </c>
    </row>
    <row r="1154" customFormat="false" ht="15" hidden="false" customHeight="false" outlineLevel="0" collapsed="false">
      <c r="A1154" s="1" t="s">
        <v>296</v>
      </c>
      <c r="B1154" s="156" t="n">
        <f aca="false">SUM(C1154:IV1154)</f>
        <v>0</v>
      </c>
      <c r="C1154" s="185" t="n">
        <f aca="false">CRP_PGFP!$I$68+CRP_PGFP_SF!$I$69</f>
        <v>0</v>
      </c>
    </row>
    <row r="1156" customFormat="false" ht="15" hidden="false" customHeight="false" outlineLevel="0" collapsed="false">
      <c r="A1156" s="1" t="s">
        <v>301</v>
      </c>
    </row>
    <row r="1157" customFormat="false" ht="15" hidden="false" customHeight="false" outlineLevel="0" collapsed="false">
      <c r="A1157" s="1" t="s">
        <v>293</v>
      </c>
      <c r="B1157" s="156" t="n">
        <f aca="false">SUM(C1157:IV1157)</f>
        <v>0</v>
      </c>
      <c r="C1157" s="185" t="n">
        <f aca="false">CRP_PGFP!$J$27+CRP_PGFP_SF!$J$28</f>
        <v>0</v>
      </c>
    </row>
    <row r="1158" customFormat="false" ht="15" hidden="false" customHeight="false" outlineLevel="0" collapsed="false">
      <c r="A1158" s="1" t="s">
        <v>296</v>
      </c>
      <c r="B1158" s="156" t="n">
        <f aca="false">SUM(C1158:IV1158)</f>
        <v>0</v>
      </c>
      <c r="C1158" s="185" t="n">
        <f aca="false">CRP_PGFP!$J$68+CRP_PGFP_SF!$J$69</f>
        <v>0</v>
      </c>
    </row>
    <row r="1161" customFormat="false" ht="15" hidden="false" customHeight="false" outlineLevel="0" collapsed="false">
      <c r="A1161" s="5" t="s">
        <v>302</v>
      </c>
      <c r="B1161" s="156"/>
      <c r="C1161" s="187"/>
    </row>
    <row r="1162" customFormat="false" ht="15" hidden="false" customHeight="false" outlineLevel="0" collapsed="false">
      <c r="A1162" s="5" t="s">
        <v>163</v>
      </c>
      <c r="B1162" s="156" t="n">
        <f aca="false">SUM(C1162:IV1162)</f>
        <v>0</v>
      </c>
      <c r="C1162" s="187" t="n">
        <f aca="false">SUM(CRP_PGFP!$D$24:$D$36)+SUM(CRP_PGFP_SF!$D$25:$D$37)</f>
        <v>0</v>
      </c>
    </row>
    <row r="1163" customFormat="false" ht="15" hidden="false" customHeight="false" outlineLevel="0" collapsed="false">
      <c r="A1163" s="5" t="s">
        <v>280</v>
      </c>
      <c r="B1163" s="156" t="n">
        <f aca="false">SUM(C1163:IV1163)</f>
        <v>0</v>
      </c>
      <c r="C1163" s="187" t="n">
        <f aca="false">SUM(CRP_PGFP!$E$24:$E$36)+SUM(CRP_PGFP_SF!$E$25:$E$37)</f>
        <v>0</v>
      </c>
    </row>
    <row r="1164" customFormat="false" ht="15" hidden="false" customHeight="false" outlineLevel="0" collapsed="false">
      <c r="A1164" s="5" t="s">
        <v>283</v>
      </c>
      <c r="B1164" s="156" t="n">
        <f aca="false">SUM(C1164:IV1164)</f>
        <v>0</v>
      </c>
      <c r="C1164" s="187" t="n">
        <f aca="false">SUM(CRP_PGFP!$F$24:$F$36)+SUM(CRP_PGFP_SF!$F$25:$F$37)</f>
        <v>0</v>
      </c>
    </row>
    <row r="1165" customFormat="false" ht="15" hidden="false" customHeight="false" outlineLevel="0" collapsed="false">
      <c r="A1165" s="5" t="s">
        <v>284</v>
      </c>
      <c r="B1165" s="156" t="n">
        <f aca="false">SUM(C1165:IV1165)</f>
        <v>0</v>
      </c>
      <c r="C1165" s="187" t="n">
        <f aca="false">SUM(CRP_PGFP!$G$24:$G$36)+SUM(CRP_PGFP_SF!$G$25:$G$37)</f>
        <v>0</v>
      </c>
    </row>
    <row r="1166" customFormat="false" ht="15" hidden="false" customHeight="false" outlineLevel="0" collapsed="false">
      <c r="A1166" s="5" t="s">
        <v>285</v>
      </c>
      <c r="B1166" s="156" t="n">
        <f aca="false">SUM(C1166:IV1166)</f>
        <v>0</v>
      </c>
      <c r="C1166" s="187" t="n">
        <f aca="false">SUM(CRP_PGFP!$H$24:$H$36)+SUM(CRP_PGFP_SF!$H$25:$H$37)</f>
        <v>0</v>
      </c>
    </row>
    <row r="1167" customFormat="false" ht="15" hidden="false" customHeight="false" outlineLevel="0" collapsed="false">
      <c r="A1167" s="5" t="s">
        <v>286</v>
      </c>
      <c r="B1167" s="156" t="n">
        <f aca="false">SUM(C1167:IV1167)</f>
        <v>0</v>
      </c>
      <c r="C1167" s="187" t="n">
        <f aca="false">SUM(CRP_PGFP!$I$24:$I$36)+SUM(CRP_PGFP_SF!$I$25:$I$37)</f>
        <v>0</v>
      </c>
    </row>
    <row r="1168" customFormat="false" ht="15" hidden="false" customHeight="false" outlineLevel="0" collapsed="false">
      <c r="A1168" s="5" t="s">
        <v>287</v>
      </c>
      <c r="B1168" s="156" t="n">
        <f aca="false">SUM(C1168:IV1168)</f>
        <v>0</v>
      </c>
      <c r="C1168" s="187" t="n">
        <f aca="false">SUM(CRP_PGFP!$J$24:$J$36)+SUM(CRP_PGFP_SF!$J$25:$J$37)</f>
        <v>0</v>
      </c>
    </row>
  </sheetData>
  <sheetProtection sheet="true" password="ead6"/>
  <dataValidations count="2">
    <dataValidation allowBlank="true" error="Veuillez saisr un nombre." errorStyle="stop" operator="between" showDropDown="false" showErrorMessage="true" showInputMessage="false" sqref="C25:C27 C34 C39:C42 C69:C71 C78 C83:C86" type="decimal">
      <formula1>-1E+021</formula1>
      <formula2>1E+022</formula2>
    </dataValidation>
    <dataValidation allowBlank="true" error="Veuillez saisir un nombre." errorStyle="stop" operator="between" showDropDown="false" showErrorMessage="true" showInputMessage="false" sqref="C244:C250 C252:C253 C255:C262 C264:C265 C267 C272 C274:C276 C278 C282 C287:C290 C292:C295 C297 C300 C302 C308:C309 C311 C314 C376:C382 C384:C385 C387:C394 C396:C397 C399 C404 C406:C408 C410 C414 C419:C422 C424:C427 C429 C432 C434 C440:C441 C443 C446 C509:C515 C517:C518 C520:C527 C529:C530 C532 C537 C539:C541 C543 C547 C552:C555 C557:C560 C562 C565 C567 C573:C574 C576 C579 C643:C649 C651:C652 C654:C661 C663:C664 C666 C671 C673:C675 C677 C681 C686:C689 C691:C694 C696 C699 C701 C707:C708 C710 C713 C776:C782 C784:C785 C787:C794 C796:C797 C799 C804 C806:C808 C810 C814 C819:C822 C824:C827 C829 C832 C834 C840:C841 C843 C846 C909:C915 C917:C918 C920:C927 C929:C930 C932 C937 C939:C941 C943 C947 C952:C955 C957:C960 C962 C965 C967 C973:C974 C976 C979 C1043:C1049 C1051:C1052 C1054:C1061 C1063:C1064 C1066 C1071 C1073:C1075 C1077 C1081 C1086:C1089 C1091:C1094 C1096 C1099 C1101 C1107:C1108 C1110 C1113" type="decimal">
      <formula1>-1E+027</formula1>
      <formula2>1E+0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88" width="2.13"/>
    <col collapsed="false" customWidth="true" hidden="false" outlineLevel="0" max="2" min="2" style="188" width="2.7"/>
    <col collapsed="false" customWidth="false" hidden="false" outlineLevel="0" max="11" min="3" style="188" width="11.42"/>
    <col collapsed="false" customWidth="true" hidden="false" outlineLevel="0" max="12" min="12" style="188" width="45.7"/>
    <col collapsed="false" customWidth="true" hidden="false" outlineLevel="0" max="13" min="13" style="188" width="6.56"/>
    <col collapsed="false" customWidth="false" hidden="false" outlineLevel="0" max="257" min="14" style="188" width="11.42"/>
  </cols>
  <sheetData>
    <row r="1" customFormat="false" ht="15" hidden="false" customHeight="false" outlineLevel="0" collapsed="false">
      <c r="A1" s="189"/>
      <c r="B1" s="190" t="s">
        <v>303</v>
      </c>
      <c r="C1" s="191"/>
      <c r="D1" s="191"/>
      <c r="E1" s="191"/>
      <c r="F1" s="191"/>
      <c r="G1" s="191"/>
      <c r="H1" s="191"/>
      <c r="I1" s="191"/>
      <c r="J1" s="191"/>
      <c r="K1" s="191"/>
      <c r="L1" s="191"/>
      <c r="M1" s="192"/>
    </row>
    <row r="2" customFormat="false" ht="31.5" hidden="false" customHeight="true" outlineLevel="0" collapsed="false">
      <c r="A2" s="193"/>
      <c r="B2" s="194" t="s">
        <v>304</v>
      </c>
      <c r="C2" s="194"/>
      <c r="D2" s="194"/>
      <c r="E2" s="194"/>
      <c r="F2" s="194"/>
      <c r="G2" s="194"/>
      <c r="H2" s="194"/>
      <c r="I2" s="194"/>
      <c r="J2" s="194"/>
      <c r="K2" s="194"/>
      <c r="L2" s="194"/>
      <c r="M2" s="195"/>
    </row>
    <row r="3" customFormat="false" ht="15" hidden="false" customHeight="false" outlineLevel="0" collapsed="false">
      <c r="A3" s="193"/>
      <c r="B3" s="196"/>
      <c r="C3" s="196"/>
      <c r="D3" s="196"/>
      <c r="E3" s="196"/>
      <c r="F3" s="196"/>
      <c r="G3" s="196"/>
      <c r="H3" s="196"/>
      <c r="I3" s="196"/>
      <c r="J3" s="196"/>
      <c r="K3" s="196"/>
      <c r="L3" s="196"/>
      <c r="M3" s="195"/>
    </row>
    <row r="4" customFormat="false" ht="55.5" hidden="false" customHeight="true" outlineLevel="0" collapsed="false">
      <c r="A4" s="193"/>
      <c r="B4" s="196"/>
      <c r="C4" s="197" t="s">
        <v>305</v>
      </c>
      <c r="D4" s="197"/>
      <c r="E4" s="197"/>
      <c r="F4" s="197"/>
      <c r="G4" s="197"/>
      <c r="H4" s="197"/>
      <c r="I4" s="197"/>
      <c r="J4" s="197"/>
      <c r="K4" s="197"/>
      <c r="L4" s="197"/>
      <c r="M4" s="195"/>
    </row>
    <row r="5" customFormat="false" ht="15" hidden="false" customHeight="false" outlineLevel="0" collapsed="false">
      <c r="A5" s="193"/>
      <c r="B5" s="196"/>
      <c r="C5" s="197"/>
      <c r="D5" s="197"/>
      <c r="E5" s="197"/>
      <c r="F5" s="197"/>
      <c r="G5" s="197"/>
      <c r="H5" s="197"/>
      <c r="I5" s="197"/>
      <c r="J5" s="197"/>
      <c r="K5" s="197"/>
      <c r="L5" s="197"/>
      <c r="M5" s="195"/>
    </row>
    <row r="6" customFormat="false" ht="15" hidden="false" customHeight="true" outlineLevel="0" collapsed="false">
      <c r="A6" s="193"/>
      <c r="B6" s="196"/>
      <c r="C6" s="197" t="s">
        <v>306</v>
      </c>
      <c r="D6" s="197"/>
      <c r="E6" s="197"/>
      <c r="F6" s="197"/>
      <c r="G6" s="197"/>
      <c r="H6" s="197"/>
      <c r="I6" s="197"/>
      <c r="J6" s="197"/>
      <c r="K6" s="197"/>
      <c r="L6" s="197"/>
      <c r="M6" s="195"/>
    </row>
    <row r="7" customFormat="false" ht="15.75" hidden="false" customHeight="false" outlineLevel="0" collapsed="false">
      <c r="A7" s="193"/>
      <c r="B7" s="196"/>
      <c r="C7" s="197"/>
      <c r="D7" s="197"/>
      <c r="E7" s="197"/>
      <c r="F7" s="197"/>
      <c r="G7" s="197"/>
      <c r="H7" s="197"/>
      <c r="I7" s="197"/>
      <c r="J7" s="197"/>
      <c r="K7" s="197"/>
      <c r="L7" s="197"/>
      <c r="M7" s="195"/>
    </row>
    <row r="8" customFormat="false" ht="60.75" hidden="false" customHeight="true" outlineLevel="0" collapsed="false">
      <c r="A8" s="193"/>
      <c r="B8" s="196"/>
      <c r="C8" s="198" t="s">
        <v>307</v>
      </c>
      <c r="D8" s="198"/>
      <c r="E8" s="198"/>
      <c r="F8" s="198"/>
      <c r="G8" s="198"/>
      <c r="H8" s="198"/>
      <c r="I8" s="198"/>
      <c r="J8" s="198"/>
      <c r="K8" s="198"/>
      <c r="L8" s="198"/>
      <c r="M8" s="195"/>
    </row>
    <row r="9" customFormat="false" ht="75.75" hidden="false" customHeight="true" outlineLevel="0" collapsed="false">
      <c r="A9" s="193"/>
      <c r="B9" s="196"/>
      <c r="C9" s="199" t="s">
        <v>308</v>
      </c>
      <c r="D9" s="199"/>
      <c r="E9" s="199"/>
      <c r="F9" s="199"/>
      <c r="G9" s="199"/>
      <c r="H9" s="199"/>
      <c r="I9" s="199"/>
      <c r="J9" s="199"/>
      <c r="K9" s="199"/>
      <c r="L9" s="199"/>
      <c r="M9" s="195"/>
    </row>
    <row r="10" customFormat="false" ht="15" hidden="false" customHeight="false" outlineLevel="0" collapsed="false">
      <c r="A10" s="193"/>
      <c r="B10" s="196"/>
      <c r="C10" s="197"/>
      <c r="D10" s="197"/>
      <c r="E10" s="197"/>
      <c r="F10" s="197"/>
      <c r="G10" s="197"/>
      <c r="H10" s="197"/>
      <c r="I10" s="197"/>
      <c r="J10" s="197"/>
      <c r="K10" s="197"/>
      <c r="L10" s="197"/>
      <c r="M10" s="195"/>
    </row>
    <row r="11" customFormat="false" ht="15" hidden="false" customHeight="false" outlineLevel="0" collapsed="false">
      <c r="A11" s="193"/>
      <c r="B11" s="196"/>
      <c r="C11" s="200" t="s">
        <v>309</v>
      </c>
      <c r="D11" s="201"/>
      <c r="E11" s="201"/>
      <c r="F11" s="201"/>
      <c r="G11" s="201"/>
      <c r="H11" s="202"/>
      <c r="I11" s="202"/>
      <c r="J11" s="202"/>
      <c r="K11" s="202"/>
      <c r="L11" s="202"/>
      <c r="M11" s="195"/>
    </row>
    <row r="12" customFormat="false" ht="15" hidden="false" customHeight="false" outlineLevel="0" collapsed="false">
      <c r="A12" s="193"/>
      <c r="B12" s="196"/>
      <c r="C12" s="203"/>
      <c r="D12" s="202"/>
      <c r="E12" s="202"/>
      <c r="F12" s="202"/>
      <c r="G12" s="202"/>
      <c r="H12" s="202"/>
      <c r="I12" s="202"/>
      <c r="J12" s="202"/>
      <c r="K12" s="202"/>
      <c r="L12" s="202"/>
      <c r="M12" s="195"/>
    </row>
    <row r="13" customFormat="false" ht="15" hidden="false" customHeight="true" outlineLevel="0" collapsed="false">
      <c r="A13" s="193"/>
      <c r="B13" s="196"/>
      <c r="C13" s="199" t="s">
        <v>310</v>
      </c>
      <c r="D13" s="199"/>
      <c r="E13" s="199"/>
      <c r="F13" s="199"/>
      <c r="G13" s="199"/>
      <c r="H13" s="199"/>
      <c r="I13" s="199"/>
      <c r="J13" s="199"/>
      <c r="K13" s="199"/>
      <c r="L13" s="199"/>
      <c r="M13" s="195"/>
    </row>
    <row r="14" customFormat="false" ht="15" hidden="false" customHeight="true" outlineLevel="0" collapsed="false">
      <c r="A14" s="193"/>
      <c r="B14" s="196"/>
      <c r="C14" s="197" t="s">
        <v>311</v>
      </c>
      <c r="D14" s="197"/>
      <c r="E14" s="197"/>
      <c r="F14" s="197"/>
      <c r="G14" s="197"/>
      <c r="H14" s="197"/>
      <c r="I14" s="197"/>
      <c r="J14" s="197"/>
      <c r="K14" s="197"/>
      <c r="L14" s="197"/>
      <c r="M14" s="195"/>
    </row>
    <row r="15" customFormat="false" ht="15" hidden="false" customHeight="true" outlineLevel="0" collapsed="false">
      <c r="A15" s="193"/>
      <c r="B15" s="196"/>
      <c r="C15" s="204" t="s">
        <v>312</v>
      </c>
      <c r="D15" s="202"/>
      <c r="E15" s="202"/>
      <c r="F15" s="202"/>
      <c r="G15" s="202"/>
      <c r="H15" s="202"/>
      <c r="I15" s="202"/>
      <c r="J15" s="202"/>
      <c r="K15" s="202"/>
      <c r="L15" s="202"/>
      <c r="M15" s="195"/>
    </row>
    <row r="16" customFormat="false" ht="15" hidden="false" customHeight="true" outlineLevel="0" collapsed="false">
      <c r="A16" s="193"/>
      <c r="B16" s="196"/>
      <c r="C16" s="199" t="s">
        <v>313</v>
      </c>
      <c r="D16" s="199"/>
      <c r="E16" s="199"/>
      <c r="F16" s="199"/>
      <c r="G16" s="199"/>
      <c r="H16" s="199"/>
      <c r="I16" s="199"/>
      <c r="J16" s="199"/>
      <c r="K16" s="199"/>
      <c r="L16" s="199"/>
      <c r="M16" s="195"/>
    </row>
    <row r="17" customFormat="false" ht="15" hidden="false" customHeight="true" outlineLevel="0" collapsed="false">
      <c r="A17" s="193"/>
      <c r="B17" s="196"/>
      <c r="C17" s="199" t="s">
        <v>314</v>
      </c>
      <c r="D17" s="199"/>
      <c r="E17" s="199"/>
      <c r="F17" s="199"/>
      <c r="G17" s="199"/>
      <c r="H17" s="199"/>
      <c r="I17" s="199"/>
      <c r="J17" s="199"/>
      <c r="K17" s="199"/>
      <c r="L17" s="199"/>
      <c r="M17" s="195"/>
    </row>
    <row r="18" customFormat="false" ht="15" hidden="false" customHeight="false" outlineLevel="0" collapsed="false">
      <c r="A18" s="193"/>
      <c r="B18" s="196"/>
      <c r="C18" s="203"/>
      <c r="D18" s="202"/>
      <c r="E18" s="202"/>
      <c r="F18" s="202"/>
      <c r="G18" s="202"/>
      <c r="H18" s="202"/>
      <c r="I18" s="202"/>
      <c r="J18" s="202"/>
      <c r="K18" s="202"/>
      <c r="L18" s="202"/>
      <c r="M18" s="195"/>
    </row>
    <row r="19" customFormat="false" ht="15" hidden="false" customHeight="true" outlineLevel="0" collapsed="false">
      <c r="A19" s="193"/>
      <c r="B19" s="196"/>
      <c r="C19" s="197" t="s">
        <v>315</v>
      </c>
      <c r="D19" s="197"/>
      <c r="E19" s="197"/>
      <c r="F19" s="197"/>
      <c r="G19" s="197"/>
      <c r="H19" s="197"/>
      <c r="I19" s="197"/>
      <c r="J19" s="197"/>
      <c r="K19" s="197"/>
      <c r="L19" s="197"/>
      <c r="M19" s="195"/>
    </row>
    <row r="20" customFormat="false" ht="15" hidden="false" customHeight="false" outlineLevel="0" collapsed="false">
      <c r="A20" s="193"/>
      <c r="B20" s="196"/>
      <c r="C20" s="204" t="s">
        <v>316</v>
      </c>
      <c r="D20" s="204"/>
      <c r="E20" s="204"/>
      <c r="F20" s="204"/>
      <c r="G20" s="204"/>
      <c r="H20" s="204"/>
      <c r="I20" s="204"/>
      <c r="J20" s="204"/>
      <c r="K20" s="204"/>
      <c r="L20" s="204"/>
      <c r="M20" s="195"/>
    </row>
    <row r="21" customFormat="false" ht="15" hidden="false" customHeight="false" outlineLevel="0" collapsed="false">
      <c r="A21" s="193"/>
      <c r="B21" s="196"/>
      <c r="C21" s="205" t="s">
        <v>317</v>
      </c>
      <c r="D21" s="204"/>
      <c r="E21" s="204"/>
      <c r="F21" s="204"/>
      <c r="G21" s="204"/>
      <c r="H21" s="204"/>
      <c r="I21" s="204"/>
      <c r="J21" s="204"/>
      <c r="K21" s="204"/>
      <c r="L21" s="204"/>
      <c r="M21" s="195"/>
    </row>
    <row r="22" customFormat="false" ht="15.75" hidden="false" customHeight="false" outlineLevel="0" collapsed="false">
      <c r="A22" s="193"/>
      <c r="B22" s="196"/>
      <c r="C22" s="205" t="s">
        <v>318</v>
      </c>
      <c r="D22" s="204"/>
      <c r="E22" s="204"/>
      <c r="F22" s="204"/>
      <c r="G22" s="204"/>
      <c r="H22" s="204"/>
      <c r="I22" s="204"/>
      <c r="J22" s="204"/>
      <c r="K22" s="204"/>
      <c r="L22" s="204"/>
      <c r="M22" s="195"/>
    </row>
    <row r="23" customFormat="false" ht="15" hidden="false" customHeight="false" outlineLevel="0" collapsed="false">
      <c r="A23" s="193"/>
      <c r="B23" s="196"/>
      <c r="C23" s="205" t="s">
        <v>319</v>
      </c>
      <c r="D23" s="204"/>
      <c r="E23" s="204"/>
      <c r="F23" s="204"/>
      <c r="G23" s="204"/>
      <c r="H23" s="204"/>
      <c r="I23" s="204"/>
      <c r="J23" s="204"/>
      <c r="K23" s="204"/>
      <c r="L23" s="204"/>
      <c r="M23" s="195"/>
    </row>
    <row r="24" customFormat="false" ht="15" hidden="false" customHeight="true" outlineLevel="0" collapsed="false">
      <c r="A24" s="193"/>
      <c r="B24" s="196"/>
      <c r="C24" s="206" t="s">
        <v>320</v>
      </c>
      <c r="D24" s="206"/>
      <c r="E24" s="206"/>
      <c r="F24" s="206"/>
      <c r="G24" s="206"/>
      <c r="H24" s="206"/>
      <c r="I24" s="206"/>
      <c r="J24" s="206"/>
      <c r="K24" s="206"/>
      <c r="L24" s="206"/>
      <c r="M24" s="195"/>
    </row>
    <row r="25" customFormat="false" ht="15" hidden="false" customHeight="false" outlineLevel="0" collapsed="false">
      <c r="A25" s="193"/>
      <c r="B25" s="196"/>
      <c r="C25" s="204" t="s">
        <v>321</v>
      </c>
      <c r="D25" s="204"/>
      <c r="E25" s="204"/>
      <c r="F25" s="204"/>
      <c r="G25" s="204"/>
      <c r="H25" s="204"/>
      <c r="I25" s="204"/>
      <c r="J25" s="204"/>
      <c r="K25" s="204"/>
      <c r="L25" s="204"/>
      <c r="M25" s="195"/>
    </row>
    <row r="26" customFormat="false" ht="15" hidden="false" customHeight="false" outlineLevel="0" collapsed="false">
      <c r="A26" s="193"/>
      <c r="B26" s="196"/>
      <c r="C26" s="205" t="s">
        <v>322</v>
      </c>
      <c r="D26" s="204"/>
      <c r="E26" s="204"/>
      <c r="F26" s="204"/>
      <c r="G26" s="204"/>
      <c r="H26" s="204"/>
      <c r="I26" s="204"/>
      <c r="J26" s="204"/>
      <c r="K26" s="204"/>
      <c r="L26" s="204"/>
      <c r="M26" s="195"/>
    </row>
    <row r="27" customFormat="false" ht="15.75" hidden="false" customHeight="false" outlineLevel="0" collapsed="false">
      <c r="A27" s="193"/>
      <c r="B27" s="196"/>
      <c r="C27" s="205" t="s">
        <v>318</v>
      </c>
      <c r="D27" s="204"/>
      <c r="E27" s="204"/>
      <c r="F27" s="204"/>
      <c r="G27" s="204"/>
      <c r="H27" s="204"/>
      <c r="I27" s="204"/>
      <c r="J27" s="204"/>
      <c r="K27" s="204"/>
      <c r="L27" s="204"/>
      <c r="M27" s="195"/>
    </row>
    <row r="28" customFormat="false" ht="15" hidden="false" customHeight="false" outlineLevel="0" collapsed="false">
      <c r="A28" s="193"/>
      <c r="B28" s="196"/>
      <c r="C28" s="205" t="s">
        <v>323</v>
      </c>
      <c r="D28" s="204"/>
      <c r="E28" s="204"/>
      <c r="F28" s="204"/>
      <c r="G28" s="204"/>
      <c r="H28" s="204"/>
      <c r="I28" s="204"/>
      <c r="J28" s="204"/>
      <c r="K28" s="204"/>
      <c r="L28" s="204"/>
      <c r="M28" s="195"/>
    </row>
    <row r="29" customFormat="false" ht="15" hidden="false" customHeight="false" outlineLevel="0" collapsed="false">
      <c r="A29" s="193"/>
      <c r="B29" s="196"/>
      <c r="C29" s="204" t="s">
        <v>324</v>
      </c>
      <c r="D29" s="204"/>
      <c r="E29" s="204"/>
      <c r="F29" s="204"/>
      <c r="G29" s="204"/>
      <c r="H29" s="204"/>
      <c r="I29" s="204"/>
      <c r="J29" s="204"/>
      <c r="K29" s="204"/>
      <c r="L29" s="204"/>
      <c r="M29" s="195"/>
    </row>
    <row r="30" customFormat="false" ht="15" hidden="false" customHeight="false" outlineLevel="0" collapsed="false">
      <c r="A30" s="193"/>
      <c r="B30" s="196"/>
      <c r="C30" s="204"/>
      <c r="D30" s="204"/>
      <c r="E30" s="204"/>
      <c r="F30" s="204"/>
      <c r="G30" s="204"/>
      <c r="H30" s="204"/>
      <c r="I30" s="204"/>
      <c r="J30" s="204"/>
      <c r="K30" s="204"/>
      <c r="L30" s="204"/>
      <c r="M30" s="195"/>
    </row>
    <row r="31" customFormat="false" ht="15" hidden="false" customHeight="false" outlineLevel="0" collapsed="false">
      <c r="A31" s="193"/>
      <c r="B31" s="196"/>
      <c r="C31" s="207" t="s">
        <v>325</v>
      </c>
      <c r="D31" s="204"/>
      <c r="E31" s="204"/>
      <c r="F31" s="204"/>
      <c r="G31" s="204"/>
      <c r="H31" s="204"/>
      <c r="I31" s="204"/>
      <c r="J31" s="204"/>
      <c r="K31" s="204"/>
      <c r="L31" s="204"/>
      <c r="M31" s="195"/>
    </row>
    <row r="32" customFormat="false" ht="43.5" hidden="false" customHeight="true" outlineLevel="0" collapsed="false">
      <c r="A32" s="193"/>
      <c r="B32" s="196"/>
      <c r="C32" s="208" t="s">
        <v>326</v>
      </c>
      <c r="D32" s="208"/>
      <c r="E32" s="208"/>
      <c r="F32" s="208"/>
      <c r="G32" s="208"/>
      <c r="H32" s="208"/>
      <c r="I32" s="208"/>
      <c r="J32" s="208"/>
      <c r="K32" s="208"/>
      <c r="L32" s="208"/>
      <c r="M32" s="195"/>
    </row>
    <row r="33" customFormat="false" ht="15" hidden="false" customHeight="false" outlineLevel="0" collapsed="false">
      <c r="A33" s="193"/>
      <c r="B33" s="196"/>
      <c r="C33" s="204"/>
      <c r="D33" s="204"/>
      <c r="E33" s="204"/>
      <c r="F33" s="204"/>
      <c r="G33" s="204"/>
      <c r="H33" s="204"/>
      <c r="I33" s="204"/>
      <c r="J33" s="204"/>
      <c r="K33" s="204"/>
      <c r="L33" s="204"/>
      <c r="M33" s="195"/>
    </row>
    <row r="34" customFormat="false" ht="15" hidden="false" customHeight="true" outlineLevel="0" collapsed="false">
      <c r="A34" s="193"/>
      <c r="B34" s="196"/>
      <c r="C34" s="209" t="s">
        <v>327</v>
      </c>
      <c r="D34" s="209"/>
      <c r="E34" s="209"/>
      <c r="F34" s="209"/>
      <c r="G34" s="209"/>
      <c r="H34" s="209"/>
      <c r="I34" s="209"/>
      <c r="J34" s="209"/>
      <c r="K34" s="209"/>
      <c r="L34" s="209"/>
      <c r="M34" s="195"/>
    </row>
    <row r="35" customFormat="false" ht="15" hidden="false" customHeight="true" outlineLevel="0" collapsed="false">
      <c r="A35" s="193"/>
      <c r="B35" s="196"/>
      <c r="C35" s="209" t="s">
        <v>328</v>
      </c>
      <c r="D35" s="209"/>
      <c r="E35" s="209"/>
      <c r="F35" s="209"/>
      <c r="G35" s="209"/>
      <c r="H35" s="209"/>
      <c r="I35" s="209"/>
      <c r="J35" s="209"/>
      <c r="K35" s="209"/>
      <c r="L35" s="209"/>
      <c r="M35" s="195"/>
    </row>
    <row r="36" customFormat="false" ht="15" hidden="false" customHeight="false" outlineLevel="0" collapsed="false">
      <c r="A36" s="193"/>
      <c r="B36" s="196"/>
      <c r="C36" s="204"/>
      <c r="D36" s="204"/>
      <c r="E36" s="204"/>
      <c r="F36" s="204"/>
      <c r="G36" s="204"/>
      <c r="H36" s="204"/>
      <c r="I36" s="204"/>
      <c r="J36" s="204"/>
      <c r="K36" s="204"/>
      <c r="L36" s="204"/>
      <c r="M36" s="195"/>
    </row>
    <row r="37" customFormat="false" ht="15" hidden="false" customHeight="false" outlineLevel="0" collapsed="false">
      <c r="A37" s="193"/>
      <c r="B37" s="196"/>
      <c r="C37" s="200" t="s">
        <v>329</v>
      </c>
      <c r="D37" s="200"/>
      <c r="E37" s="200"/>
      <c r="F37" s="200"/>
      <c r="G37" s="200"/>
      <c r="H37" s="202"/>
      <c r="I37" s="202"/>
      <c r="J37" s="202"/>
      <c r="K37" s="202"/>
      <c r="L37" s="202"/>
      <c r="M37" s="195"/>
    </row>
    <row r="38" customFormat="false" ht="27.6" hidden="false" customHeight="true" outlineLevel="0" collapsed="false">
      <c r="A38" s="193"/>
      <c r="B38" s="196"/>
      <c r="C38" s="210" t="s">
        <v>330</v>
      </c>
      <c r="D38" s="202"/>
      <c r="E38" s="202"/>
      <c r="F38" s="202"/>
      <c r="G38" s="202"/>
      <c r="H38" s="202"/>
      <c r="I38" s="202"/>
      <c r="J38" s="202"/>
      <c r="K38" s="202"/>
      <c r="L38" s="202"/>
      <c r="M38" s="195"/>
    </row>
    <row r="39" customFormat="false" ht="15" hidden="false" customHeight="false" outlineLevel="0" collapsed="false">
      <c r="A39" s="193"/>
      <c r="B39" s="196"/>
      <c r="C39" s="210" t="s">
        <v>331</v>
      </c>
      <c r="D39" s="210"/>
      <c r="E39" s="210"/>
      <c r="F39" s="202"/>
      <c r="G39" s="202"/>
      <c r="H39" s="202"/>
      <c r="I39" s="202"/>
      <c r="J39" s="202"/>
      <c r="K39" s="202"/>
      <c r="L39" s="202"/>
      <c r="M39" s="195"/>
    </row>
    <row r="40" customFormat="false" ht="25.5" hidden="false" customHeight="true" outlineLevel="0" collapsed="false">
      <c r="A40" s="193"/>
      <c r="B40" s="196"/>
      <c r="C40" s="197" t="s">
        <v>332</v>
      </c>
      <c r="D40" s="197"/>
      <c r="E40" s="197"/>
      <c r="F40" s="197"/>
      <c r="G40" s="197"/>
      <c r="H40" s="197"/>
      <c r="I40" s="197"/>
      <c r="J40" s="197"/>
      <c r="K40" s="197"/>
      <c r="L40" s="197"/>
      <c r="M40" s="195"/>
    </row>
    <row r="41" customFormat="false" ht="15" hidden="false" customHeight="false" outlineLevel="0" collapsed="false">
      <c r="A41" s="193"/>
      <c r="B41" s="196"/>
      <c r="C41" s="210" t="s">
        <v>333</v>
      </c>
      <c r="D41" s="210"/>
      <c r="E41" s="210"/>
      <c r="F41" s="202"/>
      <c r="G41" s="202"/>
      <c r="H41" s="202"/>
      <c r="I41" s="202"/>
      <c r="J41" s="202"/>
      <c r="K41" s="202"/>
      <c r="L41" s="202"/>
      <c r="M41" s="195"/>
    </row>
    <row r="42" customFormat="false" ht="15" hidden="false" customHeight="false" outlineLevel="0" collapsed="false">
      <c r="A42" s="193"/>
      <c r="B42" s="196"/>
      <c r="C42" s="210" t="s">
        <v>334</v>
      </c>
      <c r="D42" s="210"/>
      <c r="E42" s="210"/>
      <c r="F42" s="202"/>
      <c r="G42" s="202"/>
      <c r="H42" s="202"/>
      <c r="I42" s="202"/>
      <c r="J42" s="202"/>
      <c r="K42" s="202"/>
      <c r="L42" s="202"/>
      <c r="M42" s="195"/>
    </row>
    <row r="43" customFormat="false" ht="15" hidden="false" customHeight="false" outlineLevel="0" collapsed="false">
      <c r="A43" s="193"/>
      <c r="B43" s="196"/>
      <c r="C43" s="210" t="s">
        <v>335</v>
      </c>
      <c r="D43" s="210"/>
      <c r="E43" s="210"/>
      <c r="F43" s="202"/>
      <c r="G43" s="202"/>
      <c r="H43" s="202"/>
      <c r="I43" s="202"/>
      <c r="J43" s="202"/>
      <c r="K43" s="202"/>
      <c r="L43" s="202"/>
      <c r="M43" s="195"/>
    </row>
    <row r="44" customFormat="false" ht="28.5" hidden="false" customHeight="true" outlineLevel="0" collapsed="false">
      <c r="A44" s="193"/>
      <c r="B44" s="196"/>
      <c r="C44" s="199" t="s">
        <v>336</v>
      </c>
      <c r="D44" s="199"/>
      <c r="E44" s="199"/>
      <c r="F44" s="199"/>
      <c r="G44" s="199"/>
      <c r="H44" s="199"/>
      <c r="I44" s="199"/>
      <c r="J44" s="199"/>
      <c r="K44" s="199"/>
      <c r="L44" s="199"/>
      <c r="M44" s="195"/>
    </row>
    <row r="45" customFormat="false" ht="42" hidden="false" customHeight="true" outlineLevel="0" collapsed="false">
      <c r="A45" s="193"/>
      <c r="B45" s="196"/>
      <c r="C45" s="211" t="s">
        <v>337</v>
      </c>
      <c r="D45" s="211"/>
      <c r="E45" s="211"/>
      <c r="F45" s="211"/>
      <c r="G45" s="211"/>
      <c r="H45" s="211"/>
      <c r="I45" s="211"/>
      <c r="J45" s="211"/>
      <c r="K45" s="211"/>
      <c r="L45" s="211"/>
      <c r="M45" s="195"/>
    </row>
    <row r="46" customFormat="false" ht="15" hidden="false" customHeight="false" outlineLevel="0" collapsed="false">
      <c r="A46" s="193"/>
      <c r="B46" s="196"/>
      <c r="C46" s="200" t="s">
        <v>338</v>
      </c>
      <c r="D46" s="200"/>
      <c r="E46" s="200"/>
      <c r="F46" s="200"/>
      <c r="G46" s="200"/>
      <c r="H46" s="202"/>
      <c r="I46" s="202"/>
      <c r="J46" s="202"/>
      <c r="K46" s="202"/>
      <c r="L46" s="202"/>
      <c r="M46" s="195"/>
    </row>
    <row r="47" customFormat="false" ht="15" hidden="false" customHeight="false" outlineLevel="0" collapsed="false">
      <c r="A47" s="193"/>
      <c r="B47" s="196"/>
      <c r="C47" s="202"/>
      <c r="D47" s="202"/>
      <c r="E47" s="202"/>
      <c r="F47" s="202"/>
      <c r="G47" s="202"/>
      <c r="H47" s="202"/>
      <c r="I47" s="202"/>
      <c r="J47" s="202"/>
      <c r="K47" s="202"/>
      <c r="L47" s="202"/>
      <c r="M47" s="195"/>
    </row>
    <row r="48" customFormat="false" ht="15" hidden="false" customHeight="false" outlineLevel="0" collapsed="false">
      <c r="A48" s="193"/>
      <c r="B48" s="196"/>
      <c r="C48" s="210" t="s">
        <v>339</v>
      </c>
      <c r="D48" s="210"/>
      <c r="E48" s="210"/>
      <c r="F48" s="210"/>
      <c r="G48" s="210"/>
      <c r="H48" s="210"/>
      <c r="I48" s="210"/>
      <c r="J48" s="210"/>
      <c r="K48" s="210"/>
      <c r="L48" s="210"/>
      <c r="M48" s="195"/>
    </row>
    <row r="49" customFormat="false" ht="15" hidden="false" customHeight="false" outlineLevel="0" collapsed="false">
      <c r="A49" s="193"/>
      <c r="B49" s="196"/>
      <c r="C49" s="210" t="s">
        <v>340</v>
      </c>
      <c r="D49" s="210"/>
      <c r="E49" s="210"/>
      <c r="F49" s="210"/>
      <c r="G49" s="210"/>
      <c r="H49" s="210"/>
      <c r="I49" s="210"/>
      <c r="J49" s="210"/>
      <c r="K49" s="210"/>
      <c r="L49" s="210"/>
      <c r="M49" s="195"/>
    </row>
    <row r="50" customFormat="false" ht="15" hidden="false" customHeight="false" outlineLevel="0" collapsed="false">
      <c r="A50" s="193"/>
      <c r="B50" s="196"/>
      <c r="C50" s="210" t="s">
        <v>341</v>
      </c>
      <c r="D50" s="210"/>
      <c r="E50" s="210"/>
      <c r="F50" s="210"/>
      <c r="G50" s="210"/>
      <c r="H50" s="210"/>
      <c r="I50" s="210"/>
      <c r="J50" s="210"/>
      <c r="K50" s="210"/>
      <c r="L50" s="210"/>
      <c r="M50" s="195"/>
    </row>
    <row r="51" customFormat="false" ht="15" hidden="false" customHeight="false" outlineLevel="0" collapsed="false">
      <c r="A51" s="193"/>
      <c r="B51" s="196"/>
      <c r="C51" s="212" t="s">
        <v>342</v>
      </c>
      <c r="D51" s="210"/>
      <c r="E51" s="210"/>
      <c r="F51" s="210"/>
      <c r="G51" s="210"/>
      <c r="H51" s="210"/>
      <c r="I51" s="210"/>
      <c r="J51" s="210"/>
      <c r="K51" s="210"/>
      <c r="L51" s="210"/>
      <c r="M51" s="195"/>
    </row>
    <row r="52" customFormat="false" ht="15" hidden="false" customHeight="false" outlineLevel="0" collapsed="false">
      <c r="A52" s="193"/>
      <c r="B52" s="196"/>
      <c r="C52" s="212" t="s">
        <v>343</v>
      </c>
      <c r="D52" s="210"/>
      <c r="E52" s="210"/>
      <c r="F52" s="210"/>
      <c r="G52" s="210"/>
      <c r="H52" s="210"/>
      <c r="I52" s="210"/>
      <c r="J52" s="210"/>
      <c r="K52" s="210"/>
      <c r="L52" s="210"/>
      <c r="M52" s="195"/>
    </row>
    <row r="53" customFormat="false" ht="28.5" hidden="false" customHeight="true" outlineLevel="0" collapsed="false">
      <c r="A53" s="193"/>
      <c r="B53" s="196"/>
      <c r="C53" s="197" t="s">
        <v>344</v>
      </c>
      <c r="D53" s="197"/>
      <c r="E53" s="197"/>
      <c r="F53" s="197"/>
      <c r="G53" s="197"/>
      <c r="H53" s="197"/>
      <c r="I53" s="197"/>
      <c r="J53" s="197"/>
      <c r="K53" s="197"/>
      <c r="L53" s="197"/>
      <c r="M53" s="195"/>
    </row>
    <row r="54" customFormat="false" ht="15" hidden="false" customHeight="false" outlineLevel="0" collapsed="false">
      <c r="A54" s="193"/>
      <c r="B54" s="196"/>
      <c r="C54" s="210" t="s">
        <v>345</v>
      </c>
      <c r="D54" s="210"/>
      <c r="E54" s="210"/>
      <c r="F54" s="210"/>
      <c r="G54" s="210"/>
      <c r="H54" s="210"/>
      <c r="I54" s="210"/>
      <c r="J54" s="210"/>
      <c r="K54" s="210"/>
      <c r="L54" s="210"/>
      <c r="M54" s="195"/>
    </row>
    <row r="55" customFormat="false" ht="15" hidden="false" customHeight="false" outlineLevel="0" collapsed="false">
      <c r="A55" s="193"/>
      <c r="B55" s="196"/>
      <c r="C55" s="210"/>
      <c r="D55" s="210"/>
      <c r="E55" s="210"/>
      <c r="F55" s="210"/>
      <c r="G55" s="210"/>
      <c r="H55" s="210"/>
      <c r="I55" s="210"/>
      <c r="J55" s="210"/>
      <c r="K55" s="210"/>
      <c r="L55" s="210"/>
      <c r="M55" s="195"/>
    </row>
    <row r="56" customFormat="false" ht="15" hidden="false" customHeight="true" outlineLevel="0" collapsed="false">
      <c r="A56" s="193"/>
      <c r="B56" s="196"/>
      <c r="C56" s="197" t="s">
        <v>346</v>
      </c>
      <c r="D56" s="197"/>
      <c r="E56" s="197"/>
      <c r="F56" s="197"/>
      <c r="G56" s="197"/>
      <c r="H56" s="197"/>
      <c r="I56" s="197"/>
      <c r="J56" s="197"/>
      <c r="K56" s="197"/>
      <c r="L56" s="197"/>
      <c r="M56" s="195"/>
    </row>
    <row r="57" customFormat="false" ht="15" hidden="false" customHeight="true" outlineLevel="0" collapsed="false">
      <c r="A57" s="193"/>
      <c r="B57" s="196"/>
      <c r="C57" s="197" t="s">
        <v>347</v>
      </c>
      <c r="D57" s="197"/>
      <c r="E57" s="197"/>
      <c r="F57" s="197"/>
      <c r="G57" s="197"/>
      <c r="H57" s="197"/>
      <c r="I57" s="197"/>
      <c r="J57" s="197"/>
      <c r="K57" s="197"/>
      <c r="L57" s="197"/>
      <c r="M57" s="195"/>
    </row>
    <row r="58" customFormat="false" ht="15" hidden="false" customHeight="true" outlineLevel="0" collapsed="false">
      <c r="A58" s="193"/>
      <c r="B58" s="196"/>
      <c r="C58" s="197" t="s">
        <v>348</v>
      </c>
      <c r="D58" s="197"/>
      <c r="E58" s="197"/>
      <c r="F58" s="197"/>
      <c r="G58" s="197"/>
      <c r="H58" s="197"/>
      <c r="I58" s="197"/>
      <c r="J58" s="197"/>
      <c r="K58" s="197"/>
      <c r="L58" s="197"/>
      <c r="M58" s="195"/>
    </row>
    <row r="59" customFormat="false" ht="15" hidden="false" customHeight="true" outlineLevel="0" collapsed="false">
      <c r="A59" s="193"/>
      <c r="B59" s="196"/>
      <c r="C59" s="197" t="s">
        <v>349</v>
      </c>
      <c r="D59" s="197"/>
      <c r="E59" s="197"/>
      <c r="F59" s="197"/>
      <c r="G59" s="197"/>
      <c r="H59" s="197"/>
      <c r="I59" s="197"/>
      <c r="J59" s="197"/>
      <c r="K59" s="197"/>
      <c r="L59" s="197"/>
      <c r="M59" s="195"/>
    </row>
    <row r="60" customFormat="false" ht="15" hidden="false" customHeight="false" outlineLevel="0" collapsed="false">
      <c r="A60" s="193"/>
      <c r="B60" s="196"/>
      <c r="C60" s="210" t="s">
        <v>350</v>
      </c>
      <c r="D60" s="210"/>
      <c r="E60" s="210"/>
      <c r="F60" s="210"/>
      <c r="G60" s="210"/>
      <c r="H60" s="210"/>
      <c r="I60" s="210"/>
      <c r="J60" s="210"/>
      <c r="K60" s="210"/>
      <c r="L60" s="210"/>
      <c r="M60" s="195"/>
    </row>
    <row r="61" customFormat="false" ht="30" hidden="false" customHeight="true" outlineLevel="0" collapsed="false">
      <c r="A61" s="193"/>
      <c r="B61" s="196"/>
      <c r="C61" s="197" t="s">
        <v>351</v>
      </c>
      <c r="D61" s="197"/>
      <c r="E61" s="197"/>
      <c r="F61" s="197"/>
      <c r="G61" s="197"/>
      <c r="H61" s="197"/>
      <c r="I61" s="197"/>
      <c r="J61" s="197"/>
      <c r="K61" s="197"/>
      <c r="L61" s="197"/>
      <c r="M61" s="195"/>
    </row>
    <row r="62" customFormat="false" ht="15" hidden="false" customHeight="true" outlineLevel="0" collapsed="false">
      <c r="A62" s="193"/>
      <c r="B62" s="196"/>
      <c r="C62" s="199" t="s">
        <v>352</v>
      </c>
      <c r="D62" s="199"/>
      <c r="E62" s="199"/>
      <c r="F62" s="199"/>
      <c r="G62" s="199"/>
      <c r="H62" s="199"/>
      <c r="I62" s="199"/>
      <c r="J62" s="199"/>
      <c r="K62" s="199"/>
      <c r="L62" s="199"/>
      <c r="M62" s="195"/>
    </row>
    <row r="63" customFormat="false" ht="15" hidden="false" customHeight="true" outlineLevel="0" collapsed="false">
      <c r="A63" s="193"/>
      <c r="B63" s="196"/>
      <c r="C63" s="199" t="s">
        <v>353</v>
      </c>
      <c r="D63" s="199"/>
      <c r="E63" s="199"/>
      <c r="F63" s="199"/>
      <c r="G63" s="199"/>
      <c r="H63" s="199"/>
      <c r="I63" s="199"/>
      <c r="J63" s="199"/>
      <c r="K63" s="199"/>
      <c r="L63" s="199"/>
      <c r="M63" s="195"/>
    </row>
    <row r="64" customFormat="false" ht="15" hidden="false" customHeight="false" outlineLevel="0" collapsed="false">
      <c r="A64" s="193"/>
      <c r="B64" s="196"/>
      <c r="C64" s="202"/>
      <c r="D64" s="202"/>
      <c r="E64" s="202"/>
      <c r="F64" s="202"/>
      <c r="G64" s="202"/>
      <c r="H64" s="202"/>
      <c r="I64" s="202"/>
      <c r="J64" s="202"/>
      <c r="K64" s="202"/>
      <c r="L64" s="202"/>
      <c r="M64" s="195"/>
    </row>
    <row r="65" customFormat="false" ht="15" hidden="false" customHeight="true" outlineLevel="0" collapsed="false">
      <c r="A65" s="193"/>
      <c r="B65" s="196"/>
      <c r="C65" s="200" t="s">
        <v>354</v>
      </c>
      <c r="D65" s="200"/>
      <c r="E65" s="200"/>
      <c r="F65" s="200"/>
      <c r="G65" s="200"/>
      <c r="H65" s="197"/>
      <c r="I65" s="197"/>
      <c r="J65" s="197"/>
      <c r="K65" s="197"/>
      <c r="L65" s="197"/>
      <c r="M65" s="195"/>
    </row>
    <row r="66" customFormat="false" ht="15" hidden="false" customHeight="true" outlineLevel="0" collapsed="false">
      <c r="A66" s="193"/>
      <c r="B66" s="196"/>
      <c r="C66" s="197"/>
      <c r="D66" s="197"/>
      <c r="E66" s="197"/>
      <c r="F66" s="197"/>
      <c r="G66" s="197"/>
      <c r="H66" s="197"/>
      <c r="I66" s="197"/>
      <c r="J66" s="197"/>
      <c r="K66" s="197"/>
      <c r="L66" s="197"/>
      <c r="M66" s="195"/>
    </row>
    <row r="67" customFormat="false" ht="15" hidden="false" customHeight="true" outlineLevel="0" collapsed="false">
      <c r="A67" s="193"/>
      <c r="B67" s="196"/>
      <c r="C67" s="199" t="s">
        <v>355</v>
      </c>
      <c r="D67" s="199"/>
      <c r="E67" s="199"/>
      <c r="F67" s="199"/>
      <c r="G67" s="199"/>
      <c r="H67" s="199"/>
      <c r="I67" s="199"/>
      <c r="J67" s="199"/>
      <c r="K67" s="199"/>
      <c r="L67" s="199"/>
      <c r="M67" s="195"/>
    </row>
    <row r="68" customFormat="false" ht="30" hidden="false" customHeight="true" outlineLevel="0" collapsed="false">
      <c r="A68" s="193"/>
      <c r="B68" s="196"/>
      <c r="C68" s="199" t="s">
        <v>356</v>
      </c>
      <c r="D68" s="199"/>
      <c r="E68" s="199"/>
      <c r="F68" s="199"/>
      <c r="G68" s="199"/>
      <c r="H68" s="199"/>
      <c r="I68" s="199"/>
      <c r="J68" s="199"/>
      <c r="K68" s="199"/>
      <c r="L68" s="199"/>
      <c r="M68" s="195"/>
    </row>
    <row r="69" customFormat="false" ht="15" hidden="false" customHeight="true" outlineLevel="0" collapsed="false">
      <c r="A69" s="193"/>
      <c r="B69" s="196"/>
      <c r="C69" s="199"/>
      <c r="D69" s="199"/>
      <c r="E69" s="199"/>
      <c r="F69" s="199"/>
      <c r="G69" s="199"/>
      <c r="H69" s="199"/>
      <c r="I69" s="199"/>
      <c r="J69" s="199"/>
      <c r="K69" s="199"/>
      <c r="L69" s="199"/>
      <c r="M69" s="195"/>
    </row>
    <row r="70" customFormat="false" ht="15" hidden="false" customHeight="true" outlineLevel="0" collapsed="false">
      <c r="A70" s="193"/>
      <c r="B70" s="196"/>
      <c r="C70" s="199" t="s">
        <v>357</v>
      </c>
      <c r="D70" s="199"/>
      <c r="E70" s="199"/>
      <c r="F70" s="199"/>
      <c r="G70" s="199"/>
      <c r="H70" s="199"/>
      <c r="I70" s="199"/>
      <c r="J70" s="199"/>
      <c r="K70" s="199"/>
      <c r="L70" s="199"/>
      <c r="M70" s="195"/>
    </row>
    <row r="71" customFormat="false" ht="15" hidden="false" customHeight="true" outlineLevel="0" collapsed="false">
      <c r="A71" s="193"/>
      <c r="B71" s="196"/>
      <c r="C71" s="199" t="s">
        <v>358</v>
      </c>
      <c r="D71" s="199"/>
      <c r="E71" s="199"/>
      <c r="F71" s="199"/>
      <c r="G71" s="199"/>
      <c r="H71" s="199"/>
      <c r="I71" s="199"/>
      <c r="J71" s="199"/>
      <c r="K71" s="199"/>
      <c r="L71" s="199"/>
      <c r="M71" s="195"/>
    </row>
    <row r="72" customFormat="false" ht="15" hidden="false" customHeight="true" outlineLevel="0" collapsed="false">
      <c r="A72" s="193"/>
      <c r="B72" s="196"/>
      <c r="C72" s="199" t="s">
        <v>359</v>
      </c>
      <c r="D72" s="199"/>
      <c r="E72" s="199"/>
      <c r="F72" s="199"/>
      <c r="G72" s="199"/>
      <c r="H72" s="199"/>
      <c r="I72" s="199"/>
      <c r="J72" s="199"/>
      <c r="K72" s="199"/>
      <c r="L72" s="199"/>
      <c r="M72" s="195"/>
    </row>
    <row r="73" customFormat="false" ht="15" hidden="false" customHeight="true" outlineLevel="0" collapsed="false">
      <c r="A73" s="193"/>
      <c r="B73" s="196"/>
      <c r="C73" s="199"/>
      <c r="D73" s="199"/>
      <c r="E73" s="199"/>
      <c r="F73" s="199"/>
      <c r="G73" s="199"/>
      <c r="H73" s="199"/>
      <c r="I73" s="199"/>
      <c r="J73" s="199"/>
      <c r="K73" s="199"/>
      <c r="L73" s="199"/>
      <c r="M73" s="195"/>
    </row>
    <row r="74" customFormat="false" ht="15" hidden="false" customHeight="true" outlineLevel="0" collapsed="false">
      <c r="A74" s="193"/>
      <c r="B74" s="196"/>
      <c r="C74" s="199" t="s">
        <v>360</v>
      </c>
      <c r="D74" s="199"/>
      <c r="E74" s="199"/>
      <c r="F74" s="199"/>
      <c r="G74" s="199"/>
      <c r="H74" s="199"/>
      <c r="I74" s="199"/>
      <c r="J74" s="199"/>
      <c r="K74" s="199"/>
      <c r="L74" s="199"/>
      <c r="M74" s="195"/>
    </row>
    <row r="75" customFormat="false" ht="15" hidden="false" customHeight="true" outlineLevel="0" collapsed="false">
      <c r="A75" s="193"/>
      <c r="B75" s="196"/>
      <c r="C75" s="199" t="s">
        <v>361</v>
      </c>
      <c r="D75" s="199"/>
      <c r="E75" s="199"/>
      <c r="F75" s="199"/>
      <c r="G75" s="199"/>
      <c r="H75" s="199"/>
      <c r="I75" s="199"/>
      <c r="J75" s="199"/>
      <c r="K75" s="199"/>
      <c r="L75" s="199"/>
      <c r="M75" s="195"/>
    </row>
    <row r="76" customFormat="false" ht="15" hidden="false" customHeight="true" outlineLevel="0" collapsed="false">
      <c r="A76" s="193"/>
      <c r="B76" s="196"/>
      <c r="C76" s="197"/>
      <c r="D76" s="197"/>
      <c r="E76" s="197"/>
      <c r="F76" s="197"/>
      <c r="G76" s="197"/>
      <c r="H76" s="197"/>
      <c r="I76" s="197"/>
      <c r="J76" s="197"/>
      <c r="K76" s="197"/>
      <c r="L76" s="197"/>
      <c r="M76" s="195"/>
    </row>
    <row r="77" customFormat="false" ht="15" hidden="false" customHeight="true" outlineLevel="0" collapsed="false">
      <c r="A77" s="193"/>
      <c r="B77" s="196"/>
      <c r="C77" s="197"/>
      <c r="D77" s="197"/>
      <c r="E77" s="197"/>
      <c r="F77" s="197"/>
      <c r="G77" s="197"/>
      <c r="H77" s="197"/>
      <c r="I77" s="197"/>
      <c r="J77" s="197"/>
      <c r="K77" s="197"/>
      <c r="L77" s="197"/>
      <c r="M77" s="195"/>
    </row>
    <row r="78" customFormat="false" ht="15.75" hidden="false" customHeight="false" outlineLevel="0" collapsed="false">
      <c r="A78" s="213"/>
      <c r="B78" s="214"/>
      <c r="C78" s="215"/>
      <c r="D78" s="215"/>
      <c r="E78" s="215"/>
      <c r="F78" s="215"/>
      <c r="G78" s="215"/>
      <c r="H78" s="215"/>
      <c r="I78" s="215"/>
      <c r="J78" s="215"/>
      <c r="K78" s="215"/>
      <c r="L78" s="215"/>
      <c r="M78" s="216"/>
    </row>
    <row r="79" customFormat="false" ht="15.75" hidden="false" customHeight="false" outlineLevel="0" collapsed="false">
      <c r="A79" s="217"/>
      <c r="B79" s="217"/>
      <c r="C79" s="217"/>
      <c r="D79" s="217"/>
      <c r="E79" s="217"/>
      <c r="F79" s="217"/>
      <c r="G79" s="217"/>
      <c r="H79" s="217"/>
      <c r="I79" s="217"/>
      <c r="J79" s="217"/>
      <c r="K79" s="217"/>
      <c r="L79" s="217"/>
    </row>
    <row r="80" s="5" customFormat="true" ht="15" hidden="false" customHeight="false" outlineLevel="0" collapsed="false">
      <c r="A80" s="218"/>
      <c r="B80" s="219"/>
      <c r="C80" s="220"/>
      <c r="D80" s="220"/>
      <c r="E80" s="220"/>
      <c r="F80" s="220"/>
      <c r="G80" s="220"/>
      <c r="H80" s="220"/>
      <c r="I80" s="220"/>
      <c r="J80" s="220"/>
      <c r="K80" s="220"/>
      <c r="L80" s="220"/>
      <c r="M80" s="221"/>
    </row>
    <row r="81" s="5" customFormat="true" ht="38.25" hidden="false" customHeight="true" outlineLevel="0" collapsed="false">
      <c r="A81" s="222"/>
      <c r="B81" s="223" t="s">
        <v>362</v>
      </c>
      <c r="C81" s="223"/>
      <c r="D81" s="223"/>
      <c r="E81" s="223"/>
      <c r="F81" s="223"/>
      <c r="G81" s="223"/>
      <c r="H81" s="223"/>
      <c r="I81" s="223"/>
      <c r="J81" s="223"/>
      <c r="K81" s="223"/>
      <c r="L81" s="223"/>
      <c r="M81" s="224"/>
    </row>
    <row r="82" s="5" customFormat="true" ht="15" hidden="false" customHeight="false" outlineLevel="0" collapsed="false">
      <c r="A82" s="222"/>
      <c r="B82" s="225"/>
      <c r="C82" s="226"/>
      <c r="D82" s="226"/>
      <c r="E82" s="226"/>
      <c r="F82" s="226"/>
      <c r="G82" s="226"/>
      <c r="H82" s="226"/>
      <c r="I82" s="226"/>
      <c r="J82" s="226"/>
      <c r="K82" s="226"/>
      <c r="L82" s="226"/>
      <c r="M82" s="224"/>
    </row>
    <row r="83" s="5" customFormat="true" ht="15" hidden="false" customHeight="false" outlineLevel="0" collapsed="false">
      <c r="A83" s="222"/>
      <c r="B83" s="227" t="n">
        <v>1</v>
      </c>
      <c r="C83" s="228" t="s">
        <v>363</v>
      </c>
      <c r="D83" s="228"/>
      <c r="E83" s="228"/>
      <c r="F83" s="228"/>
      <c r="G83" s="228"/>
      <c r="H83" s="228"/>
      <c r="I83" s="225"/>
      <c r="J83" s="225"/>
      <c r="K83" s="225"/>
      <c r="L83" s="225"/>
      <c r="M83" s="224"/>
    </row>
    <row r="84" s="5" customFormat="true" ht="30" hidden="false" customHeight="true" outlineLevel="0" collapsed="false">
      <c r="A84" s="222"/>
      <c r="B84" s="229"/>
      <c r="C84" s="230" t="s">
        <v>364</v>
      </c>
      <c r="D84" s="230"/>
      <c r="E84" s="230"/>
      <c r="F84" s="230"/>
      <c r="G84" s="230"/>
      <c r="H84" s="230"/>
      <c r="I84" s="230"/>
      <c r="J84" s="230"/>
      <c r="K84" s="230"/>
      <c r="L84" s="230"/>
      <c r="M84" s="224"/>
    </row>
    <row r="85" s="5" customFormat="true" ht="15" hidden="false" customHeight="true" outlineLevel="0" collapsed="false">
      <c r="A85" s="222"/>
      <c r="B85" s="229"/>
      <c r="C85" s="230" t="s">
        <v>365</v>
      </c>
      <c r="D85" s="230"/>
      <c r="E85" s="230"/>
      <c r="F85" s="230"/>
      <c r="G85" s="230"/>
      <c r="H85" s="230"/>
      <c r="I85" s="230"/>
      <c r="J85" s="230"/>
      <c r="K85" s="230"/>
      <c r="L85" s="230"/>
      <c r="M85" s="224"/>
    </row>
    <row r="86" s="5" customFormat="true" ht="15" hidden="false" customHeight="false" outlineLevel="0" collapsed="false">
      <c r="A86" s="222"/>
      <c r="B86" s="229"/>
      <c r="C86" s="225"/>
      <c r="D86" s="225"/>
      <c r="E86" s="225"/>
      <c r="F86" s="225"/>
      <c r="G86" s="225"/>
      <c r="H86" s="225"/>
      <c r="I86" s="225"/>
      <c r="J86" s="225"/>
      <c r="K86" s="225"/>
      <c r="L86" s="225"/>
      <c r="M86" s="224"/>
    </row>
    <row r="87" s="5" customFormat="true" ht="15" hidden="false" customHeight="false" outlineLevel="0" collapsed="false">
      <c r="A87" s="222"/>
      <c r="B87" s="227" t="n">
        <v>2</v>
      </c>
      <c r="C87" s="228" t="s">
        <v>366</v>
      </c>
      <c r="D87" s="228"/>
      <c r="E87" s="228"/>
      <c r="F87" s="228"/>
      <c r="G87" s="228"/>
      <c r="H87" s="228"/>
      <c r="I87" s="225"/>
      <c r="J87" s="225"/>
      <c r="K87" s="225"/>
      <c r="L87" s="225"/>
      <c r="M87" s="224"/>
    </row>
    <row r="88" s="5" customFormat="true" ht="15" hidden="false" customHeight="true" outlineLevel="0" collapsed="false">
      <c r="A88" s="222"/>
      <c r="B88" s="229"/>
      <c r="C88" s="230" t="s">
        <v>367</v>
      </c>
      <c r="D88" s="230"/>
      <c r="E88" s="230"/>
      <c r="F88" s="230"/>
      <c r="G88" s="230"/>
      <c r="H88" s="230"/>
      <c r="I88" s="230"/>
      <c r="J88" s="230"/>
      <c r="K88" s="230"/>
      <c r="L88" s="230"/>
      <c r="M88" s="224"/>
    </row>
    <row r="89" s="5" customFormat="true" ht="15" hidden="false" customHeight="false" outlineLevel="0" collapsed="false">
      <c r="A89" s="222"/>
      <c r="B89" s="229"/>
      <c r="C89" s="225"/>
      <c r="D89" s="225"/>
      <c r="E89" s="225"/>
      <c r="F89" s="225"/>
      <c r="G89" s="225"/>
      <c r="H89" s="225"/>
      <c r="I89" s="225"/>
      <c r="J89" s="225"/>
      <c r="K89" s="225"/>
      <c r="L89" s="225"/>
      <c r="M89" s="224"/>
    </row>
    <row r="90" s="5" customFormat="true" ht="15" hidden="false" customHeight="false" outlineLevel="0" collapsed="false">
      <c r="A90" s="222"/>
      <c r="B90" s="227" t="n">
        <v>3</v>
      </c>
      <c r="C90" s="228" t="s">
        <v>368</v>
      </c>
      <c r="D90" s="228"/>
      <c r="E90" s="228"/>
      <c r="F90" s="228"/>
      <c r="G90" s="228"/>
      <c r="H90" s="228"/>
      <c r="I90" s="225"/>
      <c r="J90" s="225"/>
      <c r="K90" s="225"/>
      <c r="L90" s="225"/>
      <c r="M90" s="224"/>
    </row>
    <row r="91" s="5" customFormat="true" ht="15" hidden="false" customHeight="false" outlineLevel="0" collapsed="false">
      <c r="A91" s="222"/>
      <c r="B91" s="229"/>
      <c r="C91" s="225" t="s">
        <v>369</v>
      </c>
      <c r="D91" s="225"/>
      <c r="E91" s="225"/>
      <c r="F91" s="225"/>
      <c r="G91" s="225"/>
      <c r="H91" s="225"/>
      <c r="I91" s="225"/>
      <c r="J91" s="225"/>
      <c r="K91" s="225"/>
      <c r="L91" s="225"/>
      <c r="M91" s="224"/>
    </row>
    <row r="92" s="5" customFormat="true" ht="15" hidden="false" customHeight="false" outlineLevel="0" collapsed="false">
      <c r="A92" s="222"/>
      <c r="B92" s="229"/>
      <c r="C92" s="225"/>
      <c r="D92" s="225"/>
      <c r="E92" s="225"/>
      <c r="F92" s="225"/>
      <c r="G92" s="225"/>
      <c r="H92" s="225"/>
      <c r="I92" s="225"/>
      <c r="J92" s="225"/>
      <c r="K92" s="225"/>
      <c r="L92" s="225"/>
      <c r="M92" s="224"/>
    </row>
    <row r="93" s="5" customFormat="true" ht="15" hidden="false" customHeight="false" outlineLevel="0" collapsed="false">
      <c r="A93" s="222"/>
      <c r="B93" s="227" t="n">
        <v>4</v>
      </c>
      <c r="C93" s="228" t="s">
        <v>370</v>
      </c>
      <c r="D93" s="228"/>
      <c r="E93" s="228"/>
      <c r="F93" s="228"/>
      <c r="G93" s="228"/>
      <c r="H93" s="228"/>
      <c r="I93" s="225"/>
      <c r="J93" s="225"/>
      <c r="K93" s="225"/>
      <c r="L93" s="225"/>
      <c r="M93" s="224"/>
    </row>
    <row r="94" s="5" customFormat="true" ht="21.75" hidden="false" customHeight="true" outlineLevel="0" collapsed="false">
      <c r="A94" s="222"/>
      <c r="B94" s="229"/>
      <c r="C94" s="225"/>
      <c r="D94" s="229" t="s">
        <v>371</v>
      </c>
      <c r="E94" s="225"/>
      <c r="F94" s="225"/>
      <c r="G94" s="225"/>
      <c r="H94" s="225"/>
      <c r="I94" s="225"/>
      <c r="J94" s="225"/>
      <c r="K94" s="225"/>
      <c r="L94" s="225"/>
      <c r="M94" s="224"/>
    </row>
    <row r="95" s="5" customFormat="true" ht="21.75" hidden="false" customHeight="true" outlineLevel="0" collapsed="false">
      <c r="A95" s="222"/>
      <c r="B95" s="229"/>
      <c r="C95" s="225"/>
      <c r="D95" s="229" t="s">
        <v>372</v>
      </c>
      <c r="E95" s="225"/>
      <c r="F95" s="225"/>
      <c r="G95" s="225"/>
      <c r="H95" s="225"/>
      <c r="I95" s="225"/>
      <c r="J95" s="225"/>
      <c r="K95" s="225"/>
      <c r="L95" s="225"/>
      <c r="M95" s="224"/>
    </row>
    <row r="96" s="5" customFormat="true" ht="25.5" hidden="false" customHeight="true" outlineLevel="0" collapsed="false">
      <c r="A96" s="222"/>
      <c r="B96" s="229"/>
      <c r="C96" s="225"/>
      <c r="D96" s="231" t="s">
        <v>373</v>
      </c>
      <c r="E96" s="231"/>
      <c r="F96" s="231"/>
      <c r="G96" s="231"/>
      <c r="H96" s="231"/>
      <c r="I96" s="231"/>
      <c r="J96" s="231"/>
      <c r="K96" s="231"/>
      <c r="L96" s="231"/>
      <c r="M96" s="224"/>
    </row>
    <row r="97" s="5" customFormat="true" ht="25.5" hidden="false" customHeight="true" outlineLevel="0" collapsed="false">
      <c r="A97" s="222"/>
      <c r="B97" s="229"/>
      <c r="C97" s="225"/>
      <c r="D97" s="230" t="s">
        <v>374</v>
      </c>
      <c r="E97" s="230"/>
      <c r="F97" s="230"/>
      <c r="G97" s="230"/>
      <c r="H97" s="230"/>
      <c r="I97" s="230"/>
      <c r="J97" s="230"/>
      <c r="K97" s="230"/>
      <c r="L97" s="230"/>
      <c r="M97" s="224"/>
    </row>
    <row r="98" s="5" customFormat="true" ht="15" hidden="false" customHeight="false" outlineLevel="0" collapsed="false">
      <c r="A98" s="222"/>
      <c r="B98" s="229"/>
      <c r="C98" s="225"/>
      <c r="D98" s="225"/>
      <c r="E98" s="225"/>
      <c r="F98" s="225"/>
      <c r="G98" s="225"/>
      <c r="H98" s="225"/>
      <c r="I98" s="225"/>
      <c r="J98" s="225"/>
      <c r="K98" s="225"/>
      <c r="L98" s="225"/>
      <c r="M98" s="224"/>
    </row>
    <row r="99" s="5" customFormat="true" ht="15" hidden="false" customHeight="false" outlineLevel="0" collapsed="false">
      <c r="A99" s="222"/>
      <c r="B99" s="227" t="n">
        <v>5</v>
      </c>
      <c r="C99" s="228" t="s">
        <v>375</v>
      </c>
      <c r="D99" s="228"/>
      <c r="E99" s="228"/>
      <c r="F99" s="228"/>
      <c r="G99" s="228"/>
      <c r="H99" s="228"/>
      <c r="I99" s="225"/>
      <c r="J99" s="225"/>
      <c r="K99" s="225"/>
      <c r="L99" s="225"/>
      <c r="M99" s="224"/>
    </row>
    <row r="100" s="5" customFormat="true" ht="30" hidden="false" customHeight="true" outlineLevel="0" collapsed="false">
      <c r="A100" s="222"/>
      <c r="B100" s="229"/>
      <c r="C100" s="230" t="s">
        <v>376</v>
      </c>
      <c r="D100" s="230"/>
      <c r="E100" s="230"/>
      <c r="F100" s="230"/>
      <c r="G100" s="230"/>
      <c r="H100" s="230"/>
      <c r="I100" s="230"/>
      <c r="J100" s="230"/>
      <c r="K100" s="230"/>
      <c r="L100" s="230"/>
      <c r="M100" s="224"/>
    </row>
    <row r="101" s="5" customFormat="true" ht="15" hidden="false" customHeight="false" outlineLevel="0" collapsed="false">
      <c r="A101" s="222"/>
      <c r="B101" s="229"/>
      <c r="C101" s="225"/>
      <c r="D101" s="225"/>
      <c r="E101" s="225"/>
      <c r="F101" s="225"/>
      <c r="G101" s="225"/>
      <c r="H101" s="225"/>
      <c r="I101" s="225"/>
      <c r="J101" s="225"/>
      <c r="K101" s="225"/>
      <c r="L101" s="225"/>
      <c r="M101" s="224"/>
    </row>
    <row r="102" s="5" customFormat="true" ht="15" hidden="false" customHeight="false" outlineLevel="0" collapsed="false">
      <c r="A102" s="222"/>
      <c r="B102" s="227" t="n">
        <v>6</v>
      </c>
      <c r="C102" s="228" t="s">
        <v>377</v>
      </c>
      <c r="D102" s="228"/>
      <c r="E102" s="228"/>
      <c r="F102" s="228"/>
      <c r="G102" s="228"/>
      <c r="H102" s="228"/>
      <c r="I102" s="225"/>
      <c r="J102" s="225"/>
      <c r="K102" s="225"/>
      <c r="L102" s="225"/>
      <c r="M102" s="224"/>
    </row>
    <row r="103" s="5" customFormat="true" ht="15" hidden="false" customHeight="false" outlineLevel="0" collapsed="false">
      <c r="A103" s="222"/>
      <c r="B103" s="229"/>
      <c r="C103" s="225" t="s">
        <v>378</v>
      </c>
      <c r="D103" s="225"/>
      <c r="E103" s="225"/>
      <c r="F103" s="225"/>
      <c r="G103" s="225"/>
      <c r="H103" s="225"/>
      <c r="I103" s="225"/>
      <c r="J103" s="225"/>
      <c r="K103" s="225"/>
      <c r="L103" s="225"/>
      <c r="M103" s="224"/>
    </row>
    <row r="104" s="5" customFormat="true" ht="15" hidden="false" customHeight="false" outlineLevel="0" collapsed="false">
      <c r="A104" s="222"/>
      <c r="B104" s="229"/>
      <c r="C104" s="225"/>
      <c r="D104" s="225"/>
      <c r="E104" s="225"/>
      <c r="F104" s="225"/>
      <c r="G104" s="225"/>
      <c r="H104" s="225"/>
      <c r="I104" s="225"/>
      <c r="J104" s="225"/>
      <c r="K104" s="225"/>
      <c r="L104" s="225"/>
      <c r="M104" s="224"/>
    </row>
    <row r="105" s="5" customFormat="true" ht="15" hidden="false" customHeight="false" outlineLevel="0" collapsed="false">
      <c r="A105" s="222"/>
      <c r="B105" s="227" t="n">
        <v>7</v>
      </c>
      <c r="C105" s="228" t="s">
        <v>379</v>
      </c>
      <c r="D105" s="228"/>
      <c r="E105" s="228"/>
      <c r="F105" s="228"/>
      <c r="G105" s="228"/>
      <c r="H105" s="228"/>
      <c r="I105" s="225"/>
      <c r="J105" s="225"/>
      <c r="K105" s="225"/>
      <c r="L105" s="225"/>
      <c r="M105" s="224"/>
    </row>
    <row r="106" s="5" customFormat="true" ht="30" hidden="false" customHeight="true" outlineLevel="0" collapsed="false">
      <c r="A106" s="222"/>
      <c r="B106" s="229"/>
      <c r="C106" s="230" t="s">
        <v>380</v>
      </c>
      <c r="D106" s="230"/>
      <c r="E106" s="230"/>
      <c r="F106" s="230"/>
      <c r="G106" s="230"/>
      <c r="H106" s="230"/>
      <c r="I106" s="230"/>
      <c r="J106" s="230"/>
      <c r="K106" s="230"/>
      <c r="L106" s="230"/>
      <c r="M106" s="224"/>
    </row>
    <row r="107" s="5" customFormat="true" ht="15" hidden="false" customHeight="false" outlineLevel="0" collapsed="false">
      <c r="A107" s="222"/>
      <c r="B107" s="229"/>
      <c r="C107" s="225" t="s">
        <v>381</v>
      </c>
      <c r="D107" s="225"/>
      <c r="E107" s="225"/>
      <c r="F107" s="225"/>
      <c r="G107" s="225"/>
      <c r="H107" s="225"/>
      <c r="I107" s="225"/>
      <c r="J107" s="225"/>
      <c r="K107" s="225"/>
      <c r="L107" s="225"/>
      <c r="M107" s="224"/>
    </row>
    <row r="108" s="5" customFormat="true" ht="15" hidden="false" customHeight="false" outlineLevel="0" collapsed="false">
      <c r="A108" s="222"/>
      <c r="B108" s="229"/>
      <c r="C108" s="225"/>
      <c r="D108" s="225"/>
      <c r="E108" s="225"/>
      <c r="F108" s="225"/>
      <c r="G108" s="225"/>
      <c r="H108" s="225"/>
      <c r="I108" s="225"/>
      <c r="J108" s="225"/>
      <c r="K108" s="225"/>
      <c r="L108" s="225"/>
      <c r="M108" s="224"/>
    </row>
    <row r="109" s="5" customFormat="true" ht="15" hidden="false" customHeight="false" outlineLevel="0" collapsed="false">
      <c r="A109" s="222"/>
      <c r="B109" s="227" t="n">
        <v>8</v>
      </c>
      <c r="C109" s="228" t="s">
        <v>382</v>
      </c>
      <c r="D109" s="228"/>
      <c r="E109" s="228"/>
      <c r="F109" s="228"/>
      <c r="G109" s="228"/>
      <c r="H109" s="228"/>
      <c r="I109" s="225"/>
      <c r="J109" s="225"/>
      <c r="K109" s="225"/>
      <c r="L109" s="225"/>
      <c r="M109" s="224"/>
    </row>
    <row r="110" s="5" customFormat="true" ht="15" hidden="false" customHeight="false" outlineLevel="0" collapsed="false">
      <c r="A110" s="222"/>
      <c r="B110" s="229"/>
      <c r="C110" s="225" t="s">
        <v>383</v>
      </c>
      <c r="D110" s="225"/>
      <c r="E110" s="225"/>
      <c r="F110" s="225"/>
      <c r="G110" s="225"/>
      <c r="H110" s="225"/>
      <c r="I110" s="225"/>
      <c r="J110" s="225"/>
      <c r="K110" s="225"/>
      <c r="L110" s="225"/>
      <c r="M110" s="224"/>
    </row>
    <row r="111" s="5" customFormat="true" ht="15" hidden="false" customHeight="false" outlineLevel="0" collapsed="false">
      <c r="A111" s="222"/>
      <c r="B111" s="229"/>
      <c r="C111" s="225"/>
      <c r="D111" s="225"/>
      <c r="E111" s="225"/>
      <c r="F111" s="225"/>
      <c r="G111" s="225"/>
      <c r="H111" s="225"/>
      <c r="I111" s="225"/>
      <c r="J111" s="225"/>
      <c r="K111" s="225"/>
      <c r="L111" s="225"/>
      <c r="M111" s="224"/>
    </row>
    <row r="112" s="5" customFormat="true" ht="15" hidden="false" customHeight="false" outlineLevel="0" collapsed="false">
      <c r="A112" s="222"/>
      <c r="B112" s="227" t="n">
        <v>9</v>
      </c>
      <c r="C112" s="228" t="s">
        <v>384</v>
      </c>
      <c r="D112" s="228"/>
      <c r="E112" s="228"/>
      <c r="F112" s="228"/>
      <c r="G112" s="228"/>
      <c r="H112" s="228"/>
      <c r="I112" s="225"/>
      <c r="J112" s="225"/>
      <c r="K112" s="225"/>
      <c r="L112" s="225"/>
      <c r="M112" s="224"/>
    </row>
    <row r="113" s="5" customFormat="true" ht="15" hidden="false" customHeight="false" outlineLevel="0" collapsed="false">
      <c r="A113" s="222"/>
      <c r="B113" s="229"/>
      <c r="C113" s="225" t="s">
        <v>385</v>
      </c>
      <c r="D113" s="225"/>
      <c r="E113" s="225"/>
      <c r="F113" s="225"/>
      <c r="G113" s="225"/>
      <c r="H113" s="225"/>
      <c r="I113" s="225"/>
      <c r="J113" s="225"/>
      <c r="K113" s="225"/>
      <c r="L113" s="225"/>
      <c r="M113" s="224"/>
    </row>
    <row r="114" s="5" customFormat="true" ht="25.5" hidden="false" customHeight="true" outlineLevel="0" collapsed="false">
      <c r="A114" s="222"/>
      <c r="B114" s="229"/>
      <c r="C114" s="230" t="s">
        <v>386</v>
      </c>
      <c r="D114" s="230"/>
      <c r="E114" s="230"/>
      <c r="F114" s="230"/>
      <c r="G114" s="230"/>
      <c r="H114" s="230"/>
      <c r="I114" s="230"/>
      <c r="J114" s="230"/>
      <c r="K114" s="230"/>
      <c r="L114" s="230"/>
      <c r="M114" s="224"/>
    </row>
    <row r="115" s="5" customFormat="true" ht="15" hidden="false" customHeight="false" outlineLevel="0" collapsed="false">
      <c r="A115" s="222"/>
      <c r="B115" s="229"/>
      <c r="C115" s="225"/>
      <c r="D115" s="225"/>
      <c r="E115" s="225"/>
      <c r="F115" s="225"/>
      <c r="G115" s="225"/>
      <c r="H115" s="225"/>
      <c r="I115" s="225"/>
      <c r="J115" s="225"/>
      <c r="K115" s="225"/>
      <c r="L115" s="225"/>
      <c r="M115" s="224"/>
    </row>
    <row r="116" s="5" customFormat="true" ht="15" hidden="false" customHeight="false" outlineLevel="0" collapsed="false">
      <c r="A116" s="222"/>
      <c r="B116" s="227" t="n">
        <v>10</v>
      </c>
      <c r="C116" s="228" t="s">
        <v>387</v>
      </c>
      <c r="D116" s="228"/>
      <c r="E116" s="228"/>
      <c r="F116" s="228"/>
      <c r="G116" s="228"/>
      <c r="H116" s="228"/>
      <c r="I116" s="225"/>
      <c r="J116" s="225"/>
      <c r="K116" s="225"/>
      <c r="L116" s="225"/>
      <c r="M116" s="224"/>
    </row>
    <row r="117" s="5" customFormat="true" ht="25.5" hidden="false" customHeight="true" outlineLevel="0" collapsed="false">
      <c r="A117" s="222"/>
      <c r="B117" s="229"/>
      <c r="C117" s="230" t="s">
        <v>388</v>
      </c>
      <c r="D117" s="230"/>
      <c r="E117" s="230"/>
      <c r="F117" s="230"/>
      <c r="G117" s="230"/>
      <c r="H117" s="230"/>
      <c r="I117" s="230"/>
      <c r="J117" s="230"/>
      <c r="K117" s="230"/>
      <c r="L117" s="230"/>
      <c r="M117" s="224"/>
    </row>
    <row r="118" s="5" customFormat="true" ht="15" hidden="false" customHeight="true" outlineLevel="0" collapsed="false">
      <c r="A118" s="222"/>
      <c r="B118" s="229"/>
      <c r="C118" s="230"/>
      <c r="D118" s="230"/>
      <c r="E118" s="230"/>
      <c r="F118" s="230"/>
      <c r="G118" s="230"/>
      <c r="H118" s="230"/>
      <c r="I118" s="230"/>
      <c r="J118" s="230"/>
      <c r="K118" s="230"/>
      <c r="L118" s="230"/>
      <c r="M118" s="224"/>
    </row>
    <row r="119" s="5" customFormat="true" ht="15" hidden="false" customHeight="true" outlineLevel="0" collapsed="false">
      <c r="A119" s="222"/>
      <c r="B119" s="227" t="n">
        <v>11</v>
      </c>
      <c r="C119" s="228" t="s">
        <v>389</v>
      </c>
      <c r="D119" s="228"/>
      <c r="E119" s="228"/>
      <c r="F119" s="228"/>
      <c r="G119" s="228"/>
      <c r="H119" s="228"/>
      <c r="I119" s="230"/>
      <c r="J119" s="230"/>
      <c r="K119" s="230"/>
      <c r="L119" s="230"/>
      <c r="M119" s="224"/>
    </row>
    <row r="120" s="5" customFormat="true" ht="66.75" hidden="false" customHeight="true" outlineLevel="0" collapsed="false">
      <c r="A120" s="222"/>
      <c r="B120" s="229"/>
      <c r="C120" s="232" t="s">
        <v>390</v>
      </c>
      <c r="D120" s="232"/>
      <c r="E120" s="232"/>
      <c r="F120" s="232"/>
      <c r="G120" s="232"/>
      <c r="H120" s="232"/>
      <c r="I120" s="232"/>
      <c r="J120" s="232"/>
      <c r="K120" s="232"/>
      <c r="L120" s="232"/>
      <c r="M120" s="224"/>
    </row>
    <row r="121" s="5" customFormat="true" ht="15" hidden="false" customHeight="true" outlineLevel="0" collapsed="false">
      <c r="A121" s="222"/>
      <c r="B121" s="229"/>
      <c r="C121" s="230"/>
      <c r="D121" s="230"/>
      <c r="E121" s="230"/>
      <c r="F121" s="230"/>
      <c r="G121" s="230"/>
      <c r="H121" s="230"/>
      <c r="I121" s="230"/>
      <c r="J121" s="230"/>
      <c r="K121" s="230"/>
      <c r="L121" s="230"/>
      <c r="M121" s="224"/>
    </row>
    <row r="122" s="5" customFormat="true" ht="15" hidden="false" customHeight="true" outlineLevel="0" collapsed="false">
      <c r="A122" s="222"/>
      <c r="B122" s="227" t="n">
        <v>12</v>
      </c>
      <c r="C122" s="228" t="s">
        <v>391</v>
      </c>
      <c r="D122" s="228"/>
      <c r="E122" s="228"/>
      <c r="F122" s="228"/>
      <c r="G122" s="228"/>
      <c r="H122" s="228"/>
      <c r="I122" s="230"/>
      <c r="J122" s="230"/>
      <c r="K122" s="230"/>
      <c r="L122" s="230"/>
      <c r="M122" s="224"/>
    </row>
    <row r="123" s="5" customFormat="true" ht="15" hidden="false" customHeight="true" outlineLevel="0" collapsed="false">
      <c r="A123" s="222"/>
      <c r="B123" s="229"/>
      <c r="C123" s="225" t="s">
        <v>392</v>
      </c>
      <c r="D123" s="230"/>
      <c r="E123" s="230"/>
      <c r="F123" s="230"/>
      <c r="G123" s="230"/>
      <c r="H123" s="230"/>
      <c r="I123" s="230"/>
      <c r="J123" s="230"/>
      <c r="K123" s="230"/>
      <c r="L123" s="230"/>
      <c r="M123" s="224"/>
    </row>
    <row r="124" s="5" customFormat="true" ht="15" hidden="false" customHeight="true" outlineLevel="0" collapsed="false">
      <c r="A124" s="222"/>
      <c r="B124" s="229"/>
      <c r="C124" s="230"/>
      <c r="D124" s="230"/>
      <c r="E124" s="230"/>
      <c r="F124" s="230"/>
      <c r="G124" s="230"/>
      <c r="H124" s="230"/>
      <c r="I124" s="230"/>
      <c r="J124" s="230"/>
      <c r="K124" s="230"/>
      <c r="L124" s="230"/>
      <c r="M124" s="224"/>
    </row>
    <row r="125" s="5" customFormat="true" ht="15" hidden="false" customHeight="true" outlineLevel="0" collapsed="false">
      <c r="A125" s="222"/>
      <c r="B125" s="227" t="n">
        <v>13</v>
      </c>
      <c r="C125" s="228" t="s">
        <v>393</v>
      </c>
      <c r="D125" s="228"/>
      <c r="E125" s="228"/>
      <c r="F125" s="228"/>
      <c r="G125" s="228"/>
      <c r="H125" s="228"/>
      <c r="I125" s="230"/>
      <c r="J125" s="230"/>
      <c r="K125" s="230"/>
      <c r="L125" s="230"/>
      <c r="M125" s="224"/>
    </row>
    <row r="126" s="5" customFormat="true" ht="15" hidden="false" customHeight="true" outlineLevel="0" collapsed="false">
      <c r="A126" s="222"/>
      <c r="B126" s="229"/>
      <c r="C126" s="225" t="s">
        <v>394</v>
      </c>
      <c r="D126" s="230"/>
      <c r="E126" s="230"/>
      <c r="F126" s="230"/>
      <c r="G126" s="230"/>
      <c r="H126" s="230"/>
      <c r="I126" s="230"/>
      <c r="J126" s="230"/>
      <c r="K126" s="230"/>
      <c r="L126" s="230"/>
      <c r="M126" s="224"/>
    </row>
    <row r="127" s="5" customFormat="true" ht="15" hidden="false" customHeight="true" outlineLevel="0" collapsed="false">
      <c r="A127" s="222"/>
      <c r="B127" s="229"/>
      <c r="C127" s="230"/>
      <c r="D127" s="230"/>
      <c r="E127" s="230"/>
      <c r="F127" s="230"/>
      <c r="G127" s="230"/>
      <c r="H127" s="230"/>
      <c r="I127" s="230"/>
      <c r="J127" s="230"/>
      <c r="K127" s="230"/>
      <c r="L127" s="230"/>
      <c r="M127" s="224"/>
    </row>
    <row r="128" s="5" customFormat="true" ht="15" hidden="false" customHeight="true" outlineLevel="0" collapsed="false">
      <c r="A128" s="222"/>
      <c r="B128" s="227" t="n">
        <v>14</v>
      </c>
      <c r="C128" s="228" t="s">
        <v>395</v>
      </c>
      <c r="D128" s="228"/>
      <c r="E128" s="228"/>
      <c r="F128" s="228"/>
      <c r="G128" s="228"/>
      <c r="H128" s="228"/>
      <c r="I128" s="230"/>
      <c r="J128" s="230"/>
      <c r="K128" s="230"/>
      <c r="L128" s="230"/>
      <c r="M128" s="224"/>
    </row>
    <row r="129" s="5" customFormat="true" ht="15" hidden="false" customHeight="true" outlineLevel="0" collapsed="false">
      <c r="A129" s="222"/>
      <c r="B129" s="229"/>
      <c r="C129" s="225" t="s">
        <v>396</v>
      </c>
      <c r="D129" s="230"/>
      <c r="E129" s="230"/>
      <c r="F129" s="230"/>
      <c r="G129" s="230"/>
      <c r="H129" s="230"/>
      <c r="I129" s="230"/>
      <c r="J129" s="230"/>
      <c r="K129" s="230"/>
      <c r="L129" s="230"/>
      <c r="M129" s="224"/>
    </row>
    <row r="130" s="5" customFormat="true" ht="15" hidden="false" customHeight="true" outlineLevel="0" collapsed="false">
      <c r="A130" s="222"/>
      <c r="B130" s="229"/>
      <c r="C130" s="230"/>
      <c r="D130" s="230"/>
      <c r="E130" s="230"/>
      <c r="F130" s="230"/>
      <c r="G130" s="230"/>
      <c r="H130" s="230"/>
      <c r="I130" s="230"/>
      <c r="J130" s="230"/>
      <c r="K130" s="230"/>
      <c r="L130" s="230"/>
      <c r="M130" s="224"/>
    </row>
    <row r="131" s="5" customFormat="true" ht="15" hidden="false" customHeight="true" outlineLevel="0" collapsed="false">
      <c r="A131" s="222"/>
      <c r="B131" s="227" t="n">
        <v>15</v>
      </c>
      <c r="C131" s="228" t="s">
        <v>397</v>
      </c>
      <c r="D131" s="228"/>
      <c r="E131" s="228"/>
      <c r="F131" s="228"/>
      <c r="G131" s="228"/>
      <c r="H131" s="228"/>
      <c r="I131" s="230"/>
      <c r="J131" s="230"/>
      <c r="K131" s="230"/>
      <c r="L131" s="230"/>
      <c r="M131" s="224"/>
    </row>
    <row r="132" s="5" customFormat="true" ht="15" hidden="false" customHeight="true" outlineLevel="0" collapsed="false">
      <c r="A132" s="222"/>
      <c r="B132" s="229"/>
      <c r="C132" s="225" t="s">
        <v>398</v>
      </c>
      <c r="D132" s="230"/>
      <c r="E132" s="230"/>
      <c r="F132" s="230"/>
      <c r="G132" s="230"/>
      <c r="H132" s="230"/>
      <c r="I132" s="230"/>
      <c r="J132" s="230"/>
      <c r="K132" s="230"/>
      <c r="L132" s="230"/>
      <c r="M132" s="224"/>
    </row>
    <row r="133" s="5" customFormat="true" ht="15" hidden="false" customHeight="true" outlineLevel="0" collapsed="false">
      <c r="A133" s="222"/>
      <c r="B133" s="229"/>
      <c r="C133" s="230"/>
      <c r="D133" s="230"/>
      <c r="E133" s="230"/>
      <c r="F133" s="230"/>
      <c r="G133" s="230"/>
      <c r="H133" s="230"/>
      <c r="I133" s="230"/>
      <c r="J133" s="230"/>
      <c r="K133" s="230"/>
      <c r="L133" s="230"/>
      <c r="M133" s="224"/>
    </row>
    <row r="134" s="5" customFormat="true" ht="15" hidden="false" customHeight="true" outlineLevel="0" collapsed="false">
      <c r="A134" s="222"/>
      <c r="B134" s="227" t="n">
        <v>16</v>
      </c>
      <c r="C134" s="228" t="s">
        <v>399</v>
      </c>
      <c r="D134" s="228"/>
      <c r="E134" s="228"/>
      <c r="F134" s="228"/>
      <c r="G134" s="228"/>
      <c r="H134" s="228"/>
      <c r="I134" s="230"/>
      <c r="J134" s="230"/>
      <c r="K134" s="230"/>
      <c r="L134" s="230"/>
      <c r="M134" s="224"/>
    </row>
    <row r="135" s="5" customFormat="true" ht="15" hidden="false" customHeight="true" outlineLevel="0" collapsed="false">
      <c r="A135" s="222"/>
      <c r="B135" s="229"/>
      <c r="C135" s="225" t="s">
        <v>400</v>
      </c>
      <c r="D135" s="230"/>
      <c r="E135" s="230"/>
      <c r="F135" s="230"/>
      <c r="G135" s="230"/>
      <c r="H135" s="230"/>
      <c r="I135" s="230"/>
      <c r="J135" s="230"/>
      <c r="K135" s="230"/>
      <c r="L135" s="230"/>
      <c r="M135" s="224"/>
    </row>
    <row r="136" s="5" customFormat="true" ht="15" hidden="false" customHeight="true" outlineLevel="0" collapsed="false">
      <c r="A136" s="222"/>
      <c r="B136" s="229"/>
      <c r="C136" s="230"/>
      <c r="D136" s="230"/>
      <c r="E136" s="230"/>
      <c r="F136" s="230"/>
      <c r="G136" s="230"/>
      <c r="H136" s="230"/>
      <c r="I136" s="230"/>
      <c r="J136" s="230"/>
      <c r="K136" s="230"/>
      <c r="L136" s="230"/>
      <c r="M136" s="224"/>
    </row>
    <row r="137" s="5" customFormat="true" ht="15" hidden="false" customHeight="true" outlineLevel="0" collapsed="false">
      <c r="A137" s="222"/>
      <c r="B137" s="227" t="n">
        <v>17</v>
      </c>
      <c r="C137" s="228" t="s">
        <v>401</v>
      </c>
      <c r="D137" s="228"/>
      <c r="E137" s="228"/>
      <c r="F137" s="228"/>
      <c r="G137" s="228"/>
      <c r="H137" s="228"/>
      <c r="I137" s="230"/>
      <c r="J137" s="230"/>
      <c r="K137" s="230"/>
      <c r="L137" s="230"/>
      <c r="M137" s="224"/>
    </row>
    <row r="138" s="5" customFormat="true" ht="42" hidden="false" customHeight="true" outlineLevel="0" collapsed="false">
      <c r="A138" s="222"/>
      <c r="B138" s="229"/>
      <c r="C138" s="230" t="s">
        <v>402</v>
      </c>
      <c r="D138" s="230"/>
      <c r="E138" s="230"/>
      <c r="F138" s="230"/>
      <c r="G138" s="230"/>
      <c r="H138" s="230"/>
      <c r="I138" s="230"/>
      <c r="J138" s="230"/>
      <c r="K138" s="230"/>
      <c r="L138" s="230"/>
      <c r="M138" s="224"/>
    </row>
    <row r="139" s="5" customFormat="true" ht="15" hidden="false" customHeight="true" outlineLevel="0" collapsed="false">
      <c r="A139" s="222"/>
      <c r="B139" s="229"/>
      <c r="C139" s="230"/>
      <c r="D139" s="230"/>
      <c r="E139" s="230"/>
      <c r="F139" s="230"/>
      <c r="G139" s="230"/>
      <c r="H139" s="230"/>
      <c r="I139" s="230"/>
      <c r="J139" s="230"/>
      <c r="K139" s="230"/>
      <c r="L139" s="230"/>
      <c r="M139" s="224"/>
    </row>
    <row r="140" s="5" customFormat="true" ht="15" hidden="false" customHeight="true" outlineLevel="0" collapsed="false">
      <c r="A140" s="222"/>
      <c r="B140" s="227" t="n">
        <v>18</v>
      </c>
      <c r="C140" s="228" t="s">
        <v>403</v>
      </c>
      <c r="D140" s="228"/>
      <c r="E140" s="228"/>
      <c r="F140" s="228"/>
      <c r="G140" s="228"/>
      <c r="H140" s="228"/>
      <c r="I140" s="230"/>
      <c r="J140" s="230"/>
      <c r="K140" s="230"/>
      <c r="L140" s="230"/>
      <c r="M140" s="224"/>
    </row>
    <row r="141" s="5" customFormat="true" ht="30" hidden="false" customHeight="true" outlineLevel="0" collapsed="false">
      <c r="A141" s="222"/>
      <c r="B141" s="229"/>
      <c r="C141" s="230" t="s">
        <v>404</v>
      </c>
      <c r="D141" s="230"/>
      <c r="E141" s="230"/>
      <c r="F141" s="230"/>
      <c r="G141" s="230"/>
      <c r="H141" s="230"/>
      <c r="I141" s="230"/>
      <c r="J141" s="230"/>
      <c r="K141" s="230"/>
      <c r="L141" s="230"/>
      <c r="M141" s="224"/>
    </row>
    <row r="142" s="5" customFormat="true" ht="15" hidden="false" customHeight="true" outlineLevel="0" collapsed="false">
      <c r="A142" s="222"/>
      <c r="B142" s="229"/>
      <c r="C142" s="230"/>
      <c r="D142" s="230"/>
      <c r="E142" s="230"/>
      <c r="F142" s="230"/>
      <c r="G142" s="230"/>
      <c r="H142" s="230"/>
      <c r="I142" s="230"/>
      <c r="J142" s="230"/>
      <c r="K142" s="230"/>
      <c r="L142" s="230"/>
      <c r="M142" s="224"/>
    </row>
    <row r="143" s="5" customFormat="true" ht="15" hidden="false" customHeight="true" outlineLevel="0" collapsed="false">
      <c r="A143" s="222"/>
      <c r="B143" s="227" t="n">
        <v>19</v>
      </c>
      <c r="C143" s="228" t="s">
        <v>405</v>
      </c>
      <c r="D143" s="228"/>
      <c r="E143" s="228"/>
      <c r="F143" s="228"/>
      <c r="G143" s="228"/>
      <c r="H143" s="228"/>
      <c r="I143" s="230"/>
      <c r="J143" s="230"/>
      <c r="K143" s="230"/>
      <c r="L143" s="230"/>
      <c r="M143" s="224"/>
    </row>
    <row r="144" s="5" customFormat="true" ht="45" hidden="false" customHeight="true" outlineLevel="0" collapsed="false">
      <c r="A144" s="222"/>
      <c r="B144" s="229"/>
      <c r="C144" s="230" t="s">
        <v>406</v>
      </c>
      <c r="D144" s="230"/>
      <c r="E144" s="230"/>
      <c r="F144" s="230"/>
      <c r="G144" s="230"/>
      <c r="H144" s="230"/>
      <c r="I144" s="230"/>
      <c r="J144" s="230"/>
      <c r="K144" s="230"/>
      <c r="L144" s="230"/>
      <c r="M144" s="224"/>
    </row>
    <row r="145" s="5" customFormat="true" ht="15" hidden="false" customHeight="true" outlineLevel="0" collapsed="false">
      <c r="A145" s="222"/>
      <c r="B145" s="229"/>
      <c r="C145" s="230"/>
      <c r="D145" s="230"/>
      <c r="E145" s="230"/>
      <c r="F145" s="230"/>
      <c r="G145" s="230"/>
      <c r="H145" s="230"/>
      <c r="I145" s="230"/>
      <c r="J145" s="230"/>
      <c r="K145" s="230"/>
      <c r="L145" s="230"/>
      <c r="M145" s="224"/>
    </row>
    <row r="146" s="5" customFormat="true" ht="15" hidden="false" customHeight="true" outlineLevel="0" collapsed="false">
      <c r="A146" s="222"/>
      <c r="B146" s="227" t="n">
        <v>20</v>
      </c>
      <c r="C146" s="228" t="s">
        <v>407</v>
      </c>
      <c r="D146" s="228"/>
      <c r="E146" s="228"/>
      <c r="F146" s="228"/>
      <c r="G146" s="228"/>
      <c r="H146" s="228"/>
      <c r="I146" s="230"/>
      <c r="J146" s="230"/>
      <c r="K146" s="230"/>
      <c r="L146" s="230"/>
      <c r="M146" s="224"/>
    </row>
    <row r="147" s="5" customFormat="true" ht="30" hidden="false" customHeight="true" outlineLevel="0" collapsed="false">
      <c r="A147" s="222"/>
      <c r="B147" s="229"/>
      <c r="C147" s="230" t="s">
        <v>408</v>
      </c>
      <c r="D147" s="230"/>
      <c r="E147" s="230"/>
      <c r="F147" s="230"/>
      <c r="G147" s="230"/>
      <c r="H147" s="230"/>
      <c r="I147" s="230"/>
      <c r="J147" s="230"/>
      <c r="K147" s="230"/>
      <c r="L147" s="230"/>
      <c r="M147" s="224"/>
    </row>
    <row r="148" s="5" customFormat="true" ht="15" hidden="false" customHeight="true" outlineLevel="0" collapsed="false">
      <c r="A148" s="222"/>
      <c r="B148" s="229"/>
      <c r="C148" s="230"/>
      <c r="D148" s="230"/>
      <c r="E148" s="230"/>
      <c r="F148" s="230"/>
      <c r="G148" s="230"/>
      <c r="H148" s="230"/>
      <c r="I148" s="230"/>
      <c r="J148" s="230"/>
      <c r="K148" s="230"/>
      <c r="L148" s="230"/>
      <c r="M148" s="224"/>
    </row>
    <row r="149" s="5" customFormat="true" ht="15" hidden="false" customHeight="true" outlineLevel="0" collapsed="false">
      <c r="A149" s="222"/>
      <c r="B149" s="227" t="n">
        <v>21</v>
      </c>
      <c r="C149" s="228" t="s">
        <v>409</v>
      </c>
      <c r="D149" s="228"/>
      <c r="E149" s="228"/>
      <c r="F149" s="228"/>
      <c r="G149" s="228"/>
      <c r="H149" s="228"/>
      <c r="I149" s="230"/>
      <c r="J149" s="230"/>
      <c r="K149" s="230"/>
      <c r="L149" s="230"/>
      <c r="M149" s="224"/>
    </row>
    <row r="150" s="5" customFormat="true" ht="30" hidden="false" customHeight="true" outlineLevel="0" collapsed="false">
      <c r="A150" s="222"/>
      <c r="B150" s="229"/>
      <c r="C150" s="230" t="s">
        <v>410</v>
      </c>
      <c r="D150" s="230"/>
      <c r="E150" s="230"/>
      <c r="F150" s="230"/>
      <c r="G150" s="230"/>
      <c r="H150" s="230"/>
      <c r="I150" s="230"/>
      <c r="J150" s="230"/>
      <c r="K150" s="230"/>
      <c r="L150" s="230"/>
      <c r="M150" s="224"/>
    </row>
    <row r="151" s="5" customFormat="true" ht="15" hidden="false" customHeight="true" outlineLevel="0" collapsed="false">
      <c r="A151" s="222"/>
      <c r="B151" s="229"/>
      <c r="C151" s="230"/>
      <c r="D151" s="230"/>
      <c r="E151" s="230"/>
      <c r="F151" s="230"/>
      <c r="G151" s="230"/>
      <c r="H151" s="230"/>
      <c r="I151" s="230"/>
      <c r="J151" s="230"/>
      <c r="K151" s="230"/>
      <c r="L151" s="230"/>
      <c r="M151" s="224"/>
    </row>
    <row r="152" s="5" customFormat="true" ht="30" hidden="false" customHeight="true" outlineLevel="0" collapsed="false">
      <c r="A152" s="222"/>
      <c r="B152" s="227" t="n">
        <v>22</v>
      </c>
      <c r="C152" s="233" t="s">
        <v>411</v>
      </c>
      <c r="D152" s="233"/>
      <c r="E152" s="233"/>
      <c r="F152" s="233"/>
      <c r="G152" s="233"/>
      <c r="H152" s="233"/>
      <c r="I152" s="230"/>
      <c r="J152" s="230"/>
      <c r="K152" s="230"/>
      <c r="L152" s="230"/>
      <c r="M152" s="224"/>
    </row>
    <row r="153" s="5" customFormat="true" ht="69.75" hidden="false" customHeight="true" outlineLevel="0" collapsed="false">
      <c r="A153" s="222"/>
      <c r="B153" s="229"/>
      <c r="C153" s="230" t="s">
        <v>412</v>
      </c>
      <c r="D153" s="230"/>
      <c r="E153" s="230"/>
      <c r="F153" s="230"/>
      <c r="G153" s="230"/>
      <c r="H153" s="230"/>
      <c r="I153" s="230"/>
      <c r="J153" s="230"/>
      <c r="K153" s="230"/>
      <c r="L153" s="230"/>
      <c r="M153" s="224"/>
    </row>
    <row r="154" s="5" customFormat="true" ht="15" hidden="false" customHeight="true" outlineLevel="0" collapsed="false">
      <c r="A154" s="222"/>
      <c r="B154" s="229"/>
      <c r="C154" s="230"/>
      <c r="D154" s="230"/>
      <c r="E154" s="230"/>
      <c r="F154" s="230"/>
      <c r="G154" s="230"/>
      <c r="H154" s="230"/>
      <c r="I154" s="230"/>
      <c r="J154" s="230"/>
      <c r="K154" s="230"/>
      <c r="L154" s="230"/>
      <c r="M154" s="224"/>
    </row>
    <row r="155" s="5" customFormat="true" ht="30" hidden="false" customHeight="true" outlineLevel="0" collapsed="false">
      <c r="A155" s="222"/>
      <c r="B155" s="234" t="n">
        <v>23</v>
      </c>
      <c r="C155" s="235" t="str">
        <f aca="false">IF(CRRIASIDEN___ANNEEREF___ANN0\_________="","MOUVEMENTS DE L'EXERCICE SUR LES COMPTES DE LIAISON STABLES DE TRESORERIE - EXERCICE N","MOUVEMENTS DE L'EXERCICE SUR LES COMPTES DE LIAISON STABLES DE TRESORERIE - EXERCICE "&amp;CRRIASIDEN___ANNEEREF___ANN0\_________)</f>
        <v>MOUVEMENTS DE L'EXERCICE SUR LES COMPTES DE LIAISON STABLES DE TRESORERIE - EXERCICE N</v>
      </c>
      <c r="D155" s="235"/>
      <c r="E155" s="235"/>
      <c r="F155" s="235"/>
      <c r="G155" s="235"/>
      <c r="H155" s="235"/>
      <c r="I155" s="236"/>
      <c r="J155" s="237"/>
      <c r="K155" s="237"/>
      <c r="L155" s="237"/>
      <c r="M155" s="224"/>
    </row>
    <row r="156" s="5" customFormat="true" ht="15" hidden="false" customHeight="false" outlineLevel="0" collapsed="false">
      <c r="A156" s="222"/>
      <c r="B156" s="238"/>
      <c r="C156" s="239" t="str">
        <f aca="false">IF(CRRIASIDEN___ANNEEREF___ANN0\_________="","Renseigner uniquement les variations qui étaient prévues entre le 01/01/N et le 31/12/N","Renseigner uniquement les variations nettes qui étaient prévues entre le 01/01/"&amp;CRRIASIDEN___ANNEEREF___ANN0\_________&amp;" et le 31/12/"&amp;CRRIASIDEN___ANNEEREF___ANN0\_________)</f>
        <v>Renseigner uniquement les variations qui étaient prévues entre le 01/01/N et le 31/12/N</v>
      </c>
      <c r="D156" s="239"/>
      <c r="E156" s="239"/>
      <c r="F156" s="239"/>
      <c r="G156" s="239"/>
      <c r="H156" s="239"/>
      <c r="I156" s="239"/>
      <c r="J156" s="239"/>
      <c r="K156" s="239"/>
      <c r="L156" s="239"/>
      <c r="M156" s="224"/>
    </row>
    <row r="157" s="5" customFormat="true" ht="15" hidden="false" customHeight="false" outlineLevel="0" collapsed="false">
      <c r="A157" s="222"/>
      <c r="B157" s="229"/>
      <c r="C157" s="230"/>
      <c r="D157" s="230"/>
      <c r="E157" s="230"/>
      <c r="F157" s="230"/>
      <c r="G157" s="230"/>
      <c r="H157" s="230"/>
      <c r="I157" s="230"/>
      <c r="J157" s="230"/>
      <c r="K157" s="230"/>
      <c r="L157" s="230"/>
      <c r="M157" s="224"/>
    </row>
    <row r="158" s="5" customFormat="true" ht="29.25" hidden="false" customHeight="true" outlineLevel="0" collapsed="false">
      <c r="A158" s="222"/>
      <c r="B158" s="240" t="n">
        <v>24</v>
      </c>
      <c r="C158" s="235" t="s">
        <v>413</v>
      </c>
      <c r="D158" s="235"/>
      <c r="E158" s="235"/>
      <c r="F158" s="235"/>
      <c r="G158" s="235"/>
      <c r="H158" s="235"/>
      <c r="I158" s="236"/>
      <c r="J158" s="237"/>
      <c r="K158" s="237"/>
      <c r="L158" s="237"/>
      <c r="M158" s="224"/>
    </row>
    <row r="159" s="5" customFormat="true" ht="15" hidden="false" customHeight="true" outlineLevel="0" collapsed="false">
      <c r="A159" s="222"/>
      <c r="B159" s="241"/>
      <c r="C159" s="242" t="s">
        <v>414</v>
      </c>
      <c r="D159" s="242"/>
      <c r="E159" s="242"/>
      <c r="F159" s="242"/>
      <c r="G159" s="242"/>
      <c r="H159" s="242"/>
      <c r="I159" s="242"/>
      <c r="J159" s="242"/>
      <c r="K159" s="242"/>
      <c r="L159" s="242"/>
      <c r="M159" s="224"/>
    </row>
    <row r="160" s="5" customFormat="true" ht="15" hidden="false" customHeight="false" outlineLevel="0" collapsed="false">
      <c r="A160" s="222"/>
      <c r="B160" s="238"/>
      <c r="C160" s="237"/>
      <c r="D160" s="237"/>
      <c r="E160" s="237"/>
      <c r="F160" s="237"/>
      <c r="G160" s="237"/>
      <c r="H160" s="237"/>
      <c r="I160" s="237"/>
      <c r="J160" s="237"/>
      <c r="K160" s="237"/>
      <c r="L160" s="237"/>
      <c r="M160" s="224"/>
    </row>
    <row r="161" s="5" customFormat="true" ht="30.75" hidden="false" customHeight="true" outlineLevel="0" collapsed="false">
      <c r="A161" s="222"/>
      <c r="B161" s="240" t="n">
        <v>25</v>
      </c>
      <c r="C161" s="235" t="s">
        <v>415</v>
      </c>
      <c r="D161" s="235"/>
      <c r="E161" s="235"/>
      <c r="F161" s="235"/>
      <c r="G161" s="235"/>
      <c r="H161" s="235"/>
      <c r="I161" s="236"/>
      <c r="J161" s="237"/>
      <c r="K161" s="237"/>
      <c r="L161" s="237"/>
      <c r="M161" s="224"/>
    </row>
    <row r="162" s="5" customFormat="true" ht="15.75" hidden="false" customHeight="true" outlineLevel="0" collapsed="false">
      <c r="A162" s="222"/>
      <c r="B162" s="241"/>
      <c r="C162" s="230" t="s">
        <v>416</v>
      </c>
      <c r="D162" s="230"/>
      <c r="E162" s="230"/>
      <c r="F162" s="230"/>
      <c r="G162" s="230"/>
      <c r="H162" s="230"/>
      <c r="I162" s="230"/>
      <c r="J162" s="230"/>
      <c r="K162" s="230"/>
      <c r="L162" s="230"/>
      <c r="M162" s="224"/>
    </row>
    <row r="163" s="5" customFormat="true" ht="15.75" hidden="false" customHeight="true" outlineLevel="0" collapsed="false">
      <c r="A163" s="243"/>
      <c r="B163" s="238"/>
      <c r="C163" s="237"/>
      <c r="D163" s="237"/>
      <c r="E163" s="237"/>
      <c r="F163" s="237"/>
      <c r="G163" s="237"/>
      <c r="H163" s="237"/>
      <c r="I163" s="237"/>
      <c r="J163" s="237"/>
      <c r="K163" s="237"/>
      <c r="L163" s="237"/>
      <c r="M163" s="224"/>
    </row>
    <row r="164" s="5" customFormat="true" ht="18.75" hidden="false" customHeight="true" outlineLevel="0" collapsed="false">
      <c r="A164" s="243"/>
      <c r="B164" s="234" t="n">
        <v>26</v>
      </c>
      <c r="C164" s="244" t="s">
        <v>417</v>
      </c>
      <c r="D164" s="244"/>
      <c r="E164" s="244"/>
      <c r="F164" s="244"/>
      <c r="G164" s="244"/>
      <c r="H164" s="244"/>
      <c r="I164" s="236"/>
      <c r="J164" s="237"/>
      <c r="K164" s="237"/>
      <c r="L164" s="237"/>
      <c r="M164" s="224"/>
    </row>
    <row r="165" s="5" customFormat="true" ht="55.5" hidden="false" customHeight="true" outlineLevel="0" collapsed="false">
      <c r="A165" s="243"/>
      <c r="B165" s="238"/>
      <c r="C165" s="239" t="s">
        <v>418</v>
      </c>
      <c r="D165" s="239"/>
      <c r="E165" s="239"/>
      <c r="F165" s="239"/>
      <c r="G165" s="239"/>
      <c r="H165" s="239"/>
      <c r="I165" s="239"/>
      <c r="J165" s="239"/>
      <c r="K165" s="239"/>
      <c r="L165" s="239"/>
      <c r="M165" s="224"/>
    </row>
    <row r="166" s="5" customFormat="true" ht="18.75" hidden="false" customHeight="true" outlineLevel="0" collapsed="false">
      <c r="A166" s="243"/>
      <c r="B166" s="238"/>
      <c r="C166" s="237"/>
      <c r="D166" s="237"/>
      <c r="E166" s="237"/>
      <c r="F166" s="237"/>
      <c r="G166" s="237"/>
      <c r="H166" s="237"/>
      <c r="I166" s="237"/>
      <c r="J166" s="237"/>
      <c r="K166" s="237"/>
      <c r="L166" s="237"/>
      <c r="M166" s="224"/>
    </row>
    <row r="167" s="5" customFormat="true" ht="18.75" hidden="false" customHeight="true" outlineLevel="0" collapsed="false">
      <c r="A167" s="243"/>
      <c r="B167" s="234" t="n">
        <v>27</v>
      </c>
      <c r="C167" s="244" t="s">
        <v>419</v>
      </c>
      <c r="D167" s="244"/>
      <c r="E167" s="244"/>
      <c r="F167" s="244"/>
      <c r="G167" s="244"/>
      <c r="H167" s="244"/>
      <c r="I167" s="236"/>
      <c r="J167" s="237"/>
      <c r="K167" s="237"/>
      <c r="L167" s="237"/>
      <c r="M167" s="224"/>
    </row>
    <row r="168" s="5" customFormat="true" ht="57" hidden="false" customHeight="true" outlineLevel="0" collapsed="false">
      <c r="A168" s="243"/>
      <c r="B168" s="238"/>
      <c r="C168" s="239" t="s">
        <v>420</v>
      </c>
      <c r="D168" s="239"/>
      <c r="E168" s="239"/>
      <c r="F168" s="239"/>
      <c r="G168" s="239"/>
      <c r="H168" s="239"/>
      <c r="I168" s="239"/>
      <c r="J168" s="239"/>
      <c r="K168" s="239"/>
      <c r="L168" s="239"/>
      <c r="M168" s="224"/>
    </row>
    <row r="169" s="5" customFormat="true" ht="15" hidden="false" customHeight="false" outlineLevel="0" collapsed="false">
      <c r="A169" s="243"/>
      <c r="B169" s="238"/>
      <c r="C169" s="237"/>
      <c r="D169" s="237"/>
      <c r="E169" s="237"/>
      <c r="F169" s="237"/>
      <c r="G169" s="237"/>
      <c r="H169" s="237"/>
      <c r="I169" s="237"/>
      <c r="J169" s="237"/>
      <c r="K169" s="237"/>
      <c r="L169" s="237"/>
      <c r="M169" s="224"/>
    </row>
    <row r="170" s="5" customFormat="true" ht="18.75" hidden="false" customHeight="true" outlineLevel="0" collapsed="false">
      <c r="A170" s="243"/>
      <c r="B170" s="234" t="n">
        <v>28</v>
      </c>
      <c r="C170" s="244" t="s">
        <v>421</v>
      </c>
      <c r="D170" s="244"/>
      <c r="E170" s="244"/>
      <c r="F170" s="244"/>
      <c r="G170" s="244"/>
      <c r="H170" s="244"/>
      <c r="I170" s="236"/>
      <c r="J170" s="237"/>
      <c r="K170" s="237"/>
      <c r="L170" s="237"/>
      <c r="M170" s="224"/>
    </row>
    <row r="171" s="5" customFormat="true" ht="33.75" hidden="false" customHeight="true" outlineLevel="0" collapsed="false">
      <c r="A171" s="243"/>
      <c r="B171" s="238"/>
      <c r="C171" s="239" t="s">
        <v>422</v>
      </c>
      <c r="D171" s="239"/>
      <c r="E171" s="239"/>
      <c r="F171" s="239"/>
      <c r="G171" s="239"/>
      <c r="H171" s="239"/>
      <c r="I171" s="239"/>
      <c r="J171" s="239"/>
      <c r="K171" s="239"/>
      <c r="L171" s="239"/>
      <c r="M171" s="224"/>
    </row>
    <row r="172" s="5" customFormat="true" ht="15.75" hidden="false" customHeight="true" outlineLevel="0" collapsed="false">
      <c r="A172" s="243"/>
      <c r="B172" s="238"/>
      <c r="C172" s="237"/>
      <c r="D172" s="237"/>
      <c r="E172" s="237"/>
      <c r="F172" s="237"/>
      <c r="G172" s="237"/>
      <c r="H172" s="237"/>
      <c r="I172" s="237"/>
      <c r="J172" s="237"/>
      <c r="K172" s="237"/>
      <c r="L172" s="237"/>
      <c r="M172" s="224"/>
    </row>
    <row r="173" s="5" customFormat="true" ht="15" hidden="false" customHeight="false" outlineLevel="0" collapsed="false">
      <c r="A173" s="243"/>
      <c r="B173" s="234" t="n">
        <v>29</v>
      </c>
      <c r="C173" s="244" t="s">
        <v>423</v>
      </c>
      <c r="D173" s="244"/>
      <c r="E173" s="244"/>
      <c r="F173" s="244"/>
      <c r="G173" s="244"/>
      <c r="H173" s="244"/>
      <c r="I173" s="236"/>
      <c r="J173" s="237"/>
      <c r="K173" s="237"/>
      <c r="L173" s="237"/>
      <c r="M173" s="224"/>
    </row>
    <row r="174" s="5" customFormat="true" ht="15" hidden="false" customHeight="true" outlineLevel="0" collapsed="false">
      <c r="A174" s="243"/>
      <c r="B174" s="238"/>
      <c r="C174" s="239" t="s">
        <v>424</v>
      </c>
      <c r="D174" s="239"/>
      <c r="E174" s="239"/>
      <c r="F174" s="239"/>
      <c r="G174" s="239"/>
      <c r="H174" s="239"/>
      <c r="I174" s="239"/>
      <c r="J174" s="239"/>
      <c r="K174" s="239"/>
      <c r="L174" s="239"/>
      <c r="M174" s="224"/>
    </row>
    <row r="175" s="5" customFormat="true" ht="15" hidden="false" customHeight="false" outlineLevel="0" collapsed="false">
      <c r="A175" s="243"/>
      <c r="B175" s="238"/>
      <c r="C175" s="245"/>
      <c r="D175" s="245"/>
      <c r="E175" s="245"/>
      <c r="F175" s="245"/>
      <c r="G175" s="245"/>
      <c r="H175" s="245"/>
      <c r="I175" s="245"/>
      <c r="J175" s="245"/>
      <c r="K175" s="245"/>
      <c r="L175" s="245"/>
      <c r="M175" s="224"/>
    </row>
    <row r="176" s="5" customFormat="true" ht="15" hidden="false" customHeight="false" outlineLevel="0" collapsed="false">
      <c r="A176" s="243"/>
      <c r="B176" s="234" t="n">
        <v>30</v>
      </c>
      <c r="C176" s="244" t="s">
        <v>425</v>
      </c>
      <c r="D176" s="244"/>
      <c r="E176" s="244"/>
      <c r="F176" s="244"/>
      <c r="G176" s="244"/>
      <c r="H176" s="244"/>
      <c r="I176" s="236"/>
      <c r="J176" s="237"/>
      <c r="K176" s="237"/>
      <c r="L176" s="237"/>
      <c r="M176" s="224"/>
    </row>
    <row r="177" s="5" customFormat="true" ht="30.75" hidden="false" customHeight="true" outlineLevel="0" collapsed="false">
      <c r="A177" s="243"/>
      <c r="B177" s="238"/>
      <c r="C177" s="239" t="str">
        <f aca="false">IF(CRRIASIDEN___ANNEEREF___ANN0\_________="","Ce ratio est corrigé des comptes 709, 713 et 6611 uniquement pour la projection actualisée N, les prévisions pour ces comptes pour les exercices N+1 à N+6 n'étant pas détaillées","Ce ratio est corrigé des comptes 709, 713 et 6611 uniquement pour la projection actualisée "&amp;CRRIASIDEN___ANNEEREF___ANN0\_________&amp;", les prévisions pour ces comptes pour les exercices "&amp;CRRIASIDEN___ANNEEREF___ANN0\_________+1&amp;" à "&amp;CRRIASIDEN___ANNEEREF___ANN0\_________+6&amp;" n'étant pas détaillées.")</f>
        <v>Ce ratio est corrigé des comptes 709, 713 et 6611 uniquement pour la projection actualisée N, les prévisions pour ces comptes pour les exercices N+1 à N+6 n'étant pas détaillées</v>
      </c>
      <c r="D177" s="239"/>
      <c r="E177" s="239"/>
      <c r="F177" s="239"/>
      <c r="G177" s="239"/>
      <c r="H177" s="239"/>
      <c r="I177" s="239"/>
      <c r="J177" s="239"/>
      <c r="K177" s="239"/>
      <c r="L177" s="239"/>
      <c r="M177" s="224"/>
    </row>
    <row r="178" s="5" customFormat="true" ht="15" hidden="false" customHeight="false" outlineLevel="0" collapsed="false">
      <c r="A178" s="243"/>
      <c r="B178" s="238"/>
      <c r="C178" s="245"/>
      <c r="D178" s="245"/>
      <c r="E178" s="245"/>
      <c r="F178" s="245"/>
      <c r="G178" s="245"/>
      <c r="H178" s="245"/>
      <c r="I178" s="245"/>
      <c r="J178" s="245"/>
      <c r="K178" s="245"/>
      <c r="L178" s="245"/>
      <c r="M178" s="224"/>
    </row>
    <row r="179" s="5" customFormat="true" ht="15" hidden="false" customHeight="false" outlineLevel="0" collapsed="false">
      <c r="A179" s="243"/>
      <c r="B179" s="234" t="n">
        <v>31</v>
      </c>
      <c r="C179" s="244" t="s">
        <v>426</v>
      </c>
      <c r="D179" s="244"/>
      <c r="E179" s="244"/>
      <c r="F179" s="244"/>
      <c r="G179" s="244"/>
      <c r="H179" s="244"/>
      <c r="I179" s="236"/>
      <c r="J179" s="237"/>
      <c r="K179" s="237"/>
      <c r="L179" s="237"/>
      <c r="M179" s="224"/>
    </row>
    <row r="180" s="5" customFormat="true" ht="57" hidden="false" customHeight="true" outlineLevel="0" collapsed="false">
      <c r="A180" s="243"/>
      <c r="B180" s="238"/>
      <c r="C180" s="239" t="s">
        <v>427</v>
      </c>
      <c r="D180" s="239"/>
      <c r="E180" s="239"/>
      <c r="F180" s="239"/>
      <c r="G180" s="239"/>
      <c r="H180" s="239"/>
      <c r="I180" s="239"/>
      <c r="J180" s="239"/>
      <c r="K180" s="239"/>
      <c r="L180" s="239"/>
      <c r="M180" s="224"/>
    </row>
    <row r="181" s="5" customFormat="true" ht="15" hidden="false" customHeight="false" outlineLevel="0" collapsed="false">
      <c r="A181" s="243"/>
      <c r="B181" s="238"/>
      <c r="C181" s="245"/>
      <c r="D181" s="245"/>
      <c r="E181" s="245"/>
      <c r="F181" s="245"/>
      <c r="G181" s="245"/>
      <c r="H181" s="245"/>
      <c r="I181" s="245"/>
      <c r="J181" s="245"/>
      <c r="K181" s="245"/>
      <c r="L181" s="245"/>
      <c r="M181" s="224"/>
    </row>
    <row r="182" s="5" customFormat="true" ht="15" hidden="false" customHeight="false" outlineLevel="0" collapsed="false">
      <c r="A182" s="243"/>
      <c r="B182" s="234" t="n">
        <v>32</v>
      </c>
      <c r="C182" s="244" t="s">
        <v>428</v>
      </c>
      <c r="D182" s="244"/>
      <c r="E182" s="244"/>
      <c r="F182" s="244"/>
      <c r="G182" s="244"/>
      <c r="H182" s="244"/>
      <c r="I182" s="245"/>
      <c r="J182" s="245"/>
      <c r="K182" s="245"/>
      <c r="L182" s="245"/>
      <c r="M182" s="224"/>
    </row>
    <row r="183" s="5" customFormat="true" ht="81.75" hidden="false" customHeight="true" outlineLevel="0" collapsed="false">
      <c r="A183" s="243"/>
      <c r="B183" s="238"/>
      <c r="C183" s="230" t="s">
        <v>429</v>
      </c>
      <c r="D183" s="230"/>
      <c r="E183" s="230"/>
      <c r="F183" s="230"/>
      <c r="G183" s="230"/>
      <c r="H183" s="230"/>
      <c r="I183" s="230"/>
      <c r="J183" s="230"/>
      <c r="K183" s="230"/>
      <c r="L183" s="230"/>
      <c r="M183" s="224"/>
    </row>
    <row r="184" s="5" customFormat="true" ht="15" hidden="false" customHeight="false" outlineLevel="0" collapsed="false">
      <c r="A184" s="222"/>
      <c r="B184" s="229"/>
      <c r="C184" s="230"/>
      <c r="D184" s="230"/>
      <c r="E184" s="230"/>
      <c r="F184" s="230"/>
      <c r="G184" s="230"/>
      <c r="H184" s="230"/>
      <c r="I184" s="230"/>
      <c r="J184" s="230"/>
      <c r="K184" s="230"/>
      <c r="L184" s="230"/>
      <c r="M184" s="224"/>
    </row>
    <row r="185" s="5" customFormat="true" ht="15" hidden="false" customHeight="false" outlineLevel="0" collapsed="false">
      <c r="A185" s="243"/>
      <c r="B185" s="234" t="n">
        <v>33</v>
      </c>
      <c r="C185" s="244" t="s">
        <v>430</v>
      </c>
      <c r="D185" s="244"/>
      <c r="E185" s="244"/>
      <c r="F185" s="244"/>
      <c r="G185" s="244"/>
      <c r="H185" s="244"/>
      <c r="I185" s="245"/>
      <c r="J185" s="245"/>
      <c r="K185" s="245"/>
      <c r="L185" s="245"/>
      <c r="M185" s="224"/>
    </row>
    <row r="186" s="5" customFormat="true" ht="47.25" hidden="false" customHeight="true" outlineLevel="0" collapsed="false">
      <c r="A186" s="243"/>
      <c r="B186" s="238"/>
      <c r="C186" s="230" t="s">
        <v>431</v>
      </c>
      <c r="D186" s="230"/>
      <c r="E186" s="230"/>
      <c r="F186" s="230"/>
      <c r="G186" s="230"/>
      <c r="H186" s="230"/>
      <c r="I186" s="230"/>
      <c r="J186" s="230"/>
      <c r="K186" s="230"/>
      <c r="L186" s="230"/>
      <c r="M186" s="224"/>
    </row>
    <row r="187" customFormat="false" ht="15" hidden="false" customHeight="false" outlineLevel="0" collapsed="false">
      <c r="A187" s="246"/>
      <c r="B187" s="246"/>
      <c r="C187" s="246"/>
      <c r="D187" s="246"/>
      <c r="E187" s="246"/>
      <c r="F187" s="246"/>
      <c r="G187" s="246"/>
      <c r="H187" s="246"/>
      <c r="I187" s="246"/>
      <c r="J187" s="246"/>
      <c r="K187" s="246"/>
      <c r="L187" s="246"/>
      <c r="M187" s="195"/>
    </row>
    <row r="188" customFormat="false" ht="15.75" hidden="false" customHeight="false" outlineLevel="0" collapsed="false">
      <c r="A188" s="214"/>
      <c r="B188" s="214"/>
      <c r="C188" s="214"/>
      <c r="D188" s="214"/>
      <c r="E188" s="214"/>
      <c r="F188" s="214"/>
      <c r="G188" s="214"/>
      <c r="H188" s="214"/>
      <c r="I188" s="214"/>
      <c r="J188" s="214"/>
      <c r="K188" s="214"/>
      <c r="L188" s="214"/>
      <c r="M188" s="216"/>
    </row>
  </sheetData>
  <sheetProtection sheet="true" password="ead6"/>
  <mergeCells count="94">
    <mergeCell ref="B2:L2"/>
    <mergeCell ref="C4:L4"/>
    <mergeCell ref="C6:L6"/>
    <mergeCell ref="C8:L8"/>
    <mergeCell ref="C9:L9"/>
    <mergeCell ref="C13:L13"/>
    <mergeCell ref="C14:L14"/>
    <mergeCell ref="C16:L16"/>
    <mergeCell ref="C17:L17"/>
    <mergeCell ref="C19:L19"/>
    <mergeCell ref="C24:L24"/>
    <mergeCell ref="C32:L32"/>
    <mergeCell ref="C34:L34"/>
    <mergeCell ref="C35:L35"/>
    <mergeCell ref="C40:L40"/>
    <mergeCell ref="C44:L44"/>
    <mergeCell ref="C45:L45"/>
    <mergeCell ref="C53:L53"/>
    <mergeCell ref="C56:L56"/>
    <mergeCell ref="C57:L57"/>
    <mergeCell ref="C58:L58"/>
    <mergeCell ref="C59:L59"/>
    <mergeCell ref="C61:L61"/>
    <mergeCell ref="C62:L62"/>
    <mergeCell ref="C63:L63"/>
    <mergeCell ref="C67:L67"/>
    <mergeCell ref="C68:L68"/>
    <mergeCell ref="C70:L70"/>
    <mergeCell ref="C71:L71"/>
    <mergeCell ref="C72:L72"/>
    <mergeCell ref="C74:L74"/>
    <mergeCell ref="C75:L75"/>
    <mergeCell ref="C77:L77"/>
    <mergeCell ref="B81:L81"/>
    <mergeCell ref="C83:H83"/>
    <mergeCell ref="C84:L84"/>
    <mergeCell ref="C85:L85"/>
    <mergeCell ref="C87:H87"/>
    <mergeCell ref="C88:L88"/>
    <mergeCell ref="C90:H90"/>
    <mergeCell ref="C93:H93"/>
    <mergeCell ref="D96:L96"/>
    <mergeCell ref="D97:L97"/>
    <mergeCell ref="C99:H99"/>
    <mergeCell ref="C100:L100"/>
    <mergeCell ref="C102:H102"/>
    <mergeCell ref="C105:H105"/>
    <mergeCell ref="C106:L106"/>
    <mergeCell ref="C109:H109"/>
    <mergeCell ref="C112:H112"/>
    <mergeCell ref="C114:L114"/>
    <mergeCell ref="C116:H116"/>
    <mergeCell ref="C117:L117"/>
    <mergeCell ref="C119:H119"/>
    <mergeCell ref="C120:L120"/>
    <mergeCell ref="C122:H122"/>
    <mergeCell ref="C125:H125"/>
    <mergeCell ref="C128:H128"/>
    <mergeCell ref="C131:H131"/>
    <mergeCell ref="C134:H134"/>
    <mergeCell ref="C137:H137"/>
    <mergeCell ref="C138:L138"/>
    <mergeCell ref="C140:H140"/>
    <mergeCell ref="C141:L141"/>
    <mergeCell ref="C143:H143"/>
    <mergeCell ref="C144:L144"/>
    <mergeCell ref="C146:H146"/>
    <mergeCell ref="C147:L147"/>
    <mergeCell ref="C149:H149"/>
    <mergeCell ref="C150:L150"/>
    <mergeCell ref="C152:H152"/>
    <mergeCell ref="C153:L153"/>
    <mergeCell ref="C155:H155"/>
    <mergeCell ref="C156:L156"/>
    <mergeCell ref="C158:H158"/>
    <mergeCell ref="C159:L159"/>
    <mergeCell ref="C161:H161"/>
    <mergeCell ref="C162:L162"/>
    <mergeCell ref="C164:H164"/>
    <mergeCell ref="C165:L165"/>
    <mergeCell ref="C167:H167"/>
    <mergeCell ref="C168:L168"/>
    <mergeCell ref="C170:H170"/>
    <mergeCell ref="C171:L171"/>
    <mergeCell ref="C173:H173"/>
    <mergeCell ref="C174:L174"/>
    <mergeCell ref="C176:H176"/>
    <mergeCell ref="C177:L177"/>
    <mergeCell ref="C179:H179"/>
    <mergeCell ref="C180:L180"/>
    <mergeCell ref="C182:H182"/>
    <mergeCell ref="C183:L183"/>
    <mergeCell ref="C185:H185"/>
    <mergeCell ref="C186:L18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false" hidden="true" outlineLevel="0" max="1" min="1" style="247" width="11.42"/>
    <col collapsed="false" customWidth="true" hidden="false" outlineLevel="0" max="2" min="2" style="248" width="6.41"/>
    <col collapsed="false" customWidth="true" hidden="false" outlineLevel="0" max="3" min="3" style="247" width="42.56"/>
    <col collapsed="false" customWidth="true" hidden="false" outlineLevel="0" max="4" min="4" style="247" width="36.56"/>
    <col collapsed="false" customWidth="true" hidden="false" outlineLevel="0" max="5" min="5" style="249" width="10.71"/>
    <col collapsed="false" customWidth="true" hidden="false" outlineLevel="0" max="6" min="6" style="249" width="16.7"/>
    <col collapsed="false" customWidth="true" hidden="false" outlineLevel="0" max="9" min="7" style="249" width="10.71"/>
    <col collapsed="false" customWidth="true" hidden="false" outlineLevel="0" max="12" min="10" style="247" width="10.71"/>
    <col collapsed="false" customWidth="true" hidden="false" outlineLevel="0" max="13" min="13" style="247" width="1.85"/>
    <col collapsed="false" customWidth="true" hidden="false" outlineLevel="0" max="14" min="14" style="247" width="7.28"/>
    <col collapsed="false" customWidth="false" hidden="false" outlineLevel="0" max="15" min="15" style="247" width="11.42"/>
    <col collapsed="false" customWidth="true" hidden="true" outlineLevel="0" max="16" min="16" style="247" width="10.97"/>
    <col collapsed="false" customWidth="false" hidden="false" outlineLevel="0" max="257" min="17" style="247" width="11.42"/>
  </cols>
  <sheetData>
    <row r="1" customFormat="false" ht="12.75" hidden="false" customHeight="false" outlineLevel="0" collapsed="false">
      <c r="A1" s="250" t="s">
        <v>432</v>
      </c>
      <c r="B1" s="251"/>
      <c r="C1" s="252"/>
      <c r="D1" s="252"/>
      <c r="E1" s="253"/>
      <c r="F1" s="253"/>
      <c r="G1" s="253"/>
      <c r="H1" s="253"/>
      <c r="I1" s="253"/>
      <c r="J1" s="252"/>
      <c r="K1" s="252"/>
      <c r="L1" s="254"/>
      <c r="M1" s="255"/>
    </row>
    <row r="2" customFormat="false" ht="38.25" hidden="false" customHeight="true" outlineLevel="0" collapsed="false">
      <c r="A2" s="256"/>
      <c r="B2" s="257"/>
      <c r="C2" s="223" t="s">
        <v>433</v>
      </c>
      <c r="D2" s="223"/>
      <c r="E2" s="223"/>
      <c r="F2" s="223"/>
      <c r="G2" s="223"/>
      <c r="H2" s="223"/>
      <c r="I2" s="223"/>
      <c r="J2" s="223"/>
      <c r="K2" s="223"/>
      <c r="L2" s="223"/>
      <c r="M2" s="258"/>
    </row>
    <row r="3" customFormat="false" ht="12.75" hidden="false" customHeight="false" outlineLevel="0" collapsed="false">
      <c r="A3" s="256"/>
      <c r="B3" s="257"/>
      <c r="C3" s="259"/>
      <c r="D3" s="259"/>
      <c r="E3" s="259"/>
      <c r="F3" s="259"/>
      <c r="G3" s="259"/>
      <c r="H3" s="259"/>
      <c r="I3" s="259"/>
      <c r="J3" s="259"/>
      <c r="K3" s="259"/>
      <c r="L3" s="260"/>
      <c r="M3" s="258"/>
    </row>
    <row r="4" customFormat="false" ht="12.75" hidden="false" customHeight="false" outlineLevel="0" collapsed="false">
      <c r="A4" s="256"/>
      <c r="B4" s="257"/>
      <c r="C4" s="261" t="s">
        <v>434</v>
      </c>
      <c r="D4" s="262"/>
      <c r="E4" s="260"/>
      <c r="F4" s="260"/>
      <c r="G4" s="260"/>
      <c r="H4" s="260"/>
      <c r="I4" s="260"/>
      <c r="J4" s="260"/>
      <c r="K4" s="260"/>
      <c r="L4" s="260"/>
      <c r="M4" s="258"/>
    </row>
    <row r="5" customFormat="false" ht="12.75" hidden="false" customHeight="false" outlineLevel="0" collapsed="false">
      <c r="A5" s="263"/>
      <c r="B5" s="257"/>
      <c r="C5" s="261"/>
      <c r="D5" s="264"/>
      <c r="E5" s="264"/>
      <c r="F5" s="264"/>
      <c r="G5" s="264"/>
      <c r="H5" s="264"/>
      <c r="I5" s="264"/>
      <c r="J5" s="264"/>
      <c r="K5" s="264"/>
      <c r="L5" s="260"/>
      <c r="M5" s="258"/>
    </row>
    <row r="6" customFormat="false" ht="12.75" hidden="false" customHeight="false" outlineLevel="0" collapsed="false">
      <c r="A6" s="263"/>
      <c r="B6" s="257"/>
      <c r="C6" s="265" t="s">
        <v>435</v>
      </c>
      <c r="D6" s="266"/>
      <c r="E6" s="264"/>
      <c r="F6" s="264"/>
      <c r="G6" s="264"/>
      <c r="H6" s="264"/>
      <c r="I6" s="264"/>
      <c r="J6" s="264"/>
      <c r="K6" s="264"/>
      <c r="L6" s="260"/>
      <c r="M6" s="258"/>
    </row>
    <row r="7" customFormat="false" ht="12.75" hidden="false" customHeight="false" outlineLevel="0" collapsed="false">
      <c r="A7" s="263"/>
      <c r="B7" s="257"/>
      <c r="C7" s="261"/>
      <c r="D7" s="264"/>
      <c r="E7" s="264"/>
      <c r="F7" s="264"/>
      <c r="G7" s="264"/>
      <c r="H7" s="264"/>
      <c r="I7" s="264"/>
      <c r="J7" s="264"/>
      <c r="K7" s="264"/>
      <c r="L7" s="260"/>
      <c r="M7" s="258"/>
    </row>
    <row r="8" customFormat="false" ht="12.75" hidden="false" customHeight="false" outlineLevel="0" collapsed="false">
      <c r="A8" s="263"/>
      <c r="B8" s="257"/>
      <c r="C8" s="265" t="s">
        <v>436</v>
      </c>
      <c r="D8" s="267"/>
      <c r="E8" s="267"/>
      <c r="F8" s="267"/>
      <c r="G8" s="267"/>
      <c r="H8" s="267"/>
      <c r="I8" s="267"/>
      <c r="J8" s="267"/>
      <c r="K8" s="267"/>
      <c r="L8" s="260"/>
      <c r="M8" s="258"/>
    </row>
    <row r="9" customFormat="false" ht="12.75" hidden="false" customHeight="false" outlineLevel="0" collapsed="false">
      <c r="A9" s="263"/>
      <c r="B9" s="257"/>
      <c r="C9" s="265"/>
      <c r="D9" s="260"/>
      <c r="E9" s="260"/>
      <c r="F9" s="260"/>
      <c r="G9" s="260"/>
      <c r="H9" s="260"/>
      <c r="I9" s="260"/>
      <c r="J9" s="260"/>
      <c r="K9" s="260"/>
      <c r="L9" s="260"/>
      <c r="M9" s="258"/>
    </row>
    <row r="10" customFormat="false" ht="12.75" hidden="false" customHeight="false" outlineLevel="0" collapsed="false">
      <c r="A10" s="263"/>
      <c r="B10" s="257"/>
      <c r="C10" s="265" t="s">
        <v>437</v>
      </c>
      <c r="D10" s="262"/>
      <c r="E10" s="260"/>
      <c r="F10" s="260"/>
      <c r="G10" s="260"/>
      <c r="H10" s="260"/>
      <c r="I10" s="260"/>
      <c r="J10" s="260"/>
      <c r="K10" s="260"/>
      <c r="L10" s="260"/>
      <c r="M10" s="258"/>
    </row>
    <row r="11" customFormat="false" ht="12.75" hidden="false" customHeight="false" outlineLevel="0" collapsed="false">
      <c r="A11" s="263"/>
      <c r="B11" s="257"/>
      <c r="C11" s="261"/>
      <c r="D11" s="260"/>
      <c r="E11" s="260"/>
      <c r="F11" s="260"/>
      <c r="G11" s="264"/>
      <c r="H11" s="264"/>
      <c r="I11" s="264"/>
      <c r="J11" s="260"/>
      <c r="K11" s="260"/>
      <c r="L11" s="260"/>
      <c r="M11" s="258"/>
    </row>
    <row r="12" customFormat="false" ht="25.5" hidden="false" customHeight="true" outlineLevel="0" collapsed="false">
      <c r="A12" s="263"/>
      <c r="B12" s="257"/>
      <c r="C12" s="261" t="s">
        <v>438</v>
      </c>
      <c r="D12" s="267"/>
      <c r="E12" s="267"/>
      <c r="F12" s="267"/>
      <c r="G12" s="267"/>
      <c r="H12" s="267"/>
      <c r="I12" s="267"/>
      <c r="J12" s="267"/>
      <c r="K12" s="267"/>
      <c r="L12" s="260"/>
      <c r="M12" s="258"/>
    </row>
    <row r="13" customFormat="false" ht="12.75" hidden="false" customHeight="false" outlineLevel="0" collapsed="false">
      <c r="A13" s="263"/>
      <c r="B13" s="257"/>
      <c r="C13" s="261"/>
      <c r="D13" s="260"/>
      <c r="E13" s="264"/>
      <c r="F13" s="260"/>
      <c r="G13" s="260"/>
      <c r="H13" s="260"/>
      <c r="I13" s="260"/>
      <c r="J13" s="260"/>
      <c r="K13" s="260"/>
      <c r="L13" s="260"/>
      <c r="M13" s="258"/>
    </row>
    <row r="14" customFormat="false" ht="12.75" hidden="false" customHeight="false" outlineLevel="0" collapsed="false">
      <c r="A14" s="263"/>
      <c r="B14" s="257"/>
      <c r="C14" s="261" t="s">
        <v>439</v>
      </c>
      <c r="D14" s="268"/>
      <c r="E14" s="264"/>
      <c r="F14" s="260"/>
      <c r="G14" s="260"/>
      <c r="H14" s="260"/>
      <c r="I14" s="260"/>
      <c r="J14" s="260"/>
      <c r="K14" s="260"/>
      <c r="L14" s="260"/>
      <c r="M14" s="258"/>
    </row>
    <row r="15" customFormat="false" ht="12.75" hidden="false" customHeight="false" outlineLevel="0" collapsed="false">
      <c r="A15" s="263"/>
      <c r="B15" s="257"/>
      <c r="C15" s="261"/>
      <c r="D15" s="260"/>
      <c r="E15" s="264"/>
      <c r="F15" s="260"/>
      <c r="G15" s="260"/>
      <c r="H15" s="260"/>
      <c r="I15" s="260"/>
      <c r="J15" s="260"/>
      <c r="K15" s="260"/>
      <c r="L15" s="260"/>
      <c r="M15" s="258"/>
    </row>
    <row r="16" customFormat="false" ht="12.75" hidden="false" customHeight="false" outlineLevel="0" collapsed="false">
      <c r="A16" s="263"/>
      <c r="B16" s="257"/>
      <c r="C16" s="261" t="s">
        <v>440</v>
      </c>
      <c r="D16" s="268"/>
      <c r="E16" s="264"/>
      <c r="F16" s="260"/>
      <c r="G16" s="260"/>
      <c r="H16" s="260"/>
      <c r="I16" s="260"/>
      <c r="J16" s="260"/>
      <c r="K16" s="264"/>
      <c r="L16" s="260"/>
      <c r="M16" s="258"/>
    </row>
    <row r="17" customFormat="false" ht="12.75" hidden="false" customHeight="false" outlineLevel="0" collapsed="false">
      <c r="A17" s="263"/>
      <c r="B17" s="257"/>
      <c r="C17" s="261"/>
      <c r="D17" s="260"/>
      <c r="E17" s="264"/>
      <c r="F17" s="260"/>
      <c r="G17" s="260"/>
      <c r="H17" s="260"/>
      <c r="I17" s="260"/>
      <c r="J17" s="260"/>
      <c r="K17" s="264"/>
      <c r="L17" s="260"/>
      <c r="M17" s="258"/>
    </row>
    <row r="18" customFormat="false" ht="12.75" hidden="false" customHeight="false" outlineLevel="0" collapsed="false">
      <c r="A18" s="263"/>
      <c r="B18" s="257"/>
      <c r="C18" s="261" t="s">
        <v>441</v>
      </c>
      <c r="D18" s="267"/>
      <c r="E18" s="264"/>
      <c r="F18" s="260"/>
      <c r="G18" s="260"/>
      <c r="H18" s="260"/>
      <c r="I18" s="260"/>
      <c r="J18" s="260"/>
      <c r="K18" s="264"/>
      <c r="L18" s="260"/>
      <c r="M18" s="258"/>
    </row>
    <row r="19" customFormat="false" ht="12.75" hidden="false" customHeight="false" outlineLevel="0" collapsed="false">
      <c r="A19" s="263"/>
      <c r="B19" s="257"/>
      <c r="C19" s="261"/>
      <c r="D19" s="260"/>
      <c r="E19" s="264"/>
      <c r="F19" s="264"/>
      <c r="G19" s="264"/>
      <c r="H19" s="264"/>
      <c r="I19" s="264"/>
      <c r="J19" s="260"/>
      <c r="K19" s="264"/>
      <c r="L19" s="260"/>
      <c r="M19" s="258"/>
    </row>
    <row r="20" customFormat="false" ht="25.5" hidden="false" customHeight="false" outlineLevel="0" collapsed="false">
      <c r="A20" s="263"/>
      <c r="B20" s="257"/>
      <c r="C20" s="265" t="s">
        <v>442</v>
      </c>
      <c r="D20" s="267"/>
      <c r="E20" s="264"/>
      <c r="F20" s="264"/>
      <c r="G20" s="264"/>
      <c r="H20" s="264"/>
      <c r="I20" s="264"/>
      <c r="J20" s="260"/>
      <c r="K20" s="264"/>
      <c r="L20" s="260"/>
      <c r="M20" s="258"/>
    </row>
    <row r="21" customFormat="false" ht="12.75" hidden="false" customHeight="false" outlineLevel="0" collapsed="false">
      <c r="A21" s="263"/>
      <c r="B21" s="257"/>
      <c r="C21" s="265"/>
      <c r="D21" s="260"/>
      <c r="E21" s="264"/>
      <c r="F21" s="264"/>
      <c r="G21" s="264"/>
      <c r="H21" s="264"/>
      <c r="I21" s="264"/>
      <c r="J21" s="260"/>
      <c r="K21" s="264"/>
      <c r="L21" s="260"/>
      <c r="M21" s="258"/>
    </row>
    <row r="22" customFormat="false" ht="25.5" hidden="false" customHeight="false" outlineLevel="0" collapsed="false">
      <c r="A22" s="263"/>
      <c r="B22" s="257"/>
      <c r="C22" s="265" t="s">
        <v>0</v>
      </c>
      <c r="D22" s="269"/>
      <c r="E22" s="264"/>
      <c r="F22" s="264"/>
      <c r="G22" s="264"/>
      <c r="H22" s="264"/>
      <c r="I22" s="264"/>
      <c r="J22" s="260"/>
      <c r="K22" s="260"/>
      <c r="L22" s="260"/>
      <c r="M22" s="258"/>
    </row>
    <row r="23" customFormat="false" ht="12.75" hidden="false" customHeight="false" outlineLevel="0" collapsed="false">
      <c r="A23" s="263"/>
      <c r="B23" s="257"/>
      <c r="C23" s="265"/>
      <c r="D23" s="265"/>
      <c r="E23" s="264"/>
      <c r="F23" s="264"/>
      <c r="G23" s="264"/>
      <c r="H23" s="264"/>
      <c r="I23" s="264"/>
      <c r="J23" s="260"/>
      <c r="K23" s="260"/>
      <c r="L23" s="260"/>
      <c r="M23" s="258"/>
    </row>
    <row r="24" customFormat="false" ht="12.75" hidden="false" customHeight="false" outlineLevel="0" collapsed="false">
      <c r="A24" s="263"/>
      <c r="B24" s="257"/>
      <c r="C24" s="265" t="str">
        <f aca="false">IF(CRRIASIDEN___ANNEEREF___ANN0\_________="","Période d'observation (Janvier N à …N) :","Période d'observation (Janvier "&amp;CRRIASIDEN___ANNEEREF___ANN0\_________&amp;" à …"&amp;CRRIASIDEN___ANNEEREF___ANN0\_________&amp;") :")</f>
        <v>Période d'observation (Janvier N à …N) :</v>
      </c>
      <c r="D24" s="270"/>
      <c r="E24" s="264"/>
      <c r="F24" s="264"/>
      <c r="G24" s="264"/>
      <c r="H24" s="264"/>
      <c r="I24" s="264"/>
      <c r="J24" s="260"/>
      <c r="K24" s="260"/>
      <c r="L24" s="260"/>
      <c r="M24" s="258"/>
    </row>
    <row r="25" customFormat="false" ht="12.75" hidden="false" customHeight="false" outlineLevel="0" collapsed="false">
      <c r="A25" s="263"/>
      <c r="B25" s="257"/>
      <c r="C25" s="265"/>
      <c r="D25" s="261"/>
      <c r="E25" s="265"/>
      <c r="F25" s="265"/>
      <c r="G25" s="265"/>
      <c r="H25" s="265"/>
      <c r="I25" s="265"/>
      <c r="J25" s="261"/>
      <c r="K25" s="261"/>
      <c r="L25" s="260"/>
      <c r="M25" s="258"/>
    </row>
    <row r="26" customFormat="false" ht="12.75" hidden="false" customHeight="false" outlineLevel="0" collapsed="false">
      <c r="A26" s="263"/>
      <c r="B26" s="257"/>
      <c r="C26" s="271" t="s">
        <v>443</v>
      </c>
      <c r="D26" s="261"/>
      <c r="E26" s="265"/>
      <c r="F26" s="265"/>
      <c r="G26" s="265"/>
      <c r="H26" s="265"/>
      <c r="I26" s="265"/>
      <c r="J26" s="261"/>
      <c r="K26" s="261"/>
      <c r="L26" s="260"/>
      <c r="M26" s="258"/>
    </row>
    <row r="27" customFormat="false" ht="13.5" hidden="false" customHeight="false" outlineLevel="0" collapsed="false">
      <c r="A27" s="263"/>
      <c r="B27" s="257"/>
      <c r="C27" s="261"/>
      <c r="D27" s="261"/>
      <c r="E27" s="265"/>
      <c r="F27" s="265"/>
      <c r="G27" s="265"/>
      <c r="H27" s="265"/>
      <c r="I27" s="265"/>
      <c r="J27" s="261"/>
      <c r="K27" s="261"/>
      <c r="L27" s="260"/>
      <c r="M27" s="258"/>
    </row>
    <row r="28" s="277" customFormat="true" ht="68.25" hidden="false" customHeight="false" outlineLevel="0" collapsed="false">
      <c r="A28" s="247"/>
      <c r="B28" s="272"/>
      <c r="C28" s="273" t="s">
        <v>444</v>
      </c>
      <c r="D28" s="274" t="s">
        <v>445</v>
      </c>
      <c r="E28" s="127" t="s">
        <v>375</v>
      </c>
      <c r="F28" s="127" t="s">
        <v>446</v>
      </c>
      <c r="G28" s="127" t="s">
        <v>447</v>
      </c>
      <c r="H28" s="127" t="s">
        <v>448</v>
      </c>
      <c r="I28" s="275" t="s">
        <v>449</v>
      </c>
      <c r="J28" s="275" t="s">
        <v>450</v>
      </c>
      <c r="K28" s="275" t="s">
        <v>451</v>
      </c>
      <c r="L28" s="172" t="s">
        <v>452</v>
      </c>
      <c r="M28" s="276"/>
    </row>
    <row r="29" customFormat="false" ht="12.75" hidden="false" customHeight="false" outlineLevel="0" collapsed="false">
      <c r="B29" s="257"/>
      <c r="C29" s="278"/>
      <c r="D29" s="279"/>
      <c r="E29" s="280"/>
      <c r="F29" s="281"/>
      <c r="G29" s="282"/>
      <c r="H29" s="283"/>
      <c r="I29" s="283"/>
      <c r="J29" s="283"/>
      <c r="K29" s="283"/>
      <c r="L29" s="284"/>
      <c r="M29" s="258"/>
      <c r="P29" s="285" t="n">
        <f aca="false">+G29</f>
        <v>0</v>
      </c>
    </row>
    <row r="30" customFormat="false" ht="12.75" hidden="false" customHeight="false" outlineLevel="0" collapsed="false">
      <c r="B30" s="257"/>
      <c r="C30" s="286"/>
      <c r="D30" s="287"/>
      <c r="E30" s="288"/>
      <c r="F30" s="289"/>
      <c r="G30" s="290"/>
      <c r="H30" s="291"/>
      <c r="I30" s="291"/>
      <c r="J30" s="291"/>
      <c r="K30" s="291"/>
      <c r="L30" s="292"/>
      <c r="M30" s="258"/>
      <c r="P30" s="285"/>
    </row>
    <row r="31" customFormat="false" ht="13.5" hidden="false" customHeight="false" outlineLevel="0" collapsed="false">
      <c r="B31" s="257"/>
      <c r="C31" s="293"/>
      <c r="D31" s="294"/>
      <c r="E31" s="295"/>
      <c r="F31" s="296"/>
      <c r="G31" s="297"/>
      <c r="H31" s="298"/>
      <c r="I31" s="298"/>
      <c r="J31" s="298"/>
      <c r="K31" s="298"/>
      <c r="L31" s="299"/>
      <c r="M31" s="258"/>
    </row>
    <row r="32" customFormat="false" ht="27" hidden="false" customHeight="true" outlineLevel="0" collapsed="false">
      <c r="B32" s="257"/>
      <c r="C32" s="261"/>
      <c r="D32" s="261"/>
      <c r="E32" s="265"/>
      <c r="F32" s="265"/>
      <c r="G32" s="265"/>
      <c r="H32" s="265"/>
      <c r="I32" s="265"/>
      <c r="J32" s="261"/>
      <c r="K32" s="261"/>
      <c r="L32" s="260"/>
      <c r="M32" s="258"/>
    </row>
    <row r="33" customFormat="false" ht="39.6" hidden="false" customHeight="true" outlineLevel="0" collapsed="false">
      <c r="B33" s="257"/>
      <c r="C33" s="271" t="s">
        <v>453</v>
      </c>
      <c r="D33" s="300"/>
      <c r="E33" s="300"/>
      <c r="F33" s="300"/>
      <c r="G33" s="300"/>
      <c r="H33" s="300"/>
      <c r="I33" s="300"/>
      <c r="J33" s="300"/>
      <c r="K33" s="300"/>
      <c r="L33" s="260"/>
      <c r="M33" s="258"/>
    </row>
    <row r="34" customFormat="false" ht="12.75" hidden="false" customHeight="true" outlineLevel="0" collapsed="false">
      <c r="B34" s="257"/>
      <c r="C34" s="261"/>
      <c r="D34" s="265"/>
      <c r="E34" s="265"/>
      <c r="F34" s="265"/>
      <c r="G34" s="265"/>
      <c r="H34" s="265"/>
      <c r="I34" s="265"/>
      <c r="J34" s="265"/>
      <c r="K34" s="265"/>
      <c r="L34" s="260"/>
      <c r="M34" s="258"/>
    </row>
    <row r="35" customFormat="false" ht="12.75" hidden="false" customHeight="false" outlineLevel="0" collapsed="false">
      <c r="B35" s="257"/>
      <c r="C35" s="261"/>
      <c r="D35" s="261"/>
      <c r="E35" s="265"/>
      <c r="F35" s="265"/>
      <c r="G35" s="265"/>
      <c r="H35" s="265"/>
      <c r="I35" s="265"/>
      <c r="J35" s="261"/>
      <c r="K35" s="261"/>
      <c r="L35" s="265"/>
      <c r="M35" s="258"/>
    </row>
    <row r="36" customFormat="false" ht="13.5" hidden="false" customHeight="false" outlineLevel="0" collapsed="false">
      <c r="B36" s="301"/>
      <c r="C36" s="302"/>
      <c r="D36" s="302"/>
      <c r="E36" s="303"/>
      <c r="F36" s="303"/>
      <c r="G36" s="303"/>
      <c r="H36" s="303"/>
      <c r="I36" s="303"/>
      <c r="J36" s="302"/>
      <c r="K36" s="302"/>
      <c r="L36" s="303"/>
      <c r="M36" s="304"/>
    </row>
  </sheetData>
  <sheetProtection sheet="true" password="ead6"/>
  <mergeCells count="4">
    <mergeCell ref="C2:L2"/>
    <mergeCell ref="D8:K8"/>
    <mergeCell ref="D12:K12"/>
    <mergeCell ref="D33:K33"/>
  </mergeCells>
  <dataValidations count="10">
    <dataValidation allowBlank="false" error="Veuillez sélectionner &quot;Oui&quot; ou &quot;Non&quot;." errorStyle="stop" operator="between" showDropDown="false" showErrorMessage="true" showInputMessage="false" sqref="K29:L31" type="list">
      <formula1>oui_non</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29:E31" type="textLength">
      <formula1>9</formula1>
      <formula2>0</formula2>
    </dataValidation>
    <dataValidation allowBlank="false" error="Veuillez sélectionner une catégorie dans la liste proposée." errorStyle="stop" operator="between" showDropDown="false" showErrorMessage="true" showInputMessage="false" sqref="F29:F31" type="list">
      <formula1>categorie</formula1>
      <formula2>0</formula2>
    </dataValidation>
    <dataValidation allowBlank="false" error="Veuillez sélectionner un statut dans la liste proposée." errorStyle="stop" operator="between" prompt="Choisir un statut dans la liste proposée" showDropDown="false" showErrorMessage="true" showInputMessage="true" sqref="D10" type="list">
      <formula1>statut</formula1>
      <formula2>0</formula2>
    </dataValidation>
    <dataValidation allowBlank="true" error="Veuillez saisir un nombre." errorStyle="stop" operator="greaterThanOrEqual" showDropDown="false" showErrorMessage="true" showInputMessage="false" sqref="H29:J31" type="decimal">
      <formula1>0</formula1>
      <formula2>0</formula2>
    </dataValidation>
    <dataValidation allowBlank="false" error="Veuillez sélectionner un mois dans la liste proposée." errorStyle="stop" operator="between" showDropDown="false" showErrorMessage="true" showInputMessage="false" sqref="D24" type="list">
      <formula1>mois</formula1>
      <formula2>0</formula2>
    </dataValidation>
    <dataValidation allowBlank="true" errorStyle="stop" operator="between" showDropDown="false" showErrorMessage="true" showInputMessage="false" sqref="D33:K33" type="list">
      <formula1>Convention_collective</formula1>
      <formula2>0</formula2>
    </dataValidation>
    <dataValidation allowBlank="true" error="Date incorrecte !" errorStyle="stop" errorTitle="Erreur" operator="greaterThanOrEqual" showDropDown="false" showErrorMessage="true" showInputMessage="false" sqref="G30" type="date">
      <formula1>36892</formula1>
      <formula2>0</formula2>
    </dataValidation>
    <dataValidation allowBlank="true" error="Date incorrecte !" errorStyle="stop" errorTitle="Erreur" operator="greaterThanOrEqual" showDropDown="false" showErrorMessage="true" showInputMessage="false" sqref="G29" type="date">
      <formula1>1</formula1>
      <formula2>0</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1" min="1" style="305" width="2.7"/>
    <col collapsed="false" customWidth="true" hidden="false" outlineLevel="0" max="2" min="2" style="305" width="13.56"/>
    <col collapsed="false" customWidth="true" hidden="false" outlineLevel="0" max="3" min="3" style="305" width="42.56"/>
    <col collapsed="false" customWidth="true" hidden="false" outlineLevel="0" max="4" min="4" style="305" width="36.56"/>
    <col collapsed="false" customWidth="true" hidden="false" outlineLevel="0" max="5" min="5" style="305" width="15.56"/>
    <col collapsed="false" customWidth="true" hidden="false" outlineLevel="0" max="9" min="6" style="305" width="10.71"/>
    <col collapsed="false" customWidth="true" hidden="false" outlineLevel="0" max="10" min="10" style="305" width="12.56"/>
    <col collapsed="false" customWidth="true" hidden="false" outlineLevel="0" max="11" min="11" style="305" width="2.7"/>
    <col collapsed="false" customWidth="false" hidden="false" outlineLevel="0" max="257" min="12" style="305" width="11.42"/>
  </cols>
  <sheetData>
    <row r="1" customFormat="false" ht="15" hidden="false" customHeight="false" outlineLevel="0" collapsed="false">
      <c r="A1" s="306"/>
      <c r="B1" s="307"/>
      <c r="C1" s="307"/>
      <c r="D1" s="307"/>
      <c r="E1" s="307"/>
      <c r="F1" s="307"/>
      <c r="G1" s="307"/>
      <c r="H1" s="307"/>
      <c r="I1" s="307"/>
      <c r="J1" s="307"/>
      <c r="K1" s="308"/>
    </row>
    <row r="2" customFormat="false" ht="38.25" hidden="false" customHeight="true" outlineLevel="0" collapsed="false">
      <c r="A2" s="309"/>
      <c r="B2" s="310" t="s">
        <v>454</v>
      </c>
      <c r="C2" s="310"/>
      <c r="D2" s="310"/>
      <c r="E2" s="310"/>
      <c r="F2" s="310"/>
      <c r="G2" s="310"/>
      <c r="H2" s="310"/>
      <c r="I2" s="310"/>
      <c r="J2" s="310"/>
      <c r="K2" s="311"/>
    </row>
    <row r="3" customFormat="false" ht="15" hidden="false" customHeight="false" outlineLevel="0" collapsed="false">
      <c r="A3" s="309"/>
      <c r="B3" s="312"/>
      <c r="C3" s="312"/>
      <c r="D3" s="312"/>
      <c r="E3" s="312"/>
      <c r="F3" s="312"/>
      <c r="G3" s="312"/>
      <c r="H3" s="312"/>
      <c r="I3" s="312"/>
      <c r="J3" s="312"/>
      <c r="K3" s="311"/>
    </row>
    <row r="4" customFormat="false" ht="15" hidden="false" customHeight="false" outlineLevel="0" collapsed="false">
      <c r="A4" s="309"/>
      <c r="B4" s="313" t="s">
        <v>455</v>
      </c>
      <c r="C4" s="313"/>
      <c r="D4" s="312"/>
      <c r="E4" s="312"/>
      <c r="F4" s="312"/>
      <c r="G4" s="312"/>
      <c r="H4" s="312"/>
      <c r="I4" s="312"/>
      <c r="J4" s="312"/>
      <c r="K4" s="311"/>
    </row>
    <row r="5" customFormat="false" ht="15" hidden="false" customHeight="false" outlineLevel="0" collapsed="false">
      <c r="A5" s="309"/>
      <c r="B5" s="312"/>
      <c r="C5" s="312"/>
      <c r="D5" s="312"/>
      <c r="E5" s="312"/>
      <c r="F5" s="312"/>
      <c r="G5" s="312"/>
      <c r="H5" s="312"/>
      <c r="I5" s="312"/>
      <c r="J5" s="312"/>
      <c r="K5" s="311"/>
    </row>
    <row r="6" customFormat="false" ht="15.75" hidden="false" customHeight="false" outlineLevel="0" collapsed="false">
      <c r="A6" s="309"/>
      <c r="B6" s="312"/>
      <c r="C6" s="312"/>
      <c r="D6" s="312"/>
      <c r="E6" s="312"/>
      <c r="F6" s="312"/>
      <c r="G6" s="312"/>
      <c r="H6" s="312"/>
      <c r="I6" s="312"/>
      <c r="J6" s="312"/>
      <c r="K6" s="311"/>
    </row>
    <row r="7" customFormat="false" ht="45.75" hidden="false" customHeight="false" outlineLevel="0" collapsed="false">
      <c r="A7" s="309"/>
      <c r="B7" s="273" t="s">
        <v>456</v>
      </c>
      <c r="C7" s="274" t="s">
        <v>382</v>
      </c>
      <c r="D7" s="274" t="s">
        <v>457</v>
      </c>
      <c r="E7" s="127" t="s">
        <v>446</v>
      </c>
      <c r="F7" s="127" t="s">
        <v>448</v>
      </c>
      <c r="G7" s="275" t="s">
        <v>449</v>
      </c>
      <c r="H7" s="127" t="s">
        <v>450</v>
      </c>
      <c r="I7" s="127" t="s">
        <v>458</v>
      </c>
      <c r="J7" s="314" t="s">
        <v>459</v>
      </c>
      <c r="K7" s="311"/>
    </row>
    <row r="8" customFormat="false" ht="15" hidden="false" customHeight="false" outlineLevel="0" collapsed="false">
      <c r="A8" s="309"/>
      <c r="B8" s="278"/>
      <c r="C8" s="279"/>
      <c r="D8" s="279"/>
      <c r="E8" s="281"/>
      <c r="F8" s="283"/>
      <c r="G8" s="283"/>
      <c r="H8" s="283"/>
      <c r="I8" s="315"/>
      <c r="J8" s="316"/>
      <c r="K8" s="311"/>
    </row>
    <row r="9" customFormat="false" ht="15.75" hidden="false" customHeight="false" outlineLevel="0" collapsed="false">
      <c r="A9" s="309"/>
      <c r="B9" s="293"/>
      <c r="C9" s="294"/>
      <c r="D9" s="294"/>
      <c r="E9" s="295"/>
      <c r="F9" s="296"/>
      <c r="G9" s="297"/>
      <c r="H9" s="298"/>
      <c r="I9" s="298"/>
      <c r="J9" s="317"/>
      <c r="K9" s="311"/>
    </row>
    <row r="10" customFormat="false" ht="21.75" hidden="false" customHeight="true" outlineLevel="0" collapsed="false">
      <c r="A10" s="309"/>
      <c r="B10" s="312"/>
      <c r="C10" s="312"/>
      <c r="D10" s="312"/>
      <c r="E10" s="312"/>
      <c r="F10" s="312"/>
      <c r="G10" s="312"/>
      <c r="H10" s="312"/>
      <c r="I10" s="312"/>
      <c r="J10" s="312"/>
      <c r="K10" s="311"/>
    </row>
    <row r="11" customFormat="false" ht="15" hidden="false" customHeight="false" outlineLevel="0" collapsed="false">
      <c r="A11" s="309"/>
      <c r="B11" s="312"/>
      <c r="C11" s="312"/>
      <c r="D11" s="312"/>
      <c r="E11" s="312"/>
      <c r="F11" s="312"/>
      <c r="G11" s="312"/>
      <c r="H11" s="312"/>
      <c r="I11" s="312"/>
      <c r="J11" s="312"/>
      <c r="K11" s="311"/>
    </row>
    <row r="12" customFormat="false" ht="15" hidden="false" customHeight="false" outlineLevel="0" collapsed="false">
      <c r="A12" s="309"/>
      <c r="B12" s="318" t="s">
        <v>460</v>
      </c>
      <c r="C12" s="312"/>
      <c r="D12" s="312"/>
      <c r="E12" s="312"/>
      <c r="F12" s="312"/>
      <c r="G12" s="312"/>
      <c r="H12" s="312"/>
      <c r="I12" s="312"/>
      <c r="J12" s="312"/>
      <c r="K12" s="311"/>
    </row>
    <row r="13" customFormat="false" ht="15" hidden="false" customHeight="false" outlineLevel="0" collapsed="false">
      <c r="A13" s="309"/>
      <c r="B13" s="318" t="s">
        <v>350</v>
      </c>
      <c r="C13" s="312"/>
      <c r="D13" s="312"/>
      <c r="E13" s="312"/>
      <c r="F13" s="312"/>
      <c r="G13" s="312"/>
      <c r="H13" s="312"/>
      <c r="I13" s="312"/>
      <c r="J13" s="312"/>
      <c r="K13" s="311"/>
    </row>
    <row r="14" customFormat="false" ht="15" hidden="false" customHeight="false" outlineLevel="0" collapsed="false">
      <c r="A14" s="309"/>
      <c r="B14" s="318" t="s">
        <v>461</v>
      </c>
      <c r="C14" s="312"/>
      <c r="D14" s="312"/>
      <c r="E14" s="312"/>
      <c r="F14" s="312"/>
      <c r="G14" s="312"/>
      <c r="H14" s="312"/>
      <c r="I14" s="312"/>
      <c r="J14" s="312"/>
      <c r="K14" s="311"/>
    </row>
    <row r="15" customFormat="false" ht="15" hidden="false" customHeight="false" outlineLevel="0" collapsed="false">
      <c r="A15" s="309"/>
      <c r="B15" s="318" t="s">
        <v>462</v>
      </c>
      <c r="C15" s="319"/>
      <c r="D15" s="319"/>
      <c r="E15" s="319"/>
      <c r="F15" s="319"/>
      <c r="G15" s="319"/>
      <c r="H15" s="319"/>
      <c r="I15" s="319"/>
      <c r="J15" s="319"/>
      <c r="K15" s="311"/>
    </row>
    <row r="16" customFormat="false" ht="15.75" hidden="false" customHeight="false" outlineLevel="0" collapsed="false">
      <c r="A16" s="320"/>
      <c r="B16" s="321"/>
      <c r="C16" s="321"/>
      <c r="D16" s="321"/>
      <c r="E16" s="321"/>
      <c r="F16" s="321"/>
      <c r="G16" s="321"/>
      <c r="H16" s="321"/>
      <c r="I16" s="321"/>
      <c r="J16" s="321"/>
      <c r="K16" s="322"/>
    </row>
  </sheetData>
  <sheetProtection sheet="true" password="ead6" objects="true" scenarios="true"/>
  <mergeCells count="1">
    <mergeCell ref="B2:J2"/>
  </mergeCells>
  <dataValidations count="6">
    <dataValidation allowBlank="true" error="Veuillez saisir un n° finess de 9 caractères (sans espace, tiret, ...)" errorStyle="stop" operator="equal" showDropDown="false" showErrorMessage="true" showInputMessage="false" sqref="J8 E9" type="textLength">
      <formula1>9</formula1>
      <formula2>0</formula2>
    </dataValidation>
    <dataValidation allowBlank="true" error="Veuillez saisir un nombre." errorStyle="stop" operator="greaterThanOrEqual" showDropDown="false" showErrorMessage="true" showInputMessage="false" sqref="H8 H9:J9" type="decimal">
      <formula1>0</formula1>
      <formula2>0</formula2>
    </dataValidation>
    <dataValidation allowBlank="false" error="Veuillez sélectionner une catégorie dans la liste proposée." errorStyle="stop" operator="between" showDropDown="false" showErrorMessage="true" showInputMessage="false" sqref="F8:F9" type="none">
      <formula1>0</formula1>
      <formula2>0</formula2>
    </dataValidation>
    <dataValidation allowBlank="false" error="Veuillez sélectionner une catégorie dans la liste proposée." errorStyle="stop" operator="between" showDropDown="false" showErrorMessage="true" showInputMessage="false" sqref="E8" type="list">
      <formula1>categorieID_CR_SF</formula1>
      <formula2>0</formula2>
    </dataValidation>
    <dataValidation allowBlank="true" error="Veuillez saisir un identifiant de 6 caractères (sans espace, tiret, ...)" errorStyle="stop" operator="lessThanOrEqual" showDropDown="false" showErrorMessage="true" showInputMessage="false" sqref="B8" type="textLength">
      <formula1>6</formula1>
      <formula2>0</formula2>
    </dataValidation>
    <dataValidation allowBlank="true" error="Valeur non conforme" errorStyle="stop" operator="greaterThanOrEqual" showDropDown="false" showErrorMessage="true" showInputMessage="false" sqref="I8" type="list">
      <formula1>oui_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3" width="54.7"/>
    <col collapsed="false" customWidth="true" hidden="false" outlineLevel="0" max="2" min="2" style="323" width="33.14"/>
    <col collapsed="false" customWidth="false" hidden="false" outlineLevel="0" max="3" min="3" style="324" width="11.42"/>
    <col collapsed="false" customWidth="false" hidden="false" outlineLevel="0" max="257" min="4" style="323" width="11.42"/>
  </cols>
  <sheetData>
    <row r="1" customFormat="false" ht="12.75" hidden="false" customHeight="false" outlineLevel="0" collapsed="false">
      <c r="A1" s="325" t="s">
        <v>463</v>
      </c>
    </row>
    <row r="2" customFormat="false" ht="13.5" hidden="false" customHeight="false" outlineLevel="0" collapsed="false"/>
    <row r="3" customFormat="false" ht="12.75" hidden="false" customHeight="false" outlineLevel="0" collapsed="false">
      <c r="A3" s="326" t="s">
        <v>464</v>
      </c>
      <c r="B3" s="327" t="s">
        <v>465</v>
      </c>
      <c r="C3" s="328" t="s">
        <v>466</v>
      </c>
    </row>
    <row r="4" customFormat="false" ht="12.75" hidden="false" customHeight="false" outlineLevel="0" collapsed="false">
      <c r="A4" s="329" t="s">
        <v>467</v>
      </c>
      <c r="B4" s="330"/>
      <c r="C4" s="331"/>
    </row>
    <row r="5" customFormat="false" ht="12.75" hidden="false" customHeight="false" outlineLevel="0" collapsed="false">
      <c r="A5" s="332" t="s">
        <v>468</v>
      </c>
      <c r="B5" s="330" t="s">
        <v>469</v>
      </c>
      <c r="C5" s="331" t="s">
        <v>470</v>
      </c>
    </row>
    <row r="6" customFormat="false" ht="12.75" hidden="false" customHeight="false" outlineLevel="0" collapsed="false">
      <c r="A6" s="332" t="s">
        <v>471</v>
      </c>
      <c r="B6" s="330" t="s">
        <v>472</v>
      </c>
      <c r="C6" s="331" t="s">
        <v>470</v>
      </c>
    </row>
    <row r="7" customFormat="false" ht="12.75" hidden="false" customHeight="false" outlineLevel="0" collapsed="false">
      <c r="A7" s="332" t="s">
        <v>473</v>
      </c>
      <c r="B7" s="330" t="s">
        <v>474</v>
      </c>
      <c r="C7" s="331" t="s">
        <v>470</v>
      </c>
    </row>
    <row r="8" customFormat="false" ht="12.75" hidden="false" customHeight="false" outlineLevel="0" collapsed="false">
      <c r="A8" s="332" t="s">
        <v>475</v>
      </c>
      <c r="B8" s="330" t="s">
        <v>476</v>
      </c>
      <c r="C8" s="331" t="s">
        <v>470</v>
      </c>
    </row>
    <row r="9" customFormat="false" ht="12.75" hidden="false" customHeight="false" outlineLevel="0" collapsed="false">
      <c r="A9" s="332"/>
      <c r="B9" s="330"/>
      <c r="C9" s="331"/>
    </row>
    <row r="10" customFormat="false" ht="12.75" hidden="false" customHeight="false" outlineLevel="0" collapsed="false">
      <c r="A10" s="333" t="s">
        <v>477</v>
      </c>
      <c r="B10" s="334" t="s">
        <v>478</v>
      </c>
      <c r="C10" s="335" t="s">
        <v>470</v>
      </c>
    </row>
    <row r="11" customFormat="false" ht="12.75" hidden="false" customHeight="false" outlineLevel="0" collapsed="false">
      <c r="A11" s="336"/>
      <c r="B11" s="337"/>
      <c r="C11" s="338"/>
    </row>
    <row r="12" customFormat="false" ht="12.75" hidden="false" customHeight="false" outlineLevel="0" collapsed="false">
      <c r="A12" s="329" t="s">
        <v>479</v>
      </c>
      <c r="B12" s="330" t="s">
        <v>480</v>
      </c>
      <c r="C12" s="335" t="s">
        <v>481</v>
      </c>
    </row>
    <row r="13" customFormat="false" ht="12.75" hidden="false" customHeight="false" outlineLevel="0" collapsed="false">
      <c r="A13" s="329"/>
      <c r="B13" s="330"/>
      <c r="C13" s="331"/>
    </row>
    <row r="14" customFormat="false" ht="12.75" hidden="false" customHeight="false" outlineLevel="0" collapsed="false">
      <c r="A14" s="333" t="s">
        <v>482</v>
      </c>
      <c r="B14" s="334" t="s">
        <v>483</v>
      </c>
      <c r="C14" s="335" t="s">
        <v>481</v>
      </c>
    </row>
    <row r="15" customFormat="false" ht="12.75" hidden="false" customHeight="false" outlineLevel="0" collapsed="false">
      <c r="A15" s="336"/>
      <c r="B15" s="337"/>
      <c r="C15" s="338"/>
    </row>
    <row r="16" customFormat="false" ht="12.75" hidden="false" customHeight="false" outlineLevel="0" collapsed="false">
      <c r="A16" s="333" t="s">
        <v>484</v>
      </c>
      <c r="B16" s="334" t="s">
        <v>485</v>
      </c>
      <c r="C16" s="335" t="s">
        <v>481</v>
      </c>
    </row>
    <row r="17" customFormat="false" ht="12.75" hidden="false" customHeight="false" outlineLevel="0" collapsed="false">
      <c r="A17" s="336"/>
      <c r="B17" s="337"/>
      <c r="C17" s="338"/>
    </row>
    <row r="18" customFormat="false" ht="12.75" hidden="false" customHeight="false" outlineLevel="0" collapsed="false">
      <c r="A18" s="333" t="s">
        <v>486</v>
      </c>
      <c r="B18" s="334" t="s">
        <v>487</v>
      </c>
      <c r="C18" s="335" t="s">
        <v>481</v>
      </c>
    </row>
    <row r="19" customFormat="false" ht="12.75" hidden="false" customHeight="false" outlineLevel="0" collapsed="false">
      <c r="A19" s="336"/>
      <c r="B19" s="337"/>
      <c r="C19" s="338"/>
    </row>
    <row r="20" customFormat="false" ht="12.75" hidden="false" customHeight="false" outlineLevel="0" collapsed="false">
      <c r="A20" s="333" t="s">
        <v>488</v>
      </c>
      <c r="B20" s="334"/>
      <c r="C20" s="335" t="s">
        <v>470</v>
      </c>
    </row>
    <row r="21" customFormat="false" ht="12.75" hidden="false" customHeight="false" outlineLevel="0" collapsed="false">
      <c r="A21" s="332" t="s">
        <v>468</v>
      </c>
      <c r="B21" s="330" t="s">
        <v>489</v>
      </c>
      <c r="C21" s="331" t="s">
        <v>470</v>
      </c>
    </row>
    <row r="22" customFormat="false" ht="12.75" hidden="false" customHeight="false" outlineLevel="0" collapsed="false">
      <c r="A22" s="332" t="s">
        <v>471</v>
      </c>
      <c r="B22" s="330" t="s">
        <v>490</v>
      </c>
      <c r="C22" s="331" t="s">
        <v>470</v>
      </c>
    </row>
    <row r="23" customFormat="false" ht="12.75" hidden="false" customHeight="false" outlineLevel="0" collapsed="false">
      <c r="A23" s="332" t="s">
        <v>473</v>
      </c>
      <c r="B23" s="330" t="s">
        <v>491</v>
      </c>
      <c r="C23" s="331" t="s">
        <v>470</v>
      </c>
    </row>
    <row r="24" customFormat="false" ht="12.75" hidden="false" customHeight="false" outlineLevel="0" collapsed="false">
      <c r="A24" s="332" t="s">
        <v>475</v>
      </c>
      <c r="B24" s="330" t="s">
        <v>492</v>
      </c>
      <c r="C24" s="331" t="s">
        <v>470</v>
      </c>
    </row>
    <row r="25" customFormat="false" ht="12.75" hidden="false" customHeight="false" outlineLevel="0" collapsed="false">
      <c r="A25" s="336"/>
      <c r="B25" s="337"/>
      <c r="C25" s="338"/>
    </row>
    <row r="26" customFormat="false" ht="12.75" hidden="false" customHeight="false" outlineLevel="0" collapsed="false">
      <c r="A26" s="333" t="s">
        <v>493</v>
      </c>
      <c r="B26" s="334" t="s">
        <v>162</v>
      </c>
      <c r="C26" s="335" t="s">
        <v>470</v>
      </c>
    </row>
    <row r="27" customFormat="false" ht="12.75" hidden="false" customHeight="false" outlineLevel="0" collapsed="false">
      <c r="A27" s="336"/>
      <c r="B27" s="337"/>
      <c r="C27" s="338"/>
    </row>
    <row r="28" customFormat="false" ht="12.75" hidden="false" customHeight="false" outlineLevel="0" collapsed="false">
      <c r="A28" s="329" t="s">
        <v>494</v>
      </c>
      <c r="B28" s="330" t="s">
        <v>495</v>
      </c>
      <c r="C28" s="335" t="s">
        <v>470</v>
      </c>
    </row>
    <row r="29" customFormat="false" ht="12.75" hidden="false" customHeight="false" outlineLevel="0" collapsed="false">
      <c r="A29" s="329"/>
      <c r="B29" s="330"/>
      <c r="C29" s="331"/>
    </row>
    <row r="30" customFormat="false" ht="25.5" hidden="false" customHeight="false" outlineLevel="0" collapsed="false">
      <c r="A30" s="339" t="s">
        <v>496</v>
      </c>
      <c r="B30" s="334" t="s">
        <v>497</v>
      </c>
      <c r="C30" s="335" t="s">
        <v>481</v>
      </c>
    </row>
    <row r="31" customFormat="false" ht="13.5" hidden="false" customHeight="false" outlineLevel="0" collapsed="false">
      <c r="A31" s="340"/>
      <c r="B31" s="341"/>
      <c r="C31" s="342"/>
      <c r="E31" s="343"/>
    </row>
    <row r="32" s="344" customFormat="true" ht="12.75" hidden="false" customHeight="false" outlineLevel="0" collapsed="false">
      <c r="B32" s="345"/>
      <c r="C32" s="346"/>
    </row>
    <row r="33" s="344" customFormat="true" ht="12.75" hidden="false" customHeight="false" outlineLevel="0" collapsed="false">
      <c r="A33" s="347"/>
      <c r="B33" s="345"/>
      <c r="C33" s="346"/>
    </row>
    <row r="34" s="344" customFormat="true" ht="12.75" hidden="false" customHeight="false" outlineLevel="0" collapsed="false">
      <c r="A34" s="348"/>
      <c r="B34" s="345"/>
      <c r="C34" s="346"/>
    </row>
    <row r="35" s="344" customFormat="true" ht="12.75" hidden="false" customHeight="false" outlineLevel="0" collapsed="false">
      <c r="A35" s="349"/>
      <c r="B35" s="345"/>
      <c r="C35" s="346"/>
    </row>
    <row r="36" s="344" customFormat="true" ht="12.75" hidden="false" customHeight="false" outlineLevel="0" collapsed="false">
      <c r="A36" s="349"/>
      <c r="B36" s="345"/>
    </row>
    <row r="37" s="344" customFormat="true" ht="12.75" hidden="false" customHeight="false" outlineLevel="0" collapsed="false">
      <c r="A37" s="349"/>
      <c r="B37" s="345"/>
      <c r="C37" s="346"/>
    </row>
    <row r="38" s="344" customFormat="true" ht="12.75" hidden="false" customHeight="false" outlineLevel="0" collapsed="false">
      <c r="A38" s="348"/>
      <c r="B38" s="345"/>
      <c r="C38" s="346"/>
    </row>
    <row r="39" s="344" customFormat="true" ht="12.75" hidden="false" customHeight="false" outlineLevel="0" collapsed="false">
      <c r="A39" s="349"/>
      <c r="B39" s="345"/>
      <c r="C39" s="346"/>
    </row>
    <row r="40" s="344" customFormat="true" ht="12.75" hidden="false" customHeight="false" outlineLevel="0" collapsed="false">
      <c r="A40" s="349"/>
      <c r="B40" s="345"/>
      <c r="C40" s="346"/>
    </row>
    <row r="41" s="344" customFormat="true" ht="12.75" hidden="false" customHeight="false" outlineLevel="0" collapsed="false">
      <c r="A41" s="349"/>
      <c r="B41" s="345"/>
      <c r="C41" s="346"/>
    </row>
    <row r="42" s="344" customFormat="true" ht="12.75" hidden="false" customHeight="false" outlineLevel="0" collapsed="false">
      <c r="A42" s="348"/>
      <c r="B42" s="345"/>
      <c r="C42" s="346"/>
    </row>
    <row r="43" s="344" customFormat="true" ht="12.75" hidden="false" customHeight="false" outlineLevel="0" collapsed="false">
      <c r="A43" s="349"/>
      <c r="B43" s="345"/>
      <c r="C43" s="346"/>
    </row>
    <row r="44" s="344" customFormat="true" ht="12.75" hidden="false" customHeight="false" outlineLevel="0" collapsed="false">
      <c r="A44" s="349"/>
      <c r="B44" s="345"/>
      <c r="C44" s="346"/>
    </row>
    <row r="45" s="344" customFormat="true" ht="12.75" hidden="false" customHeight="false" outlineLevel="0" collapsed="false">
      <c r="A45" s="349"/>
      <c r="B45" s="345"/>
      <c r="C45" s="346"/>
    </row>
  </sheetData>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350" width="4.41"/>
    <col collapsed="false" customWidth="true" hidden="false" outlineLevel="0" max="2" min="2" style="351" width="11.28"/>
    <col collapsed="false" customWidth="true" hidden="false" outlineLevel="0" max="3" min="3" style="352" width="103.7"/>
    <col collapsed="false" customWidth="true" hidden="false" outlineLevel="0" max="7" min="4" style="353" width="15.7"/>
    <col collapsed="false" customWidth="true" hidden="false" outlineLevel="0" max="8" min="8" style="354" width="15.7"/>
    <col collapsed="false" customWidth="true" hidden="false" outlineLevel="0" max="9" min="9" style="355" width="2.7"/>
    <col collapsed="false" customWidth="false" hidden="false" outlineLevel="0" max="244" min="10" style="350" width="11.42"/>
    <col collapsed="false" customWidth="true" hidden="false" outlineLevel="0" max="245" min="245" style="350" width="12.56"/>
    <col collapsed="false" customWidth="true" hidden="false" outlineLevel="0" max="246" min="246" style="350" width="1.13"/>
    <col collapsed="false" customWidth="true" hidden="false" outlineLevel="0" max="247" min="247" style="350" width="95.41"/>
    <col collapsed="false" customWidth="true" hidden="false" outlineLevel="0" max="254" min="248" style="350" width="12.56"/>
    <col collapsed="false" customWidth="false" hidden="false" outlineLevel="0" max="257" min="255" style="350" width="11.42"/>
  </cols>
  <sheetData>
    <row r="1" s="360" customFormat="true" ht="12.75" hidden="false" customHeight="false" outlineLevel="0" collapsed="false">
      <c r="A1" s="356"/>
      <c r="B1" s="357"/>
      <c r="C1" s="358"/>
      <c r="D1" s="358"/>
      <c r="E1" s="358"/>
      <c r="F1" s="358"/>
      <c r="G1" s="358"/>
      <c r="H1" s="358"/>
      <c r="I1" s="359"/>
    </row>
    <row r="2" s="360" customFormat="true" ht="25.5" hidden="false" customHeight="true" outlineLevel="0" collapsed="false">
      <c r="A2" s="361"/>
      <c r="B2" s="362" t="s">
        <v>498</v>
      </c>
      <c r="C2" s="362"/>
      <c r="D2" s="363"/>
      <c r="E2" s="363"/>
      <c r="F2" s="363"/>
      <c r="G2" s="364"/>
      <c r="H2" s="364"/>
      <c r="I2" s="365"/>
    </row>
    <row r="3" s="360" customFormat="true" ht="25.5" hidden="false" customHeight="true" outlineLevel="0" collapsed="false">
      <c r="A3" s="361"/>
      <c r="B3" s="362" t="s">
        <v>499</v>
      </c>
      <c r="C3" s="362"/>
      <c r="D3" s="366"/>
      <c r="E3" s="366"/>
      <c r="F3" s="366"/>
      <c r="G3" s="364"/>
      <c r="H3" s="364"/>
      <c r="I3" s="365"/>
    </row>
    <row r="4" s="360" customFormat="true" ht="12.75" hidden="false" customHeight="false" outlineLevel="0" collapsed="false">
      <c r="A4" s="361"/>
      <c r="B4" s="364"/>
      <c r="C4" s="364"/>
      <c r="D4" s="364"/>
      <c r="E4" s="364"/>
      <c r="F4" s="364"/>
      <c r="G4" s="364"/>
      <c r="H4" s="364"/>
      <c r="I4" s="365"/>
    </row>
    <row r="5" s="360" customFormat="true" ht="12.75" hidden="false" customHeight="false" outlineLevel="0" collapsed="false">
      <c r="A5" s="361"/>
      <c r="B5" s="367"/>
      <c r="C5" s="368"/>
      <c r="D5" s="368"/>
      <c r="E5" s="368"/>
      <c r="F5" s="364"/>
      <c r="G5" s="364"/>
      <c r="H5" s="364"/>
      <c r="I5" s="365"/>
    </row>
    <row r="6" s="371" customFormat="true" ht="36.75" hidden="false" customHeight="true" outlineLevel="0" collapsed="false">
      <c r="A6" s="369"/>
      <c r="B6" s="370" t="s">
        <v>500</v>
      </c>
      <c r="C6" s="370"/>
      <c r="D6" s="370"/>
      <c r="E6" s="370"/>
      <c r="F6" s="370"/>
      <c r="G6" s="370"/>
      <c r="H6" s="370"/>
      <c r="I6" s="365"/>
    </row>
    <row r="7" customFormat="false" ht="12.75" hidden="false" customHeight="false" outlineLevel="0" collapsed="false">
      <c r="A7" s="369"/>
      <c r="B7" s="372"/>
      <c r="C7" s="372"/>
      <c r="D7" s="372"/>
      <c r="E7" s="372"/>
      <c r="F7" s="372"/>
      <c r="G7" s="372"/>
      <c r="H7" s="372"/>
      <c r="I7" s="373"/>
    </row>
    <row r="8" customFormat="false" ht="13.5" hidden="false" customHeight="false" outlineLevel="0" collapsed="false">
      <c r="A8" s="369"/>
      <c r="B8" s="374" t="s">
        <v>501</v>
      </c>
      <c r="C8" s="375"/>
      <c r="D8" s="376"/>
      <c r="E8" s="376"/>
      <c r="F8" s="376"/>
      <c r="G8" s="376"/>
      <c r="H8" s="377"/>
      <c r="I8" s="373"/>
    </row>
    <row r="9" s="386" customFormat="true" ht="25.5" hidden="false" customHeight="true" outlineLevel="0" collapsed="false">
      <c r="A9" s="378"/>
      <c r="B9" s="374"/>
      <c r="C9" s="379"/>
      <c r="D9" s="380" t="str">
        <f aca="false">IF(CRRIASIDEN___ANNEEREF___ANN0\_________="","Dernier EPRD exécutoire Exercice N (*)","Dernier EPRD exécutoire Exercice "&amp;CRRIASIDEN___ANNEEREF___ANN0\_________&amp;" (*)")</f>
        <v>Dernier EPRD exécutoire Exercice N (*)</v>
      </c>
      <c r="E9"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9" s="382" t="str">
        <f aca="false">IF(CRRIASIDEN___ANNEEREF___ANN0\_________="","Anticipation sur les derniers mois de N","Anticipation sur les derniers mois de "&amp;CRRIASIDEN___ANNEEREF___ANN0\_________)</f>
        <v>Anticipation sur les derniers mois de N</v>
      </c>
      <c r="G9" s="383" t="str">
        <f aca="false">IF(CRRIASIDEN___ANNEEREF___ANN0\_________="","Total Exercice N (*)","Total Exercice "&amp;CRRIASIDEN___ANNEEREF___ANN0\_________)</f>
        <v>Total Exercice N (*)</v>
      </c>
      <c r="H9" s="384" t="s">
        <v>502</v>
      </c>
      <c r="I9" s="385"/>
    </row>
    <row r="10" s="386" customFormat="true" ht="25.5" hidden="false" customHeight="true" outlineLevel="0" collapsed="false">
      <c r="A10" s="378"/>
      <c r="B10" s="387"/>
      <c r="C10" s="388" t="s">
        <v>503</v>
      </c>
      <c r="D10" s="380"/>
      <c r="E10" s="381"/>
      <c r="F10" s="382"/>
      <c r="G10" s="383"/>
      <c r="H10" s="384"/>
      <c r="I10" s="385"/>
    </row>
    <row r="11" s="395" customFormat="true" ht="13.5" hidden="false" customHeight="false" outlineLevel="0" collapsed="false">
      <c r="A11" s="389"/>
      <c r="B11" s="390" t="s">
        <v>504</v>
      </c>
      <c r="C11" s="391"/>
      <c r="D11" s="392" t="s">
        <v>505</v>
      </c>
      <c r="E11" s="392" t="s">
        <v>506</v>
      </c>
      <c r="F11" s="392" t="s">
        <v>507</v>
      </c>
      <c r="G11" s="392" t="s">
        <v>508</v>
      </c>
      <c r="H11" s="393" t="s">
        <v>509</v>
      </c>
      <c r="I11" s="394"/>
    </row>
    <row r="12" s="404" customFormat="true" ht="12.75" hidden="false" customHeight="false" outlineLevel="0" collapsed="false">
      <c r="A12" s="396"/>
      <c r="B12" s="391" t="s">
        <v>510</v>
      </c>
      <c r="C12" s="397" t="s">
        <v>511</v>
      </c>
      <c r="D12" s="398"/>
      <c r="E12" s="399"/>
      <c r="F12" s="400"/>
      <c r="G12" s="401" t="n">
        <f aca="false">E12+F12</f>
        <v>0</v>
      </c>
      <c r="H12" s="402" t="n">
        <f aca="false">IF(D12=0,0,G12/D12)</f>
        <v>0</v>
      </c>
      <c r="I12" s="403"/>
    </row>
    <row r="13" s="404" customFormat="true" ht="12.75" hidden="false" customHeight="false" outlineLevel="0" collapsed="false">
      <c r="A13" s="396"/>
      <c r="B13" s="391" t="n">
        <v>606</v>
      </c>
      <c r="C13" s="405" t="s">
        <v>512</v>
      </c>
      <c r="D13" s="406"/>
      <c r="E13" s="407"/>
      <c r="F13" s="408"/>
      <c r="G13" s="409" t="n">
        <f aca="false">E13+F13</f>
        <v>0</v>
      </c>
      <c r="H13" s="410" t="n">
        <f aca="false">IF(D13=0,0,G13/D13)</f>
        <v>0</v>
      </c>
      <c r="I13" s="403"/>
    </row>
    <row r="14" s="404" customFormat="true" ht="12.75" hidden="false" customHeight="false" outlineLevel="0" collapsed="false">
      <c r="A14" s="396"/>
      <c r="B14" s="391" t="n">
        <v>607</v>
      </c>
      <c r="C14" s="405" t="s">
        <v>513</v>
      </c>
      <c r="D14" s="406"/>
      <c r="E14" s="407"/>
      <c r="F14" s="408"/>
      <c r="G14" s="409" t="n">
        <f aca="false">E14+F14</f>
        <v>0</v>
      </c>
      <c r="H14" s="410" t="n">
        <f aca="false">IF(D14=0,0,G14/D14)</f>
        <v>0</v>
      </c>
      <c r="I14" s="403"/>
    </row>
    <row r="15" s="404" customFormat="true" ht="12.75" hidden="false" customHeight="false" outlineLevel="0" collapsed="false">
      <c r="A15" s="396"/>
      <c r="B15" s="391" t="n">
        <v>709</v>
      </c>
      <c r="C15" s="411" t="s">
        <v>514</v>
      </c>
      <c r="D15" s="412"/>
      <c r="E15" s="413"/>
      <c r="F15" s="414"/>
      <c r="G15" s="415" t="n">
        <f aca="false">E15+F15</f>
        <v>0</v>
      </c>
      <c r="H15" s="416" t="n">
        <f aca="false">IF(D15=0,0,G15/D15)</f>
        <v>0</v>
      </c>
      <c r="I15" s="403"/>
    </row>
    <row r="16" s="404" customFormat="true" ht="13.5" hidden="false" customHeight="false" outlineLevel="0" collapsed="false">
      <c r="A16" s="396"/>
      <c r="B16" s="391" t="n">
        <v>713</v>
      </c>
      <c r="C16" s="417" t="s">
        <v>515</v>
      </c>
      <c r="D16" s="418"/>
      <c r="E16" s="419"/>
      <c r="F16" s="420"/>
      <c r="G16" s="421" t="n">
        <f aca="false">E16+F16</f>
        <v>0</v>
      </c>
      <c r="H16" s="422" t="n">
        <f aca="false">IF(D16=0,0,G16/D16)</f>
        <v>0</v>
      </c>
      <c r="I16" s="403"/>
    </row>
    <row r="17" s="404" customFormat="true" ht="12.75" hidden="false" customHeight="false" outlineLevel="0" collapsed="false">
      <c r="A17" s="396"/>
      <c r="B17" s="391"/>
      <c r="C17" s="423"/>
      <c r="D17" s="424"/>
      <c r="E17" s="424"/>
      <c r="F17" s="424"/>
      <c r="G17" s="424"/>
      <c r="H17" s="425"/>
      <c r="I17" s="403"/>
    </row>
    <row r="18" s="426" customFormat="true" ht="13.5" hidden="false" customHeight="false" outlineLevel="0" collapsed="false">
      <c r="A18" s="396"/>
      <c r="B18" s="390" t="s">
        <v>516</v>
      </c>
      <c r="C18" s="423"/>
      <c r="D18" s="424"/>
      <c r="E18" s="424"/>
      <c r="F18" s="424"/>
      <c r="G18" s="424"/>
      <c r="H18" s="425"/>
      <c r="I18" s="403"/>
    </row>
    <row r="19" s="429" customFormat="true" ht="12.75" hidden="false" customHeight="false" outlineLevel="0" collapsed="false">
      <c r="A19" s="427"/>
      <c r="B19" s="391" t="n">
        <v>6111</v>
      </c>
      <c r="C19" s="428" t="s">
        <v>517</v>
      </c>
      <c r="D19" s="398"/>
      <c r="E19" s="399"/>
      <c r="F19" s="400"/>
      <c r="G19" s="401" t="n">
        <f aca="false">E19+F19</f>
        <v>0</v>
      </c>
      <c r="H19" s="402" t="n">
        <f aca="false">IF(D19=0,0,G19/D19)</f>
        <v>0</v>
      </c>
      <c r="I19" s="394"/>
    </row>
    <row r="20" s="431" customFormat="true" ht="12.75" hidden="false" customHeight="false" outlineLevel="0" collapsed="false">
      <c r="A20" s="427"/>
      <c r="B20" s="391" t="n">
        <v>6112</v>
      </c>
      <c r="C20" s="430" t="s">
        <v>518</v>
      </c>
      <c r="D20" s="412"/>
      <c r="E20" s="413"/>
      <c r="F20" s="414"/>
      <c r="G20" s="415" t="n">
        <f aca="false">E20+F20</f>
        <v>0</v>
      </c>
      <c r="H20" s="416" t="n">
        <f aca="false">IF(D20=0,0,G20/D20)</f>
        <v>0</v>
      </c>
      <c r="I20" s="394"/>
    </row>
    <row r="21" s="431" customFormat="true" ht="13.5" hidden="false" customHeight="false" outlineLevel="0" collapsed="false">
      <c r="A21" s="427"/>
      <c r="B21" s="391" t="n">
        <v>6118</v>
      </c>
      <c r="C21" s="417" t="s">
        <v>519</v>
      </c>
      <c r="D21" s="418"/>
      <c r="E21" s="419"/>
      <c r="F21" s="420"/>
      <c r="G21" s="421" t="n">
        <f aca="false">E21+F21</f>
        <v>0</v>
      </c>
      <c r="H21" s="422" t="n">
        <f aca="false">IF(D21=0,0,G21/D21)</f>
        <v>0</v>
      </c>
      <c r="I21" s="394"/>
    </row>
    <row r="22" s="426" customFormat="true" ht="12.75" hidden="false" customHeight="false" outlineLevel="0" collapsed="false">
      <c r="A22" s="396"/>
      <c r="B22" s="432" t="s">
        <v>520</v>
      </c>
      <c r="C22" s="423" t="s">
        <v>520</v>
      </c>
      <c r="D22" s="424"/>
      <c r="E22" s="424"/>
      <c r="F22" s="424"/>
      <c r="G22" s="424"/>
      <c r="H22" s="425"/>
      <c r="I22" s="403"/>
    </row>
    <row r="23" s="438" customFormat="true" ht="13.5" hidden="false" customHeight="false" outlineLevel="0" collapsed="false">
      <c r="A23" s="433"/>
      <c r="B23" s="434" t="s">
        <v>521</v>
      </c>
      <c r="C23" s="435"/>
      <c r="D23" s="392"/>
      <c r="E23" s="392"/>
      <c r="F23" s="392"/>
      <c r="G23" s="392"/>
      <c r="H23" s="436"/>
      <c r="I23" s="437"/>
    </row>
    <row r="24" s="440" customFormat="true" ht="12.75" hidden="false" customHeight="false" outlineLevel="0" collapsed="false">
      <c r="A24" s="433"/>
      <c r="B24" s="439" t="n">
        <v>624</v>
      </c>
      <c r="C24" s="397" t="s">
        <v>522</v>
      </c>
      <c r="D24" s="398"/>
      <c r="E24" s="399"/>
      <c r="F24" s="400"/>
      <c r="G24" s="401" t="n">
        <f aca="false">E24+F24</f>
        <v>0</v>
      </c>
      <c r="H24" s="402" t="n">
        <f aca="false">IF(D24=0,0,G24/D24)</f>
        <v>0</v>
      </c>
      <c r="I24" s="437"/>
    </row>
    <row r="25" s="444" customFormat="true" ht="12.75" hidden="false" customHeight="false" outlineLevel="0" collapsed="false">
      <c r="A25" s="441"/>
      <c r="B25" s="439" t="n">
        <v>6242</v>
      </c>
      <c r="C25" s="442" t="s">
        <v>523</v>
      </c>
      <c r="D25" s="412"/>
      <c r="E25" s="413"/>
      <c r="F25" s="414"/>
      <c r="G25" s="415" t="n">
        <f aca="false">E25+F25</f>
        <v>0</v>
      </c>
      <c r="H25" s="416" t="n">
        <f aca="false">IF(D25=0,0,G25/D25)</f>
        <v>0</v>
      </c>
      <c r="I25" s="443"/>
    </row>
    <row r="26" s="440" customFormat="true" ht="12.75" hidden="false" customHeight="false" outlineLevel="0" collapsed="false">
      <c r="A26" s="433"/>
      <c r="B26" s="439" t="n">
        <v>625</v>
      </c>
      <c r="C26" s="442" t="s">
        <v>524</v>
      </c>
      <c r="D26" s="412"/>
      <c r="E26" s="413"/>
      <c r="F26" s="414"/>
      <c r="G26" s="415" t="n">
        <f aca="false">E26+F26</f>
        <v>0</v>
      </c>
      <c r="H26" s="416" t="n">
        <f aca="false">IF(D26=0,0,G26/D26)</f>
        <v>0</v>
      </c>
      <c r="I26" s="437"/>
    </row>
    <row r="27" s="440" customFormat="true" ht="12.75" hidden="false" customHeight="false" outlineLevel="0" collapsed="false">
      <c r="A27" s="433"/>
      <c r="B27" s="439" t="n">
        <v>626</v>
      </c>
      <c r="C27" s="442" t="s">
        <v>525</v>
      </c>
      <c r="D27" s="412"/>
      <c r="E27" s="413"/>
      <c r="F27" s="414"/>
      <c r="G27" s="415" t="n">
        <f aca="false">E27+F27</f>
        <v>0</v>
      </c>
      <c r="H27" s="416" t="n">
        <f aca="false">IF(D27=0,0,G27/D27)</f>
        <v>0</v>
      </c>
      <c r="I27" s="437"/>
    </row>
    <row r="28" s="440" customFormat="true" ht="12.75" hidden="false" customHeight="false" outlineLevel="0" collapsed="false">
      <c r="A28" s="433"/>
      <c r="B28" s="439" t="n">
        <v>6281</v>
      </c>
      <c r="C28" s="442" t="s">
        <v>526</v>
      </c>
      <c r="D28" s="412"/>
      <c r="E28" s="413"/>
      <c r="F28" s="414"/>
      <c r="G28" s="415" t="n">
        <f aca="false">E28+F28</f>
        <v>0</v>
      </c>
      <c r="H28" s="416" t="n">
        <f aca="false">IF(D28=0,0,G28/D28)</f>
        <v>0</v>
      </c>
      <c r="I28" s="437"/>
    </row>
    <row r="29" s="440" customFormat="true" ht="12.75" hidden="false" customHeight="false" outlineLevel="0" collapsed="false">
      <c r="A29" s="433"/>
      <c r="B29" s="439" t="n">
        <v>6282</v>
      </c>
      <c r="C29" s="442" t="s">
        <v>527</v>
      </c>
      <c r="D29" s="412"/>
      <c r="E29" s="413"/>
      <c r="F29" s="414"/>
      <c r="G29" s="415" t="n">
        <f aca="false">E29+F29</f>
        <v>0</v>
      </c>
      <c r="H29" s="416" t="n">
        <f aca="false">IF(D29=0,0,G29/D29)</f>
        <v>0</v>
      </c>
      <c r="I29" s="437"/>
    </row>
    <row r="30" s="440" customFormat="true" ht="12.75" hidden="false" customHeight="false" outlineLevel="0" collapsed="false">
      <c r="A30" s="433"/>
      <c r="B30" s="439" t="n">
        <v>6283</v>
      </c>
      <c r="C30" s="442" t="s">
        <v>528</v>
      </c>
      <c r="D30" s="412"/>
      <c r="E30" s="413"/>
      <c r="F30" s="414"/>
      <c r="G30" s="415" t="n">
        <f aca="false">E30+F30</f>
        <v>0</v>
      </c>
      <c r="H30" s="416" t="n">
        <f aca="false">IF(D30=0,0,G30/D30)</f>
        <v>0</v>
      </c>
      <c r="I30" s="437"/>
    </row>
    <row r="31" s="440" customFormat="true" ht="12.75" hidden="false" customHeight="false" outlineLevel="0" collapsed="false">
      <c r="A31" s="433"/>
      <c r="B31" s="439" t="n">
        <v>6284</v>
      </c>
      <c r="C31" s="442" t="s">
        <v>529</v>
      </c>
      <c r="D31" s="412"/>
      <c r="E31" s="413"/>
      <c r="F31" s="414"/>
      <c r="G31" s="415" t="n">
        <f aca="false">E31+F31</f>
        <v>0</v>
      </c>
      <c r="H31" s="416" t="n">
        <f aca="false">IF(D31=0,0,G31/D31)</f>
        <v>0</v>
      </c>
      <c r="I31" s="437"/>
    </row>
    <row r="32" s="448" customFormat="true" ht="13.5" hidden="false" customHeight="false" outlineLevel="0" collapsed="false">
      <c r="A32" s="369"/>
      <c r="B32" s="439" t="s">
        <v>530</v>
      </c>
      <c r="C32" s="445" t="s">
        <v>531</v>
      </c>
      <c r="D32" s="418"/>
      <c r="E32" s="419"/>
      <c r="F32" s="420"/>
      <c r="G32" s="446" t="n">
        <f aca="false">E32+F32</f>
        <v>0</v>
      </c>
      <c r="H32" s="447" t="n">
        <f aca="false">IF(D32=0,0,G32/D32)</f>
        <v>0</v>
      </c>
      <c r="I32" s="373"/>
    </row>
    <row r="33" s="448" customFormat="true" ht="13.5" hidden="false" customHeight="false" outlineLevel="0" collapsed="false">
      <c r="A33" s="369"/>
      <c r="B33" s="439"/>
      <c r="C33" s="449"/>
      <c r="D33" s="450"/>
      <c r="E33" s="450"/>
      <c r="F33" s="450"/>
      <c r="G33" s="451"/>
      <c r="H33" s="452"/>
      <c r="I33" s="373"/>
    </row>
    <row r="34" s="440" customFormat="true" ht="14.25" hidden="false" customHeight="false" outlineLevel="0" collapsed="false">
      <c r="A34" s="433"/>
      <c r="B34" s="453"/>
      <c r="C34" s="454" t="s">
        <v>532</v>
      </c>
      <c r="D34" s="455" t="n">
        <f aca="false">SUM(D12:D16)+SUM(D19:D21)+SUM(D24:D32)</f>
        <v>0</v>
      </c>
      <c r="E34" s="456" t="n">
        <f aca="false">SUM(E12:E16)+SUM(E19:E21)+SUM(E24:E32)</f>
        <v>0</v>
      </c>
      <c r="F34" s="457" t="n">
        <f aca="false">SUM(F12:F16)+SUM(F19:F21)+SUM(F24:F32)</f>
        <v>0</v>
      </c>
      <c r="G34" s="457" t="n">
        <f aca="false">SUM(G12:G16)+SUM(G19:G21)+SUM(G24:G32)</f>
        <v>0</v>
      </c>
      <c r="H34" s="458" t="n">
        <f aca="false">IF(D34=0,0,G34/D34)</f>
        <v>0</v>
      </c>
      <c r="I34" s="437"/>
    </row>
    <row r="35" s="440" customFormat="true" ht="14.25" hidden="false" customHeight="false" outlineLevel="0" collapsed="false">
      <c r="A35" s="433"/>
      <c r="B35" s="453"/>
      <c r="C35" s="435"/>
      <c r="D35" s="450"/>
      <c r="E35" s="450"/>
      <c r="F35" s="450"/>
      <c r="G35" s="450"/>
      <c r="H35" s="452"/>
      <c r="I35" s="437"/>
    </row>
    <row r="36" s="386" customFormat="true" ht="25.5" hidden="false" customHeight="true" outlineLevel="0" collapsed="false">
      <c r="A36" s="378"/>
      <c r="B36" s="374"/>
      <c r="C36" s="379" t="s">
        <v>533</v>
      </c>
      <c r="D36" s="380" t="str">
        <f aca="false">IF(CRRIASIDEN___ANNEEREF___ANN0\_________="","Dernier EPRD exécutoire Exercice N (*)","Dernier EPRD exécutoire Exercice "&amp;CRRIASIDEN___ANNEEREF___ANN0\_________&amp;" (*)")</f>
        <v>Dernier EPRD exécutoire Exercice N (*)</v>
      </c>
      <c r="E36"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36" s="382" t="str">
        <f aca="false">IF(CRRIASIDEN___ANNEEREF___ANN0\_________="","Anticipation sur les derniers mois de N","Anticipation sur les derniers mois de "&amp;CRRIASIDEN___ANNEEREF___ANN0\_________)</f>
        <v>Anticipation sur les derniers mois de N</v>
      </c>
      <c r="G36" s="383" t="str">
        <f aca="false">IF(CRRIASIDEN___ANNEEREF___ANN0\_________="","Total Exercice N (*)","Total Exercice "&amp;CRRIASIDEN___ANNEEREF___ANN0\_________)</f>
        <v>Total Exercice N (*)</v>
      </c>
      <c r="H36" s="459" t="s">
        <v>502</v>
      </c>
      <c r="I36" s="385"/>
    </row>
    <row r="37" s="386" customFormat="true" ht="25.5" hidden="false" customHeight="true" outlineLevel="0" collapsed="false">
      <c r="A37" s="378"/>
      <c r="B37" s="387"/>
      <c r="C37" s="388"/>
      <c r="D37" s="380"/>
      <c r="E37" s="381"/>
      <c r="F37" s="382"/>
      <c r="G37" s="383"/>
      <c r="H37" s="459"/>
      <c r="I37" s="385"/>
    </row>
    <row r="38" customFormat="false" ht="13.5" hidden="false" customHeight="false" outlineLevel="0" collapsed="false">
      <c r="A38" s="369"/>
      <c r="B38" s="460"/>
      <c r="C38" s="372"/>
      <c r="D38" s="392" t="s">
        <v>505</v>
      </c>
      <c r="E38" s="392" t="s">
        <v>506</v>
      </c>
      <c r="F38" s="392" t="s">
        <v>507</v>
      </c>
      <c r="G38" s="392" t="s">
        <v>508</v>
      </c>
      <c r="H38" s="436" t="s">
        <v>509</v>
      </c>
      <c r="I38" s="373"/>
    </row>
    <row r="39" customFormat="false" ht="12.75" hidden="false" customHeight="false" outlineLevel="0" collapsed="false">
      <c r="A39" s="369"/>
      <c r="B39" s="460" t="n">
        <v>621</v>
      </c>
      <c r="C39" s="461" t="s">
        <v>534</v>
      </c>
      <c r="D39" s="462"/>
      <c r="E39" s="463"/>
      <c r="F39" s="464"/>
      <c r="G39" s="465" t="n">
        <f aca="false">E39+F39</f>
        <v>0</v>
      </c>
      <c r="H39" s="466" t="n">
        <f aca="false">IF(D39=0,0,G39/D39)</f>
        <v>0</v>
      </c>
      <c r="I39" s="373"/>
    </row>
    <row r="40" customFormat="false" ht="12.75" hidden="false" customHeight="false" outlineLevel="0" collapsed="false">
      <c r="A40" s="369"/>
      <c r="B40" s="460" t="n">
        <v>622</v>
      </c>
      <c r="C40" s="467" t="s">
        <v>535</v>
      </c>
      <c r="D40" s="468"/>
      <c r="E40" s="469"/>
      <c r="F40" s="470"/>
      <c r="G40" s="471" t="n">
        <f aca="false">E40+F40</f>
        <v>0</v>
      </c>
      <c r="H40" s="472" t="n">
        <f aca="false">IF(D40=0,0,G40/D40)</f>
        <v>0</v>
      </c>
      <c r="I40" s="373"/>
    </row>
    <row r="41" customFormat="false" ht="12.75" hidden="false" customHeight="false" outlineLevel="0" collapsed="false">
      <c r="A41" s="369"/>
      <c r="B41" s="460" t="n">
        <v>631</v>
      </c>
      <c r="C41" s="467" t="s">
        <v>536</v>
      </c>
      <c r="D41" s="468"/>
      <c r="E41" s="469"/>
      <c r="F41" s="470"/>
      <c r="G41" s="471" t="n">
        <f aca="false">E41+F41</f>
        <v>0</v>
      </c>
      <c r="H41" s="472" t="n">
        <f aca="false">IF(D41=0,0,G41/D41)</f>
        <v>0</v>
      </c>
      <c r="I41" s="373"/>
    </row>
    <row r="42" customFormat="false" ht="12.75" hidden="false" customHeight="false" outlineLevel="0" collapsed="false">
      <c r="A42" s="369"/>
      <c r="B42" s="460" t="n">
        <v>633</v>
      </c>
      <c r="C42" s="467" t="s">
        <v>537</v>
      </c>
      <c r="D42" s="468"/>
      <c r="E42" s="469"/>
      <c r="F42" s="470"/>
      <c r="G42" s="471" t="n">
        <f aca="false">E42+F42</f>
        <v>0</v>
      </c>
      <c r="H42" s="472" t="n">
        <f aca="false">IF(D42=0,0,G42/D42)</f>
        <v>0</v>
      </c>
      <c r="I42" s="373"/>
    </row>
    <row r="43" customFormat="false" ht="12.75" hidden="false" customHeight="false" outlineLevel="0" collapsed="false">
      <c r="A43" s="369"/>
      <c r="B43" s="460" t="n">
        <v>641</v>
      </c>
      <c r="C43" s="467" t="s">
        <v>538</v>
      </c>
      <c r="D43" s="468"/>
      <c r="E43" s="469"/>
      <c r="F43" s="470"/>
      <c r="G43" s="471" t="n">
        <f aca="false">E43+F43</f>
        <v>0</v>
      </c>
      <c r="H43" s="472" t="n">
        <f aca="false">IF(D43=0,0,G43/D43)</f>
        <v>0</v>
      </c>
      <c r="I43" s="373"/>
    </row>
    <row r="44" customFormat="false" ht="12.75" hidden="false" customHeight="false" outlineLevel="0" collapsed="false">
      <c r="A44" s="369"/>
      <c r="B44" s="460" t="n">
        <v>642</v>
      </c>
      <c r="C44" s="467" t="s">
        <v>539</v>
      </c>
      <c r="D44" s="468"/>
      <c r="E44" s="469"/>
      <c r="F44" s="470"/>
      <c r="G44" s="471" t="n">
        <f aca="false">E44+F44</f>
        <v>0</v>
      </c>
      <c r="H44" s="472" t="n">
        <f aca="false">IF(D44=0,0,G44/D44)</f>
        <v>0</v>
      </c>
      <c r="I44" s="373"/>
    </row>
    <row r="45" customFormat="false" ht="12.75" hidden="false" customHeight="false" outlineLevel="0" collapsed="false">
      <c r="A45" s="369"/>
      <c r="B45" s="460" t="n">
        <v>643</v>
      </c>
      <c r="C45" s="467" t="s">
        <v>540</v>
      </c>
      <c r="D45" s="468"/>
      <c r="E45" s="469"/>
      <c r="F45" s="470"/>
      <c r="G45" s="471" t="n">
        <f aca="false">E45+F45</f>
        <v>0</v>
      </c>
      <c r="H45" s="472" t="n">
        <f aca="false">IF(D45=0,0,G45/D45)</f>
        <v>0</v>
      </c>
      <c r="I45" s="373"/>
    </row>
    <row r="46" s="352" customFormat="true" ht="12.75" hidden="false" customHeight="false" outlineLevel="0" collapsed="false">
      <c r="A46" s="473"/>
      <c r="B46" s="474" t="n">
        <v>645</v>
      </c>
      <c r="C46" s="467" t="s">
        <v>541</v>
      </c>
      <c r="D46" s="412"/>
      <c r="E46" s="413"/>
      <c r="F46" s="414"/>
      <c r="G46" s="415" t="n">
        <f aca="false">E46+F46</f>
        <v>0</v>
      </c>
      <c r="H46" s="416" t="n">
        <f aca="false">IF(D46=0,0,G46/D46)</f>
        <v>0</v>
      </c>
      <c r="I46" s="475"/>
    </row>
    <row r="47" s="352" customFormat="true" ht="12.75" hidden="false" customHeight="false" outlineLevel="0" collapsed="false">
      <c r="A47" s="473"/>
      <c r="B47" s="474" t="n">
        <v>646</v>
      </c>
      <c r="C47" s="467" t="s">
        <v>542</v>
      </c>
      <c r="D47" s="412"/>
      <c r="E47" s="413"/>
      <c r="F47" s="414"/>
      <c r="G47" s="415" t="n">
        <f aca="false">E47+F47</f>
        <v>0</v>
      </c>
      <c r="H47" s="416" t="n">
        <f aca="false">IF(D47=0,0,G47/D47)</f>
        <v>0</v>
      </c>
      <c r="I47" s="475"/>
    </row>
    <row r="48" customFormat="false" ht="12.75" hidden="false" customHeight="false" outlineLevel="0" collapsed="false">
      <c r="A48" s="369"/>
      <c r="B48" s="460" t="n">
        <v>647</v>
      </c>
      <c r="C48" s="467" t="s">
        <v>543</v>
      </c>
      <c r="D48" s="468"/>
      <c r="E48" s="469"/>
      <c r="F48" s="470"/>
      <c r="G48" s="471" t="n">
        <f aca="false">E48+F48</f>
        <v>0</v>
      </c>
      <c r="H48" s="472" t="n">
        <f aca="false">IF(D48=0,0,G48/D48)</f>
        <v>0</v>
      </c>
      <c r="I48" s="373"/>
    </row>
    <row r="49" customFormat="false" ht="13.5" hidden="false" customHeight="false" outlineLevel="0" collapsed="false">
      <c r="A49" s="369"/>
      <c r="B49" s="460" t="n">
        <v>648</v>
      </c>
      <c r="C49" s="476" t="s">
        <v>544</v>
      </c>
      <c r="D49" s="477"/>
      <c r="E49" s="478"/>
      <c r="F49" s="479"/>
      <c r="G49" s="480" t="n">
        <f aca="false">E49+F49</f>
        <v>0</v>
      </c>
      <c r="H49" s="447" t="n">
        <f aca="false">IF(D49=0,0,G49/D49)</f>
        <v>0</v>
      </c>
      <c r="I49" s="373"/>
    </row>
    <row r="50" s="448" customFormat="true" ht="13.5" hidden="false" customHeight="false" outlineLevel="0" collapsed="false">
      <c r="A50" s="369"/>
      <c r="B50" s="481"/>
      <c r="C50" s="482"/>
      <c r="D50" s="376"/>
      <c r="E50" s="376"/>
      <c r="F50" s="376"/>
      <c r="G50" s="376"/>
      <c r="H50" s="483"/>
      <c r="I50" s="373"/>
    </row>
    <row r="51" customFormat="false" ht="14.25" hidden="false" customHeight="false" outlineLevel="0" collapsed="false">
      <c r="A51" s="369"/>
      <c r="B51" s="481"/>
      <c r="C51" s="454" t="s">
        <v>545</v>
      </c>
      <c r="D51" s="455" t="n">
        <f aca="false">SUM(D39:D49)</f>
        <v>0</v>
      </c>
      <c r="E51" s="456" t="n">
        <f aca="false">SUM(E39:E49)</f>
        <v>0</v>
      </c>
      <c r="F51" s="457" t="n">
        <f aca="false">SUM(F39:F49)</f>
        <v>0</v>
      </c>
      <c r="G51" s="457" t="n">
        <f aca="false">E51+F51</f>
        <v>0</v>
      </c>
      <c r="H51" s="458" t="n">
        <f aca="false">IF(D51=0,0,G51/D51)</f>
        <v>0</v>
      </c>
      <c r="I51" s="373"/>
    </row>
    <row r="52" s="448" customFormat="true" ht="14.25" hidden="false" customHeight="false" outlineLevel="0" collapsed="false">
      <c r="A52" s="369"/>
      <c r="B52" s="481"/>
      <c r="C52" s="484"/>
      <c r="D52" s="450"/>
      <c r="E52" s="450"/>
      <c r="F52" s="450"/>
      <c r="G52" s="450"/>
      <c r="H52" s="452"/>
      <c r="I52" s="373"/>
    </row>
    <row r="53" s="386" customFormat="true" ht="25.5" hidden="false" customHeight="true" outlineLevel="0" collapsed="false">
      <c r="A53" s="378"/>
      <c r="B53" s="374"/>
      <c r="C53" s="379" t="s">
        <v>546</v>
      </c>
      <c r="D53" s="380" t="str">
        <f aca="false">IF(CRRIASIDEN___ANNEEREF___ANN0\_________="","Dernier EPRD exécutoire Exercice N (*)","Dernier EPRD exécutoire Exercice "&amp;CRRIASIDEN___ANNEEREF___ANN0\_________&amp;" (*)")</f>
        <v>Dernier EPRD exécutoire Exercice N (*)</v>
      </c>
      <c r="E53"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53" s="382" t="str">
        <f aca="false">IF(CRRIASIDEN___ANNEEREF___ANN0\_________="","Anticipation sur les derniers mois de N","Anticipation sur les derniers mois de "&amp;CRRIASIDEN___ANNEEREF___ANN0\_________)</f>
        <v>Anticipation sur les derniers mois de N</v>
      </c>
      <c r="G53" s="383" t="str">
        <f aca="false">IF(CRRIASIDEN___ANNEEREF___ANN0\_________="","Total Exercice N (*)","Total Exercice "&amp;CRRIASIDEN___ANNEEREF___ANN0\_________)</f>
        <v>Total Exercice N (*)</v>
      </c>
      <c r="H53" s="459" t="s">
        <v>502</v>
      </c>
      <c r="I53" s="385"/>
    </row>
    <row r="54" s="386" customFormat="true" ht="25.5" hidden="false" customHeight="true" outlineLevel="0" collapsed="false">
      <c r="A54" s="378"/>
      <c r="B54" s="387"/>
      <c r="C54" s="388"/>
      <c r="D54" s="380"/>
      <c r="E54" s="381"/>
      <c r="F54" s="382"/>
      <c r="G54" s="383"/>
      <c r="H54" s="459"/>
      <c r="I54" s="385"/>
    </row>
    <row r="55" customFormat="false" ht="13.5" hidden="false" customHeight="false" outlineLevel="0" collapsed="false">
      <c r="A55" s="369"/>
      <c r="B55" s="485"/>
      <c r="C55" s="482"/>
      <c r="D55" s="392" t="s">
        <v>505</v>
      </c>
      <c r="E55" s="392" t="s">
        <v>506</v>
      </c>
      <c r="F55" s="392" t="s">
        <v>507</v>
      </c>
      <c r="G55" s="392" t="s">
        <v>508</v>
      </c>
      <c r="H55" s="436" t="s">
        <v>509</v>
      </c>
      <c r="I55" s="373"/>
    </row>
    <row r="56" s="404" customFormat="true" ht="12.75" hidden="false" customHeight="false" outlineLevel="0" collapsed="false">
      <c r="A56" s="396"/>
      <c r="B56" s="391" t="n">
        <v>612</v>
      </c>
      <c r="C56" s="397" t="s">
        <v>547</v>
      </c>
      <c r="D56" s="398"/>
      <c r="E56" s="399"/>
      <c r="F56" s="400"/>
      <c r="G56" s="401" t="n">
        <f aca="false">E56+F56</f>
        <v>0</v>
      </c>
      <c r="H56" s="402" t="n">
        <f aca="false">IF(D56=0,0,G56/D56)</f>
        <v>0</v>
      </c>
      <c r="I56" s="403"/>
    </row>
    <row r="57" s="404" customFormat="true" ht="12.75" hidden="false" customHeight="false" outlineLevel="0" collapsed="false">
      <c r="A57" s="396"/>
      <c r="B57" s="391" t="n">
        <v>613</v>
      </c>
      <c r="C57" s="411" t="s">
        <v>548</v>
      </c>
      <c r="D57" s="412"/>
      <c r="E57" s="413"/>
      <c r="F57" s="414"/>
      <c r="G57" s="415" t="n">
        <f aca="false">E57+F57</f>
        <v>0</v>
      </c>
      <c r="H57" s="416" t="n">
        <f aca="false">IF(D57=0,0,G57/D57)</f>
        <v>0</v>
      </c>
      <c r="I57" s="403"/>
    </row>
    <row r="58" s="404" customFormat="true" ht="12.75" hidden="false" customHeight="false" outlineLevel="0" collapsed="false">
      <c r="A58" s="396"/>
      <c r="B58" s="391" t="n">
        <v>614</v>
      </c>
      <c r="C58" s="411" t="s">
        <v>549</v>
      </c>
      <c r="D58" s="412"/>
      <c r="E58" s="413"/>
      <c r="F58" s="414"/>
      <c r="G58" s="415" t="n">
        <f aca="false">E58+F58</f>
        <v>0</v>
      </c>
      <c r="H58" s="416" t="n">
        <f aca="false">IF(D58=0,0,G58/D58)</f>
        <v>0</v>
      </c>
      <c r="I58" s="403"/>
    </row>
    <row r="59" s="404" customFormat="true" ht="12.75" hidden="false" customHeight="false" outlineLevel="0" collapsed="false">
      <c r="A59" s="396"/>
      <c r="B59" s="391" t="n">
        <v>615</v>
      </c>
      <c r="C59" s="411" t="s">
        <v>550</v>
      </c>
      <c r="D59" s="412"/>
      <c r="E59" s="413"/>
      <c r="F59" s="414"/>
      <c r="G59" s="415" t="n">
        <f aca="false">E59+F59</f>
        <v>0</v>
      </c>
      <c r="H59" s="416" t="n">
        <f aca="false">IF(D59=0,0,G59/D59)</f>
        <v>0</v>
      </c>
      <c r="I59" s="403"/>
    </row>
    <row r="60" s="404" customFormat="true" ht="12.75" hidden="false" customHeight="false" outlineLevel="0" collapsed="false">
      <c r="A60" s="396"/>
      <c r="B60" s="391" t="n">
        <v>616</v>
      </c>
      <c r="C60" s="411" t="s">
        <v>551</v>
      </c>
      <c r="D60" s="412"/>
      <c r="E60" s="413"/>
      <c r="F60" s="414"/>
      <c r="G60" s="415" t="n">
        <f aca="false">E60+F60</f>
        <v>0</v>
      </c>
      <c r="H60" s="416" t="n">
        <f aca="false">IF(D60=0,0,G60/D60)</f>
        <v>0</v>
      </c>
      <c r="I60" s="403"/>
    </row>
    <row r="61" s="404" customFormat="true" ht="12.75" hidden="false" customHeight="false" outlineLevel="0" collapsed="false">
      <c r="A61" s="396"/>
      <c r="B61" s="391" t="n">
        <v>617</v>
      </c>
      <c r="C61" s="411" t="s">
        <v>552</v>
      </c>
      <c r="D61" s="412"/>
      <c r="E61" s="413"/>
      <c r="F61" s="414"/>
      <c r="G61" s="415" t="n">
        <f aca="false">E61+F61</f>
        <v>0</v>
      </c>
      <c r="H61" s="416" t="n">
        <f aca="false">IF(D61=0,0,G61/D61)</f>
        <v>0</v>
      </c>
      <c r="I61" s="403"/>
    </row>
    <row r="62" s="404" customFormat="true" ht="12.75" hidden="false" customHeight="false" outlineLevel="0" collapsed="false">
      <c r="A62" s="396"/>
      <c r="B62" s="391" t="n">
        <v>618</v>
      </c>
      <c r="C62" s="411" t="s">
        <v>553</v>
      </c>
      <c r="D62" s="412"/>
      <c r="E62" s="413"/>
      <c r="F62" s="414"/>
      <c r="G62" s="415" t="n">
        <f aca="false">E62+F62</f>
        <v>0</v>
      </c>
      <c r="H62" s="416" t="n">
        <f aca="false">IF(D62=0,0,G62/D62)</f>
        <v>0</v>
      </c>
      <c r="I62" s="403"/>
    </row>
    <row r="63" s="440" customFormat="true" ht="12.75" hidden="false" customHeight="false" outlineLevel="0" collapsed="false">
      <c r="A63" s="433"/>
      <c r="B63" s="486" t="n">
        <v>623</v>
      </c>
      <c r="C63" s="487" t="s">
        <v>554</v>
      </c>
      <c r="D63" s="412"/>
      <c r="E63" s="413"/>
      <c r="F63" s="414"/>
      <c r="G63" s="415" t="n">
        <f aca="false">E63+F63</f>
        <v>0</v>
      </c>
      <c r="H63" s="416" t="n">
        <f aca="false">IF(D63=0,0,G63/D63)</f>
        <v>0</v>
      </c>
      <c r="I63" s="437"/>
    </row>
    <row r="64" s="440" customFormat="true" ht="12.75" hidden="false" customHeight="false" outlineLevel="0" collapsed="false">
      <c r="A64" s="433"/>
      <c r="B64" s="486" t="n">
        <v>627</v>
      </c>
      <c r="C64" s="487" t="s">
        <v>555</v>
      </c>
      <c r="D64" s="412"/>
      <c r="E64" s="413"/>
      <c r="F64" s="414"/>
      <c r="G64" s="415" t="n">
        <f aca="false">E64+F64</f>
        <v>0</v>
      </c>
      <c r="H64" s="416" t="n">
        <f aca="false">IF(D64=0,0,G64/D64)</f>
        <v>0</v>
      </c>
      <c r="I64" s="437"/>
    </row>
    <row r="65" s="404" customFormat="true" ht="12.75" hidden="false" customHeight="false" outlineLevel="0" collapsed="false">
      <c r="A65" s="396"/>
      <c r="B65" s="488" t="n">
        <v>635</v>
      </c>
      <c r="C65" s="489" t="s">
        <v>556</v>
      </c>
      <c r="D65" s="412"/>
      <c r="E65" s="413"/>
      <c r="F65" s="414"/>
      <c r="G65" s="415" t="n">
        <f aca="false">E65+F65</f>
        <v>0</v>
      </c>
      <c r="H65" s="416" t="n">
        <f aca="false">IF(D65=0,0,G65/D65)</f>
        <v>0</v>
      </c>
      <c r="I65" s="403"/>
    </row>
    <row r="66" s="404" customFormat="true" ht="13.5" hidden="false" customHeight="false" outlineLevel="0" collapsed="false">
      <c r="A66" s="396"/>
      <c r="B66" s="490" t="n">
        <v>637</v>
      </c>
      <c r="C66" s="491" t="s">
        <v>557</v>
      </c>
      <c r="D66" s="418"/>
      <c r="E66" s="419"/>
      <c r="F66" s="420"/>
      <c r="G66" s="421" t="n">
        <f aca="false">E66+F66</f>
        <v>0</v>
      </c>
      <c r="H66" s="422" t="n">
        <f aca="false">IF(D66=0,0,G66/D66)</f>
        <v>0</v>
      </c>
      <c r="I66" s="403"/>
    </row>
    <row r="67" s="404" customFormat="true" ht="12.75" hidden="false" customHeight="false" outlineLevel="0" collapsed="false">
      <c r="A67" s="396"/>
      <c r="B67" s="490"/>
      <c r="C67" s="492"/>
      <c r="D67" s="424"/>
      <c r="E67" s="424"/>
      <c r="F67" s="424"/>
      <c r="G67" s="424"/>
      <c r="H67" s="425"/>
      <c r="I67" s="403"/>
    </row>
    <row r="68" s="404" customFormat="true" ht="13.5" hidden="false" customHeight="false" outlineLevel="0" collapsed="false">
      <c r="A68" s="396"/>
      <c r="B68" s="493" t="s">
        <v>558</v>
      </c>
      <c r="C68" s="492"/>
      <c r="D68" s="424"/>
      <c r="E68" s="424"/>
      <c r="F68" s="424"/>
      <c r="G68" s="424"/>
      <c r="H68" s="425"/>
      <c r="I68" s="403"/>
    </row>
    <row r="69" s="404" customFormat="true" ht="12.75" hidden="false" customHeight="false" outlineLevel="0" collapsed="false">
      <c r="A69" s="396"/>
      <c r="B69" s="486" t="n">
        <v>651</v>
      </c>
      <c r="C69" s="494" t="s">
        <v>559</v>
      </c>
      <c r="D69" s="398"/>
      <c r="E69" s="399"/>
      <c r="F69" s="400"/>
      <c r="G69" s="401" t="n">
        <f aca="false">E69+F69</f>
        <v>0</v>
      </c>
      <c r="H69" s="402" t="n">
        <f aca="false">IF(D69=0,0,G69/D69)</f>
        <v>0</v>
      </c>
      <c r="I69" s="403"/>
    </row>
    <row r="70" s="404" customFormat="true" ht="12.75" hidden="false" customHeight="false" outlineLevel="0" collapsed="false">
      <c r="A70" s="396"/>
      <c r="B70" s="486" t="n">
        <v>653</v>
      </c>
      <c r="C70" s="495" t="s">
        <v>560</v>
      </c>
      <c r="D70" s="406"/>
      <c r="E70" s="407"/>
      <c r="F70" s="408"/>
      <c r="G70" s="415" t="n">
        <f aca="false">E70+F70</f>
        <v>0</v>
      </c>
      <c r="H70" s="416" t="n">
        <f aca="false">IF(D70=0,0,G70/D70)</f>
        <v>0</v>
      </c>
      <c r="I70" s="403"/>
    </row>
    <row r="71" s="404" customFormat="true" ht="12.75" hidden="false" customHeight="false" outlineLevel="0" collapsed="false">
      <c r="A71" s="396"/>
      <c r="B71" s="486" t="n">
        <v>654</v>
      </c>
      <c r="C71" s="487" t="s">
        <v>561</v>
      </c>
      <c r="D71" s="412"/>
      <c r="E71" s="413"/>
      <c r="F71" s="414"/>
      <c r="G71" s="415" t="n">
        <f aca="false">E71+F71</f>
        <v>0</v>
      </c>
      <c r="H71" s="416" t="n">
        <f aca="false">IF(D71=0,0,G71/D71)</f>
        <v>0</v>
      </c>
      <c r="I71" s="403"/>
    </row>
    <row r="72" s="404" customFormat="true" ht="12.75" hidden="false" customHeight="false" outlineLevel="0" collapsed="false">
      <c r="A72" s="396"/>
      <c r="B72" s="486" t="n">
        <v>655</v>
      </c>
      <c r="C72" s="487" t="s">
        <v>562</v>
      </c>
      <c r="D72" s="412"/>
      <c r="E72" s="413"/>
      <c r="F72" s="414"/>
      <c r="G72" s="415" t="n">
        <f aca="false">E72+F72</f>
        <v>0</v>
      </c>
      <c r="H72" s="416" t="n">
        <f aca="false">IF(D72=0,0,G72/D72)</f>
        <v>0</v>
      </c>
      <c r="I72" s="403"/>
    </row>
    <row r="73" s="404" customFormat="true" ht="12.75" hidden="false" customHeight="false" outlineLevel="0" collapsed="false">
      <c r="A73" s="396"/>
      <c r="B73" s="486" t="n">
        <v>657</v>
      </c>
      <c r="C73" s="487" t="s">
        <v>563</v>
      </c>
      <c r="D73" s="412"/>
      <c r="E73" s="413"/>
      <c r="F73" s="414"/>
      <c r="G73" s="415" t="n">
        <f aca="false">E73+F73</f>
        <v>0</v>
      </c>
      <c r="H73" s="416" t="n">
        <f aca="false">IF(D73=0,0,G73/D73)</f>
        <v>0</v>
      </c>
      <c r="I73" s="403"/>
    </row>
    <row r="74" s="404" customFormat="true" ht="13.5" hidden="false" customHeight="false" outlineLevel="0" collapsed="false">
      <c r="A74" s="396"/>
      <c r="B74" s="486" t="n">
        <v>658</v>
      </c>
      <c r="C74" s="496" t="s">
        <v>564</v>
      </c>
      <c r="D74" s="418"/>
      <c r="E74" s="419"/>
      <c r="F74" s="420"/>
      <c r="G74" s="421" t="n">
        <f aca="false">E74+F74</f>
        <v>0</v>
      </c>
      <c r="H74" s="422" t="n">
        <f aca="false">IF(D74=0,0,G74/D74)</f>
        <v>0</v>
      </c>
      <c r="I74" s="403"/>
    </row>
    <row r="75" s="404" customFormat="true" ht="12.75" hidden="false" customHeight="false" outlineLevel="0" collapsed="false">
      <c r="A75" s="396"/>
      <c r="B75" s="486"/>
      <c r="C75" s="435"/>
      <c r="D75" s="424"/>
      <c r="E75" s="424"/>
      <c r="F75" s="424"/>
      <c r="G75" s="424"/>
      <c r="H75" s="425"/>
      <c r="I75" s="403"/>
    </row>
    <row r="76" s="501" customFormat="true" ht="13.5" hidden="false" customHeight="false" outlineLevel="0" collapsed="false">
      <c r="A76" s="497"/>
      <c r="B76" s="498" t="s">
        <v>565</v>
      </c>
      <c r="C76" s="499"/>
      <c r="D76" s="392"/>
      <c r="E76" s="392"/>
      <c r="F76" s="392"/>
      <c r="G76" s="392"/>
      <c r="H76" s="436"/>
      <c r="I76" s="500"/>
    </row>
    <row r="77" s="509" customFormat="true" ht="13.5" hidden="false" customHeight="false" outlineLevel="0" collapsed="false">
      <c r="A77" s="497"/>
      <c r="B77" s="502" t="n">
        <v>66</v>
      </c>
      <c r="C77" s="503" t="s">
        <v>566</v>
      </c>
      <c r="D77" s="504"/>
      <c r="E77" s="505"/>
      <c r="F77" s="506"/>
      <c r="G77" s="507" t="n">
        <f aca="false">E77+F77</f>
        <v>0</v>
      </c>
      <c r="H77" s="508" t="n">
        <f aca="false">IF(D77=0,0,G77/D77)</f>
        <v>0</v>
      </c>
      <c r="I77" s="500"/>
    </row>
    <row r="78" s="509" customFormat="true" ht="12.75" hidden="false" customHeight="false" outlineLevel="0" collapsed="false">
      <c r="A78" s="497"/>
      <c r="B78" s="510"/>
      <c r="C78" s="499"/>
      <c r="D78" s="424"/>
      <c r="E78" s="424"/>
      <c r="F78" s="424"/>
      <c r="G78" s="424"/>
      <c r="H78" s="425"/>
      <c r="I78" s="500"/>
    </row>
    <row r="79" s="501" customFormat="true" ht="13.5" hidden="false" customHeight="false" outlineLevel="0" collapsed="false">
      <c r="A79" s="497"/>
      <c r="B79" s="498" t="s">
        <v>567</v>
      </c>
      <c r="C79" s="499"/>
      <c r="D79" s="424"/>
      <c r="E79" s="424"/>
      <c r="F79" s="424"/>
      <c r="G79" s="424"/>
      <c r="H79" s="425"/>
      <c r="I79" s="500"/>
    </row>
    <row r="80" s="509" customFormat="true" ht="12.75" hidden="false" customHeight="false" outlineLevel="0" collapsed="false">
      <c r="A80" s="497"/>
      <c r="B80" s="502" t="n">
        <v>671</v>
      </c>
      <c r="C80" s="511" t="s">
        <v>568</v>
      </c>
      <c r="D80" s="398"/>
      <c r="E80" s="399"/>
      <c r="F80" s="400"/>
      <c r="G80" s="401" t="n">
        <f aca="false">E80+F80</f>
        <v>0</v>
      </c>
      <c r="H80" s="402" t="n">
        <f aca="false">IF(D80=0,0,G80/D80)</f>
        <v>0</v>
      </c>
      <c r="I80" s="500"/>
    </row>
    <row r="81" s="509" customFormat="true" ht="12.75" hidden="false" customHeight="false" outlineLevel="0" collapsed="false">
      <c r="A81" s="497"/>
      <c r="B81" s="502" t="n">
        <v>673</v>
      </c>
      <c r="C81" s="512" t="s">
        <v>569</v>
      </c>
      <c r="D81" s="412"/>
      <c r="E81" s="413"/>
      <c r="F81" s="414"/>
      <c r="G81" s="415" t="n">
        <f aca="false">E81+F81</f>
        <v>0</v>
      </c>
      <c r="H81" s="416" t="n">
        <f aca="false">IF(D81=0,0,G81/D81)</f>
        <v>0</v>
      </c>
      <c r="I81" s="500"/>
    </row>
    <row r="82" s="509" customFormat="true" ht="12.75" hidden="false" customHeight="false" outlineLevel="0" collapsed="false">
      <c r="A82" s="497"/>
      <c r="B82" s="502" t="n">
        <v>675</v>
      </c>
      <c r="C82" s="513" t="s">
        <v>570</v>
      </c>
      <c r="D82" s="412"/>
      <c r="E82" s="413"/>
      <c r="F82" s="414"/>
      <c r="G82" s="415" t="n">
        <f aca="false">E82+F82</f>
        <v>0</v>
      </c>
      <c r="H82" s="416" t="n">
        <f aca="false">IF(D82=0,0,G82/D82)</f>
        <v>0</v>
      </c>
      <c r="I82" s="500"/>
    </row>
    <row r="83" s="509" customFormat="true" ht="13.5" hidden="false" customHeight="false" outlineLevel="0" collapsed="false">
      <c r="A83" s="497"/>
      <c r="B83" s="502" t="n">
        <v>678</v>
      </c>
      <c r="C83" s="514" t="s">
        <v>571</v>
      </c>
      <c r="D83" s="418"/>
      <c r="E83" s="419"/>
      <c r="F83" s="420"/>
      <c r="G83" s="421" t="n">
        <f aca="false">E83+F83</f>
        <v>0</v>
      </c>
      <c r="H83" s="422" t="n">
        <f aca="false">IF(D83=0,0,G83/D83)</f>
        <v>0</v>
      </c>
      <c r="I83" s="500"/>
    </row>
    <row r="84" s="509" customFormat="true" ht="12.75" hidden="false" customHeight="false" outlineLevel="0" collapsed="false">
      <c r="A84" s="497"/>
      <c r="B84" s="510"/>
      <c r="C84" s="502"/>
      <c r="D84" s="424"/>
      <c r="E84" s="424"/>
      <c r="F84" s="424"/>
      <c r="G84" s="424"/>
      <c r="H84" s="425"/>
      <c r="I84" s="500"/>
    </row>
    <row r="85" s="520" customFormat="true" ht="13.5" hidden="false" customHeight="false" outlineLevel="0" collapsed="false">
      <c r="A85" s="515"/>
      <c r="B85" s="516" t="s">
        <v>572</v>
      </c>
      <c r="C85" s="517"/>
      <c r="D85" s="518"/>
      <c r="E85" s="518"/>
      <c r="F85" s="518"/>
      <c r="G85" s="518"/>
      <c r="H85" s="519"/>
      <c r="I85" s="500"/>
    </row>
    <row r="86" s="509" customFormat="true" ht="12.75" hidden="false" customHeight="false" outlineLevel="0" collapsed="false">
      <c r="A86" s="497"/>
      <c r="B86" s="502" t="n">
        <v>6811</v>
      </c>
      <c r="C86" s="511" t="s">
        <v>573</v>
      </c>
      <c r="D86" s="462"/>
      <c r="E86" s="399"/>
      <c r="F86" s="400"/>
      <c r="G86" s="401" t="n">
        <f aca="false">E86+F86</f>
        <v>0</v>
      </c>
      <c r="H86" s="402" t="n">
        <f aca="false">IF(D86=0,0,G86/D86)</f>
        <v>0</v>
      </c>
      <c r="I86" s="500"/>
      <c r="J86" s="521"/>
      <c r="K86" s="521"/>
      <c r="L86" s="521"/>
    </row>
    <row r="87" s="509" customFormat="true" ht="12.75" hidden="false" customHeight="false" outlineLevel="0" collapsed="false">
      <c r="A87" s="497"/>
      <c r="B87" s="502" t="n">
        <v>6812</v>
      </c>
      <c r="C87" s="513" t="s">
        <v>293</v>
      </c>
      <c r="D87" s="468"/>
      <c r="E87" s="413"/>
      <c r="F87" s="414"/>
      <c r="G87" s="415" t="n">
        <f aca="false">E87+F87</f>
        <v>0</v>
      </c>
      <c r="H87" s="416" t="n">
        <f aca="false">IF(D87=0,0,G87/D87)</f>
        <v>0</v>
      </c>
      <c r="I87" s="500"/>
      <c r="J87" s="521"/>
      <c r="K87" s="521"/>
      <c r="L87" s="521"/>
    </row>
    <row r="88" s="509" customFormat="true" ht="12.75" hidden="false" customHeight="false" outlineLevel="0" collapsed="false">
      <c r="A88" s="497"/>
      <c r="B88" s="502" t="n">
        <v>6815</v>
      </c>
      <c r="C88" s="513" t="s">
        <v>574</v>
      </c>
      <c r="D88" s="468"/>
      <c r="E88" s="413"/>
      <c r="F88" s="414"/>
      <c r="G88" s="415" t="n">
        <f aca="false">E88+F88</f>
        <v>0</v>
      </c>
      <c r="H88" s="416" t="n">
        <f aca="false">IF(D88=0,0,G88/D88)</f>
        <v>0</v>
      </c>
      <c r="I88" s="500"/>
      <c r="J88" s="521"/>
      <c r="K88" s="521"/>
      <c r="L88" s="521"/>
    </row>
    <row r="89" s="501" customFormat="true" ht="12.75" hidden="false" customHeight="false" outlineLevel="0" collapsed="false">
      <c r="A89" s="497"/>
      <c r="B89" s="502" t="n">
        <v>6816</v>
      </c>
      <c r="C89" s="513" t="s">
        <v>575</v>
      </c>
      <c r="D89" s="468"/>
      <c r="E89" s="413"/>
      <c r="F89" s="414"/>
      <c r="G89" s="415" t="n">
        <f aca="false">E89+F89</f>
        <v>0</v>
      </c>
      <c r="H89" s="416" t="n">
        <f aca="false">IF(D89=0,0,G89/D89)</f>
        <v>0</v>
      </c>
      <c r="I89" s="500"/>
      <c r="J89" s="522"/>
      <c r="K89" s="522"/>
      <c r="L89" s="522"/>
    </row>
    <row r="90" s="501" customFormat="true" ht="12.75" hidden="false" customHeight="false" outlineLevel="0" collapsed="false">
      <c r="A90" s="497"/>
      <c r="B90" s="502" t="n">
        <v>6817</v>
      </c>
      <c r="C90" s="513" t="s">
        <v>576</v>
      </c>
      <c r="D90" s="468"/>
      <c r="E90" s="413"/>
      <c r="F90" s="414"/>
      <c r="G90" s="415" t="n">
        <f aca="false">E90+F90</f>
        <v>0</v>
      </c>
      <c r="H90" s="416" t="n">
        <f aca="false">IF(D90=0,0,G90/D90)</f>
        <v>0</v>
      </c>
      <c r="I90" s="500"/>
      <c r="J90" s="522"/>
      <c r="K90" s="522"/>
      <c r="L90" s="522"/>
    </row>
    <row r="91" s="509" customFormat="true" ht="12.75" hidden="false" customHeight="false" outlineLevel="0" collapsed="false">
      <c r="A91" s="497"/>
      <c r="B91" s="502" t="n">
        <v>686</v>
      </c>
      <c r="C91" s="513" t="s">
        <v>577</v>
      </c>
      <c r="D91" s="468"/>
      <c r="E91" s="413"/>
      <c r="F91" s="414"/>
      <c r="G91" s="415" t="n">
        <f aca="false">E91+F91</f>
        <v>0</v>
      </c>
      <c r="H91" s="416" t="n">
        <f aca="false">IF(D91=0,0,G91/D91)</f>
        <v>0</v>
      </c>
      <c r="I91" s="500"/>
      <c r="J91" s="521"/>
      <c r="K91" s="521"/>
      <c r="L91" s="521"/>
    </row>
    <row r="92" s="509" customFormat="true" ht="12.75" hidden="false" customHeight="false" outlineLevel="0" collapsed="false">
      <c r="A92" s="497"/>
      <c r="B92" s="439" t="n">
        <v>6871</v>
      </c>
      <c r="C92" s="442" t="s">
        <v>292</v>
      </c>
      <c r="D92" s="468"/>
      <c r="E92" s="413"/>
      <c r="F92" s="414"/>
      <c r="G92" s="415" t="n">
        <f aca="false">E92+F92</f>
        <v>0</v>
      </c>
      <c r="H92" s="416" t="n">
        <f aca="false">IF(D92=0,0,G92/D92)</f>
        <v>0</v>
      </c>
      <c r="I92" s="523"/>
      <c r="J92" s="524"/>
      <c r="K92" s="524"/>
      <c r="L92" s="524"/>
    </row>
    <row r="93" s="509" customFormat="true" ht="12.75" hidden="false" customHeight="false" outlineLevel="0" collapsed="false">
      <c r="A93" s="497"/>
      <c r="B93" s="439" t="n">
        <v>68725</v>
      </c>
      <c r="C93" s="442" t="s">
        <v>578</v>
      </c>
      <c r="D93" s="468"/>
      <c r="E93" s="413"/>
      <c r="F93" s="414"/>
      <c r="G93" s="415" t="n">
        <f aca="false">E93+F93</f>
        <v>0</v>
      </c>
      <c r="H93" s="416" t="n">
        <f aca="false">IF(D93=0,0,G93/D93)</f>
        <v>0</v>
      </c>
      <c r="I93" s="523"/>
      <c r="J93" s="521"/>
      <c r="K93" s="521"/>
      <c r="L93" s="521"/>
    </row>
    <row r="94" s="509" customFormat="true" ht="12.75" hidden="false" customHeight="false" outlineLevel="0" collapsed="false">
      <c r="A94" s="497"/>
      <c r="B94" s="439" t="n">
        <v>68741</v>
      </c>
      <c r="C94" s="442" t="s">
        <v>579</v>
      </c>
      <c r="D94" s="468"/>
      <c r="E94" s="413"/>
      <c r="F94" s="414"/>
      <c r="G94" s="415" t="n">
        <f aca="false">E94+F94</f>
        <v>0</v>
      </c>
      <c r="H94" s="416" t="n">
        <f aca="false">IF(D94=0,0,G94/D94)</f>
        <v>0</v>
      </c>
      <c r="I94" s="523"/>
      <c r="J94" s="521"/>
      <c r="K94" s="521"/>
      <c r="L94" s="521"/>
    </row>
    <row r="95" s="527" customFormat="true" ht="12.75" hidden="false" customHeight="false" outlineLevel="0" collapsed="false">
      <c r="A95" s="525"/>
      <c r="B95" s="439" t="n">
        <v>68742</v>
      </c>
      <c r="C95" s="442" t="s">
        <v>580</v>
      </c>
      <c r="D95" s="468"/>
      <c r="E95" s="413"/>
      <c r="F95" s="414"/>
      <c r="G95" s="415" t="n">
        <f aca="false">E95+F95</f>
        <v>0</v>
      </c>
      <c r="H95" s="416" t="n">
        <f aca="false">IF(D95=0,0,G95/D95)</f>
        <v>0</v>
      </c>
      <c r="I95" s="526"/>
      <c r="J95" s="524"/>
      <c r="K95" s="524"/>
    </row>
    <row r="96" s="527" customFormat="true" ht="12.75" hidden="false" customHeight="false" outlineLevel="0" collapsed="false">
      <c r="A96" s="525"/>
      <c r="B96" s="528" t="n">
        <v>68746</v>
      </c>
      <c r="C96" s="529" t="s">
        <v>581</v>
      </c>
      <c r="D96" s="468"/>
      <c r="E96" s="413"/>
      <c r="F96" s="414"/>
      <c r="G96" s="415" t="n">
        <f aca="false">E96+F96</f>
        <v>0</v>
      </c>
      <c r="H96" s="416" t="n">
        <f aca="false">IF(D96=0,0,G96/D96)</f>
        <v>0</v>
      </c>
      <c r="I96" s="530"/>
      <c r="J96" s="524"/>
      <c r="K96" s="524"/>
    </row>
    <row r="97" s="527" customFormat="true" ht="12.75" hidden="false" customHeight="false" outlineLevel="0" collapsed="false">
      <c r="A97" s="525"/>
      <c r="B97" s="531" t="n">
        <v>68748</v>
      </c>
      <c r="C97" s="532" t="s">
        <v>582</v>
      </c>
      <c r="D97" s="468"/>
      <c r="E97" s="413"/>
      <c r="F97" s="414"/>
      <c r="G97" s="415" t="n">
        <f aca="false">E97+F97</f>
        <v>0</v>
      </c>
      <c r="H97" s="416" t="n">
        <f aca="false">IF(D97=0,0,G97/D97)</f>
        <v>0</v>
      </c>
      <c r="I97" s="530"/>
      <c r="J97" s="524"/>
      <c r="K97" s="524"/>
    </row>
    <row r="98" s="527" customFormat="true" ht="12.75" hidden="false" customHeight="false" outlineLevel="0" collapsed="false">
      <c r="A98" s="525"/>
      <c r="B98" s="528" t="n">
        <v>6876</v>
      </c>
      <c r="C98" s="532" t="s">
        <v>583</v>
      </c>
      <c r="D98" s="468"/>
      <c r="E98" s="413"/>
      <c r="F98" s="414"/>
      <c r="G98" s="415" t="n">
        <f aca="false">E98+F98</f>
        <v>0</v>
      </c>
      <c r="H98" s="416" t="n">
        <f aca="false">IF(D98=0,0,G98/D98)</f>
        <v>0</v>
      </c>
      <c r="I98" s="530"/>
      <c r="J98" s="524"/>
      <c r="K98" s="524"/>
    </row>
    <row r="99" s="509" customFormat="true" ht="12.75" hidden="false" customHeight="false" outlineLevel="0" collapsed="false">
      <c r="A99" s="497"/>
      <c r="B99" s="439" t="n">
        <v>689</v>
      </c>
      <c r="C99" s="442" t="s">
        <v>584</v>
      </c>
      <c r="D99" s="468"/>
      <c r="E99" s="413"/>
      <c r="F99" s="414"/>
      <c r="G99" s="415" t="n">
        <f aca="false">E99+F99</f>
        <v>0</v>
      </c>
      <c r="H99" s="416" t="n">
        <f aca="false">IF(D99=0,0,G99/D99)</f>
        <v>0</v>
      </c>
      <c r="I99" s="500"/>
    </row>
    <row r="100" s="509" customFormat="true" ht="12.75" hidden="false" customHeight="false" outlineLevel="0" collapsed="false">
      <c r="A100" s="497"/>
      <c r="B100" s="439" t="n">
        <v>68921</v>
      </c>
      <c r="C100" s="533" t="s">
        <v>585</v>
      </c>
      <c r="D100" s="534"/>
      <c r="E100" s="407"/>
      <c r="F100" s="408"/>
      <c r="G100" s="409" t="n">
        <f aca="false">E100+F100</f>
        <v>0</v>
      </c>
      <c r="H100" s="410" t="n">
        <f aca="false">IF(D100=0,0,G100/D100)</f>
        <v>0</v>
      </c>
      <c r="I100" s="500"/>
    </row>
    <row r="101" s="509" customFormat="true" ht="12.75" hidden="false" customHeight="false" outlineLevel="0" collapsed="false">
      <c r="A101" s="497"/>
      <c r="B101" s="439" t="n">
        <v>68922</v>
      </c>
      <c r="C101" s="532" t="s">
        <v>586</v>
      </c>
      <c r="D101" s="468"/>
      <c r="E101" s="413"/>
      <c r="F101" s="414"/>
      <c r="G101" s="415" t="n">
        <f aca="false">E101+F101</f>
        <v>0</v>
      </c>
      <c r="H101" s="416" t="n">
        <f aca="false">IF(D101=0,0,G101/D101)</f>
        <v>0</v>
      </c>
      <c r="I101" s="500"/>
    </row>
    <row r="102" s="509" customFormat="true" ht="13.5" hidden="false" customHeight="false" outlineLevel="0" collapsed="false">
      <c r="A102" s="497"/>
      <c r="B102" s="439" t="n">
        <v>6895</v>
      </c>
      <c r="C102" s="535" t="s">
        <v>587</v>
      </c>
      <c r="D102" s="477"/>
      <c r="E102" s="419"/>
      <c r="F102" s="420"/>
      <c r="G102" s="421" t="n">
        <f aca="false">E102+F102</f>
        <v>0</v>
      </c>
      <c r="H102" s="422" t="n">
        <f aca="false">IF(D102=0,0,G102/D102)</f>
        <v>0</v>
      </c>
      <c r="I102" s="500"/>
    </row>
    <row r="103" s="509" customFormat="true" ht="13.5" hidden="false" customHeight="false" outlineLevel="0" collapsed="false">
      <c r="A103" s="497"/>
      <c r="B103" s="510"/>
      <c r="C103" s="502"/>
      <c r="D103" s="424"/>
      <c r="E103" s="424"/>
      <c r="F103" s="424"/>
      <c r="G103" s="424"/>
      <c r="H103" s="425"/>
      <c r="I103" s="500"/>
    </row>
    <row r="104" s="509" customFormat="true" ht="14.25" hidden="false" customHeight="false" outlineLevel="0" collapsed="false">
      <c r="A104" s="497"/>
      <c r="B104" s="510"/>
      <c r="C104" s="454" t="s">
        <v>588</v>
      </c>
      <c r="D104" s="455" t="n">
        <f aca="false">SUM(D56:D66)+SUM(D69:D74)+D77+SUM(D80:D83)+SUM(D86:D102)</f>
        <v>0</v>
      </c>
      <c r="E104" s="455" t="n">
        <f aca="false">SUM(E56:E66)+SUM(E69:E74)+E77+SUM(E80:E83)+SUM(E86:E102)</f>
        <v>0</v>
      </c>
      <c r="F104" s="455" t="n">
        <f aca="false">SUM(F56:F66)+SUM(F69:F74)+F77+SUM(F80:F83)+SUM(F86:F102)</f>
        <v>0</v>
      </c>
      <c r="G104" s="457" t="n">
        <f aca="false">E104+F104</f>
        <v>0</v>
      </c>
      <c r="H104" s="458" t="n">
        <f aca="false">IF(D104=0,0,G104/D104)</f>
        <v>0</v>
      </c>
      <c r="I104" s="500"/>
    </row>
    <row r="105" s="501" customFormat="true" ht="14.25" hidden="false" customHeight="false" outlineLevel="0" collapsed="false">
      <c r="A105" s="497"/>
      <c r="B105" s="510"/>
      <c r="C105" s="499"/>
      <c r="D105" s="376"/>
      <c r="E105" s="450"/>
      <c r="F105" s="450"/>
      <c r="G105" s="450"/>
      <c r="H105" s="452"/>
      <c r="I105" s="500"/>
    </row>
    <row r="106" s="509" customFormat="true" ht="14.25" hidden="false" customHeight="false" outlineLevel="0" collapsed="false">
      <c r="A106" s="497"/>
      <c r="B106" s="510"/>
      <c r="C106" s="536" t="s">
        <v>90</v>
      </c>
      <c r="D106" s="537" t="n">
        <f aca="false">D34+D51+D104</f>
        <v>0</v>
      </c>
      <c r="E106" s="538" t="n">
        <f aca="false">E34+E51+E104</f>
        <v>0</v>
      </c>
      <c r="F106" s="539" t="n">
        <f aca="false">F34+F51+F104</f>
        <v>0</v>
      </c>
      <c r="G106" s="539" t="n">
        <f aca="false">E106+F106</f>
        <v>0</v>
      </c>
      <c r="H106" s="540" t="n">
        <f aca="false">IF(D106=0,0,G106/D106)</f>
        <v>0</v>
      </c>
      <c r="I106" s="500"/>
    </row>
    <row r="107" customFormat="false" ht="14.25" hidden="false" customHeight="false" outlineLevel="0" collapsed="false">
      <c r="A107" s="369"/>
      <c r="B107" s="375"/>
      <c r="C107" s="482"/>
      <c r="D107" s="376"/>
      <c r="E107" s="376"/>
      <c r="F107" s="376"/>
      <c r="G107" s="376"/>
      <c r="H107" s="483"/>
      <c r="I107" s="373"/>
    </row>
    <row r="108" customFormat="false" ht="14.25" hidden="false" customHeight="false" outlineLevel="0" collapsed="false">
      <c r="A108" s="369"/>
      <c r="B108" s="375"/>
      <c r="C108" s="454" t="s">
        <v>589</v>
      </c>
      <c r="D108" s="455" t="n">
        <f aca="false">IF(D106-D188&gt;0,0,D188-D106)</f>
        <v>0</v>
      </c>
      <c r="E108" s="456" t="n">
        <f aca="false">IF(E106-E188&gt;0,0,E188-E106)</f>
        <v>0</v>
      </c>
      <c r="F108" s="457" t="n">
        <f aca="false">IF(F106-F188&gt;0,0,F188-F106)</f>
        <v>0</v>
      </c>
      <c r="G108" s="457" t="n">
        <f aca="false">IF(G106-G188&gt;0,0,G188-G106)</f>
        <v>0</v>
      </c>
      <c r="H108" s="458" t="n">
        <f aca="false">IF(D108=0,0,G108/D108)</f>
        <v>0</v>
      </c>
      <c r="I108" s="373"/>
    </row>
    <row r="109" customFormat="false" ht="14.25" hidden="false" customHeight="false" outlineLevel="0" collapsed="false">
      <c r="A109" s="369"/>
      <c r="B109" s="375"/>
      <c r="C109" s="482"/>
      <c r="D109" s="376"/>
      <c r="E109" s="376"/>
      <c r="F109" s="376"/>
      <c r="G109" s="376"/>
      <c r="H109" s="483"/>
      <c r="I109" s="373"/>
    </row>
    <row r="110" customFormat="false" ht="14.25" hidden="false" customHeight="false" outlineLevel="0" collapsed="false">
      <c r="A110" s="369"/>
      <c r="B110" s="375"/>
      <c r="C110" s="536" t="s">
        <v>590</v>
      </c>
      <c r="D110" s="537" t="n">
        <f aca="false">D106+D108</f>
        <v>0</v>
      </c>
      <c r="E110" s="538" t="n">
        <f aca="false">E106+E108</f>
        <v>0</v>
      </c>
      <c r="F110" s="539" t="n">
        <f aca="false">F106+F108</f>
        <v>0</v>
      </c>
      <c r="G110" s="539" t="n">
        <f aca="false">G106+G108</f>
        <v>0</v>
      </c>
      <c r="H110" s="540" t="n">
        <f aca="false">IF(D110=0,0,G110/D110)</f>
        <v>0</v>
      </c>
      <c r="I110" s="373"/>
    </row>
    <row r="111" customFormat="false" ht="14.25" hidden="false" customHeight="false" outlineLevel="0" collapsed="false">
      <c r="A111" s="369"/>
      <c r="B111" s="541"/>
      <c r="C111" s="542"/>
      <c r="D111" s="376"/>
      <c r="E111" s="376"/>
      <c r="F111" s="376"/>
      <c r="G111" s="376"/>
      <c r="H111" s="483"/>
      <c r="I111" s="373"/>
    </row>
    <row r="112" s="386" customFormat="true" ht="25.5" hidden="false" customHeight="true" outlineLevel="0" collapsed="false">
      <c r="A112" s="378"/>
      <c r="B112" s="374" t="s">
        <v>591</v>
      </c>
      <c r="C112" s="379"/>
      <c r="D112" s="380" t="str">
        <f aca="false">IF(CRRIASIDEN___ANNEEREF___ANN0\_________="","Dernier EPRD exécutoire Exercice N (*)","Dernier EPRD exécutoire Exercice "&amp;CRRIASIDEN___ANNEEREF___ANN0\_________&amp;" (*)")</f>
        <v>Dernier EPRD exécutoire Exercice N (*)</v>
      </c>
      <c r="E112"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12" s="382" t="str">
        <f aca="false">IF(CRRIASIDEN___ANNEEREF___ANN0\_________="","Anticipation sur les derniers mois de N","Anticipation sur les derniers mois de "&amp;CRRIASIDEN___ANNEEREF___ANN0\_________)</f>
        <v>Anticipation sur les derniers mois de N</v>
      </c>
      <c r="G112" s="383" t="str">
        <f aca="false">IF(CRRIASIDEN___ANNEEREF___ANN0\_________="","Total Exercice N (*)","Total Exercice "&amp;CRRIASIDEN___ANNEEREF___ANN0\_________)</f>
        <v>Total Exercice N (*)</v>
      </c>
      <c r="H112" s="459" t="s">
        <v>502</v>
      </c>
      <c r="I112" s="385"/>
    </row>
    <row r="113" s="386" customFormat="true" ht="25.5" hidden="false" customHeight="true" outlineLevel="0" collapsed="false">
      <c r="A113" s="378"/>
      <c r="B113" s="387"/>
      <c r="C113" s="388" t="s">
        <v>592</v>
      </c>
      <c r="D113" s="380"/>
      <c r="E113" s="381"/>
      <c r="F113" s="382"/>
      <c r="G113" s="383"/>
      <c r="H113" s="459"/>
      <c r="I113" s="385"/>
    </row>
    <row r="114" customFormat="false" ht="13.5" hidden="false" customHeight="false" outlineLevel="0" collapsed="false">
      <c r="A114" s="369"/>
      <c r="B114" s="543"/>
      <c r="C114" s="544"/>
      <c r="D114" s="392" t="s">
        <v>505</v>
      </c>
      <c r="E114" s="392" t="s">
        <v>506</v>
      </c>
      <c r="F114" s="392" t="s">
        <v>507</v>
      </c>
      <c r="G114" s="392" t="s">
        <v>508</v>
      </c>
      <c r="H114" s="436" t="s">
        <v>509</v>
      </c>
      <c r="I114" s="373"/>
    </row>
    <row r="115" customFormat="false" ht="12.75" hidden="false" customHeight="false" outlineLevel="0" collapsed="false">
      <c r="A115" s="369"/>
      <c r="B115" s="439" t="n">
        <v>731</v>
      </c>
      <c r="C115" s="545" t="s">
        <v>593</v>
      </c>
      <c r="D115" s="398"/>
      <c r="E115" s="399"/>
      <c r="F115" s="400"/>
      <c r="G115" s="401" t="n">
        <f aca="false">E115+F115</f>
        <v>0</v>
      </c>
      <c r="H115" s="402" t="n">
        <f aca="false">IF(D115=0,0,G115/D115)</f>
        <v>0</v>
      </c>
      <c r="I115" s="373"/>
    </row>
    <row r="116" s="548" customFormat="true" ht="25.5" hidden="false" customHeight="false" outlineLevel="0" collapsed="false">
      <c r="A116" s="546"/>
      <c r="B116" s="439" t="s">
        <v>594</v>
      </c>
      <c r="C116" s="512" t="s">
        <v>595</v>
      </c>
      <c r="D116" s="412"/>
      <c r="E116" s="413"/>
      <c r="F116" s="414"/>
      <c r="G116" s="415" t="n">
        <f aca="false">E116+F116</f>
        <v>0</v>
      </c>
      <c r="H116" s="416" t="n">
        <f aca="false">IF(D116=0,0,G116/D116)</f>
        <v>0</v>
      </c>
      <c r="I116" s="547"/>
    </row>
    <row r="117" customFormat="false" ht="12.75" hidden="false" customHeight="false" outlineLevel="0" collapsed="false">
      <c r="A117" s="369"/>
      <c r="B117" s="439" t="n">
        <v>732</v>
      </c>
      <c r="C117" s="512" t="s">
        <v>596</v>
      </c>
      <c r="D117" s="412"/>
      <c r="E117" s="413"/>
      <c r="F117" s="414"/>
      <c r="G117" s="415" t="n">
        <f aca="false">E117+F117</f>
        <v>0</v>
      </c>
      <c r="H117" s="416" t="n">
        <f aca="false">IF(D117=0,0,G117/D117)</f>
        <v>0</v>
      </c>
      <c r="I117" s="373"/>
    </row>
    <row r="118" customFormat="false" ht="12.75" hidden="false" customHeight="false" outlineLevel="0" collapsed="false">
      <c r="A118" s="369"/>
      <c r="B118" s="439" t="n">
        <v>733</v>
      </c>
      <c r="C118" s="512" t="s">
        <v>597</v>
      </c>
      <c r="D118" s="412"/>
      <c r="E118" s="413"/>
      <c r="F118" s="414"/>
      <c r="G118" s="415" t="n">
        <f aca="false">E118+F118</f>
        <v>0</v>
      </c>
      <c r="H118" s="416" t="n">
        <f aca="false">IF(D118=0,0,G118/D118)</f>
        <v>0</v>
      </c>
      <c r="I118" s="373"/>
    </row>
    <row r="119" s="548" customFormat="true" ht="12.75" hidden="false" customHeight="false" outlineLevel="0" collapsed="false">
      <c r="A119" s="546"/>
      <c r="B119" s="439" t="n">
        <v>733222</v>
      </c>
      <c r="C119" s="512" t="s">
        <v>598</v>
      </c>
      <c r="D119" s="412"/>
      <c r="E119" s="413"/>
      <c r="F119" s="414"/>
      <c r="G119" s="415" t="n">
        <f aca="false">E119+F119</f>
        <v>0</v>
      </c>
      <c r="H119" s="416" t="n">
        <f aca="false">IF(D119=0,0,G119/D119)</f>
        <v>0</v>
      </c>
      <c r="I119" s="547"/>
    </row>
    <row r="120" customFormat="false" ht="12.75" hidden="false" customHeight="false" outlineLevel="0" collapsed="false">
      <c r="A120" s="369"/>
      <c r="B120" s="439" t="n">
        <v>734</v>
      </c>
      <c r="C120" s="512" t="s">
        <v>599</v>
      </c>
      <c r="D120" s="412"/>
      <c r="E120" s="413"/>
      <c r="F120" s="414"/>
      <c r="G120" s="415" t="n">
        <f aca="false">E120+F120</f>
        <v>0</v>
      </c>
      <c r="H120" s="416" t="n">
        <f aca="false">IF(D120=0,0,G120/D120)</f>
        <v>0</v>
      </c>
      <c r="I120" s="373"/>
    </row>
    <row r="121" customFormat="false" ht="12.75" hidden="false" customHeight="false" outlineLevel="0" collapsed="false">
      <c r="A121" s="369"/>
      <c r="B121" s="439" t="n">
        <v>7351</v>
      </c>
      <c r="C121" s="512" t="s">
        <v>600</v>
      </c>
      <c r="D121" s="412"/>
      <c r="E121" s="413"/>
      <c r="F121" s="414"/>
      <c r="G121" s="415" t="n">
        <f aca="false">E121+F121</f>
        <v>0</v>
      </c>
      <c r="H121" s="416" t="n">
        <f aca="false">IF(D121=0,0,G121/D121)</f>
        <v>0</v>
      </c>
      <c r="I121" s="373"/>
    </row>
    <row r="122" customFormat="false" ht="12.75" hidden="false" customHeight="false" outlineLevel="0" collapsed="false">
      <c r="A122" s="369"/>
      <c r="B122" s="439" t="n">
        <v>7352</v>
      </c>
      <c r="C122" s="512" t="s">
        <v>601</v>
      </c>
      <c r="D122" s="412"/>
      <c r="E122" s="413"/>
      <c r="F122" s="414"/>
      <c r="G122" s="415" t="n">
        <f aca="false">E122+F122</f>
        <v>0</v>
      </c>
      <c r="H122" s="416" t="n">
        <f aca="false">IF(D122=0,0,G122/D122)</f>
        <v>0</v>
      </c>
      <c r="I122" s="373"/>
    </row>
    <row r="123" customFormat="false" ht="12.75" hidden="false" customHeight="false" outlineLevel="0" collapsed="false">
      <c r="A123" s="369"/>
      <c r="B123" s="439" t="n">
        <v>7353</v>
      </c>
      <c r="C123" s="512" t="s">
        <v>602</v>
      </c>
      <c r="D123" s="412"/>
      <c r="E123" s="413"/>
      <c r="F123" s="414"/>
      <c r="G123" s="415" t="n">
        <f aca="false">E123+F123</f>
        <v>0</v>
      </c>
      <c r="H123" s="416" t="n">
        <f aca="false">IF(D123=0,0,G123/D123)</f>
        <v>0</v>
      </c>
      <c r="I123" s="373"/>
    </row>
    <row r="124" customFormat="false" ht="12.75" hidden="false" customHeight="false" outlineLevel="0" collapsed="false">
      <c r="A124" s="369"/>
      <c r="B124" s="439" t="n">
        <v>7358</v>
      </c>
      <c r="C124" s="512" t="s">
        <v>603</v>
      </c>
      <c r="D124" s="412"/>
      <c r="E124" s="413"/>
      <c r="F124" s="414"/>
      <c r="G124" s="415" t="n">
        <f aca="false">E124+F124</f>
        <v>0</v>
      </c>
      <c r="H124" s="416" t="n">
        <f aca="false">IF(D124=0,0,G124/D124)</f>
        <v>0</v>
      </c>
      <c r="I124" s="373"/>
    </row>
    <row r="125" s="448" customFormat="true" ht="13.5" hidden="false" customHeight="false" outlineLevel="0" collapsed="false">
      <c r="A125" s="369"/>
      <c r="B125" s="439" t="n">
        <v>738</v>
      </c>
      <c r="C125" s="549" t="s">
        <v>604</v>
      </c>
      <c r="D125" s="477"/>
      <c r="E125" s="419"/>
      <c r="F125" s="420"/>
      <c r="G125" s="421" t="n">
        <f aca="false">E125+F125</f>
        <v>0</v>
      </c>
      <c r="H125" s="422" t="n">
        <f aca="false">IF(D125=0,0,G125/D125)</f>
        <v>0</v>
      </c>
      <c r="I125" s="373"/>
    </row>
    <row r="126" s="448" customFormat="true" ht="13.5" hidden="false" customHeight="false" outlineLevel="0" collapsed="false">
      <c r="A126" s="369"/>
      <c r="B126" s="439"/>
      <c r="C126" s="265"/>
      <c r="D126" s="550"/>
      <c r="E126" s="550"/>
      <c r="F126" s="550"/>
      <c r="G126" s="550"/>
      <c r="H126" s="551"/>
      <c r="I126" s="373"/>
    </row>
    <row r="127" customFormat="false" ht="14.25" hidden="false" customHeight="false" outlineLevel="0" collapsed="false">
      <c r="A127" s="369"/>
      <c r="B127" s="541"/>
      <c r="C127" s="454" t="s">
        <v>532</v>
      </c>
      <c r="D127" s="455" t="n">
        <f aca="false">SUM(D115:D125)</f>
        <v>0</v>
      </c>
      <c r="E127" s="456" t="n">
        <f aca="false">SUM(E115:E125)</f>
        <v>0</v>
      </c>
      <c r="F127" s="457" t="n">
        <f aca="false">SUM(F115:F125)</f>
        <v>0</v>
      </c>
      <c r="G127" s="457" t="n">
        <f aca="false">E127+F127</f>
        <v>0</v>
      </c>
      <c r="H127" s="458" t="n">
        <f aca="false">IF(D127=0,0,G127/D127)</f>
        <v>0</v>
      </c>
      <c r="I127" s="373"/>
    </row>
    <row r="128" customFormat="false" ht="13.5" hidden="false" customHeight="false" outlineLevel="0" collapsed="false">
      <c r="A128" s="369"/>
      <c r="B128" s="541"/>
      <c r="C128" s="544"/>
      <c r="D128" s="424"/>
      <c r="E128" s="424"/>
      <c r="F128" s="424"/>
      <c r="G128" s="424"/>
      <c r="H128" s="452"/>
      <c r="I128" s="373"/>
    </row>
    <row r="129" customFormat="false" ht="13.5" hidden="false" customHeight="false" outlineLevel="0" collapsed="false">
      <c r="A129" s="369"/>
      <c r="B129" s="541"/>
      <c r="C129" s="542"/>
      <c r="D129" s="376"/>
      <c r="E129" s="376"/>
      <c r="F129" s="376"/>
      <c r="G129" s="376"/>
      <c r="H129" s="483"/>
      <c r="I129" s="373"/>
    </row>
    <row r="130" s="386" customFormat="true" ht="25.5" hidden="false" customHeight="true" outlineLevel="0" collapsed="false">
      <c r="A130" s="378"/>
      <c r="B130" s="374"/>
      <c r="C130" s="388" t="s">
        <v>605</v>
      </c>
      <c r="D130" s="380" t="str">
        <f aca="false">IF(CRRIASIDEN___ANNEEREF___ANN0\_________="","Dernier EPRD exécutoire Exercice N (*)","Dernier EPRD exécutoire Exercice "&amp;CRRIASIDEN___ANNEEREF___ANN0\_________&amp;" (*)")</f>
        <v>Dernier EPRD exécutoire Exercice N (*)</v>
      </c>
      <c r="E130"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30" s="382" t="str">
        <f aca="false">IF(CRRIASIDEN___ANNEEREF___ANN0\_________="","Anticipation sur les derniers mois de N","Anticipation sur les derniers mois de "&amp;CRRIASIDEN___ANNEEREF___ANN0\_________)</f>
        <v>Anticipation sur les derniers mois de N</v>
      </c>
      <c r="G130" s="383" t="str">
        <f aca="false">IF(CRRIASIDEN___ANNEEREF___ANN0\_________="","Total Exercice N (*)","Total Exercice "&amp;CRRIASIDEN___ANNEEREF___ANN0\_________)</f>
        <v>Total Exercice N (*)</v>
      </c>
      <c r="H130" s="459" t="s">
        <v>502</v>
      </c>
      <c r="I130" s="385"/>
    </row>
    <row r="131" s="386" customFormat="true" ht="25.5" hidden="false" customHeight="true" outlineLevel="0" collapsed="false">
      <c r="A131" s="378"/>
      <c r="B131" s="387"/>
      <c r="C131" s="388"/>
      <c r="D131" s="380"/>
      <c r="E131" s="381"/>
      <c r="F131" s="382"/>
      <c r="G131" s="383"/>
      <c r="H131" s="459"/>
      <c r="I131" s="385"/>
    </row>
    <row r="132" customFormat="false" ht="13.5" hidden="false" customHeight="false" outlineLevel="0" collapsed="false">
      <c r="A132" s="369"/>
      <c r="B132" s="543"/>
      <c r="C132" s="544"/>
      <c r="D132" s="392" t="s">
        <v>505</v>
      </c>
      <c r="E132" s="392" t="s">
        <v>506</v>
      </c>
      <c r="F132" s="392" t="s">
        <v>507</v>
      </c>
      <c r="G132" s="392" t="s">
        <v>508</v>
      </c>
      <c r="H132" s="436" t="s">
        <v>509</v>
      </c>
      <c r="I132" s="373"/>
    </row>
    <row r="133" customFormat="false" ht="12.75" hidden="false" customHeight="false" outlineLevel="0" collapsed="false">
      <c r="A133" s="369"/>
      <c r="B133" s="439" t="n">
        <v>70</v>
      </c>
      <c r="C133" s="552" t="s">
        <v>606</v>
      </c>
      <c r="D133" s="462"/>
      <c r="E133" s="399"/>
      <c r="F133" s="400"/>
      <c r="G133" s="401" t="n">
        <f aca="false">E133+F133</f>
        <v>0</v>
      </c>
      <c r="H133" s="402" t="n">
        <f aca="false">IF(D133=0,0,G133/D133)</f>
        <v>0</v>
      </c>
      <c r="I133" s="373"/>
    </row>
    <row r="134" s="548" customFormat="true" ht="12.75" hidden="false" customHeight="false" outlineLevel="0" collapsed="false">
      <c r="A134" s="546"/>
      <c r="B134" s="439" t="n">
        <v>70821</v>
      </c>
      <c r="C134" s="553" t="s">
        <v>607</v>
      </c>
      <c r="D134" s="534"/>
      <c r="E134" s="407"/>
      <c r="F134" s="408"/>
      <c r="G134" s="409" t="n">
        <f aca="false">E134+F134</f>
        <v>0</v>
      </c>
      <c r="H134" s="410" t="n">
        <f aca="false">IF(D134=0,0,G134/D134)</f>
        <v>0</v>
      </c>
      <c r="I134" s="547"/>
    </row>
    <row r="135" s="548" customFormat="true" ht="12.75" hidden="false" customHeight="false" outlineLevel="0" collapsed="false">
      <c r="A135" s="546"/>
      <c r="B135" s="439" t="n">
        <v>70822</v>
      </c>
      <c r="C135" s="553" t="s">
        <v>608</v>
      </c>
      <c r="D135" s="534"/>
      <c r="E135" s="407"/>
      <c r="F135" s="408"/>
      <c r="G135" s="409" t="n">
        <f aca="false">E135+F135</f>
        <v>0</v>
      </c>
      <c r="H135" s="410" t="n">
        <f aca="false">IF(D135=0,0,G135/D135)</f>
        <v>0</v>
      </c>
      <c r="I135" s="547"/>
    </row>
    <row r="136" customFormat="false" ht="12.75" hidden="false" customHeight="false" outlineLevel="0" collapsed="false">
      <c r="A136" s="369"/>
      <c r="B136" s="554" t="n">
        <v>70823</v>
      </c>
      <c r="C136" s="555" t="s">
        <v>609</v>
      </c>
      <c r="D136" s="534"/>
      <c r="E136" s="407"/>
      <c r="F136" s="408"/>
      <c r="G136" s="409" t="n">
        <f aca="false">E136+F136</f>
        <v>0</v>
      </c>
      <c r="H136" s="410" t="n">
        <f aca="false">IF(D136=0,0,G136/D136)</f>
        <v>0</v>
      </c>
      <c r="I136" s="373"/>
    </row>
    <row r="137" customFormat="false" ht="12.75" hidden="false" customHeight="false" outlineLevel="0" collapsed="false">
      <c r="A137" s="369"/>
      <c r="B137" s="554" t="n">
        <v>71</v>
      </c>
      <c r="C137" s="556" t="s">
        <v>610</v>
      </c>
      <c r="D137" s="468"/>
      <c r="E137" s="413"/>
      <c r="F137" s="414"/>
      <c r="G137" s="415" t="n">
        <f aca="false">E137+F137</f>
        <v>0</v>
      </c>
      <c r="H137" s="416" t="n">
        <f aca="false">IF(D137=0,0,G137/D137)</f>
        <v>0</v>
      </c>
      <c r="I137" s="373"/>
    </row>
    <row r="138" customFormat="false" ht="12.75" hidden="false" customHeight="false" outlineLevel="0" collapsed="false">
      <c r="A138" s="369"/>
      <c r="B138" s="554" t="n">
        <v>72</v>
      </c>
      <c r="C138" s="556" t="s">
        <v>611</v>
      </c>
      <c r="D138" s="468"/>
      <c r="E138" s="413"/>
      <c r="F138" s="414"/>
      <c r="G138" s="415" t="n">
        <f aca="false">E138+F138</f>
        <v>0</v>
      </c>
      <c r="H138" s="416" t="n">
        <f aca="false">IF(D138=0,0,G138/D138)</f>
        <v>0</v>
      </c>
      <c r="I138" s="373"/>
    </row>
    <row r="139" customFormat="false" ht="12.75" hidden="false" customHeight="false" outlineLevel="0" collapsed="false">
      <c r="A139" s="369"/>
      <c r="B139" s="557" t="n">
        <v>74</v>
      </c>
      <c r="C139" s="556" t="s">
        <v>612</v>
      </c>
      <c r="D139" s="468"/>
      <c r="E139" s="413"/>
      <c r="F139" s="414"/>
      <c r="G139" s="415" t="n">
        <f aca="false">E139+F139</f>
        <v>0</v>
      </c>
      <c r="H139" s="416" t="n">
        <f aca="false">IF(D139=0,0,G139/D139)</f>
        <v>0</v>
      </c>
      <c r="I139" s="373"/>
    </row>
    <row r="140" customFormat="false" ht="12.75" hidden="false" customHeight="false" outlineLevel="0" collapsed="false">
      <c r="A140" s="369"/>
      <c r="B140" s="554" t="n">
        <v>75</v>
      </c>
      <c r="C140" s="556" t="s">
        <v>613</v>
      </c>
      <c r="D140" s="468"/>
      <c r="E140" s="413"/>
      <c r="F140" s="414"/>
      <c r="G140" s="415" t="n">
        <f aca="false">E140+F140</f>
        <v>0</v>
      </c>
      <c r="H140" s="416" t="n">
        <f aca="false">IF(D140=0,0,G140/D140)</f>
        <v>0</v>
      </c>
      <c r="I140" s="373"/>
    </row>
    <row r="141" customFormat="false" ht="12.75" hidden="false" customHeight="false" outlineLevel="0" collapsed="false">
      <c r="A141" s="369"/>
      <c r="B141" s="554" t="n">
        <v>603</v>
      </c>
      <c r="C141" s="556" t="s">
        <v>614</v>
      </c>
      <c r="D141" s="468"/>
      <c r="E141" s="413"/>
      <c r="F141" s="414"/>
      <c r="G141" s="415" t="n">
        <f aca="false">E141+F141</f>
        <v>0</v>
      </c>
      <c r="H141" s="416" t="n">
        <f aca="false">IF(D141=0,0,G141/D141)</f>
        <v>0</v>
      </c>
      <c r="I141" s="373"/>
    </row>
    <row r="142" customFormat="false" ht="12.75" hidden="false" customHeight="false" outlineLevel="0" collapsed="false">
      <c r="A142" s="369"/>
      <c r="B142" s="554" t="n">
        <v>609</v>
      </c>
      <c r="C142" s="556" t="s">
        <v>615</v>
      </c>
      <c r="D142" s="468"/>
      <c r="E142" s="413"/>
      <c r="F142" s="414"/>
      <c r="G142" s="415" t="n">
        <f aca="false">E142+F142</f>
        <v>0</v>
      </c>
      <c r="H142" s="416" t="n">
        <f aca="false">IF(D142=0,0,G142/D142)</f>
        <v>0</v>
      </c>
      <c r="I142" s="373"/>
    </row>
    <row r="143" customFormat="false" ht="12.75" hidden="false" customHeight="false" outlineLevel="0" collapsed="false">
      <c r="A143" s="369"/>
      <c r="B143" s="554" t="n">
        <v>619</v>
      </c>
      <c r="C143" s="556" t="s">
        <v>616</v>
      </c>
      <c r="D143" s="468"/>
      <c r="E143" s="413"/>
      <c r="F143" s="414"/>
      <c r="G143" s="415" t="n">
        <f aca="false">E143+F143</f>
        <v>0</v>
      </c>
      <c r="H143" s="416" t="n">
        <f aca="false">IF(D143=0,0,G143/D143)</f>
        <v>0</v>
      </c>
      <c r="I143" s="373"/>
    </row>
    <row r="144" customFormat="false" ht="12.75" hidden="false" customHeight="false" outlineLevel="0" collapsed="false">
      <c r="A144" s="369"/>
      <c r="B144" s="554" t="n">
        <v>629</v>
      </c>
      <c r="C144" s="556" t="s">
        <v>617</v>
      </c>
      <c r="D144" s="468"/>
      <c r="E144" s="413"/>
      <c r="F144" s="414"/>
      <c r="G144" s="415" t="n">
        <f aca="false">E144+F144</f>
        <v>0</v>
      </c>
      <c r="H144" s="416" t="n">
        <f aca="false">IF(D144=0,0,G144/D144)</f>
        <v>0</v>
      </c>
      <c r="I144" s="373"/>
    </row>
    <row r="145" customFormat="false" ht="12.75" hidden="false" customHeight="false" outlineLevel="0" collapsed="false">
      <c r="A145" s="369"/>
      <c r="B145" s="554" t="n">
        <v>6419</v>
      </c>
      <c r="C145" s="556" t="s">
        <v>618</v>
      </c>
      <c r="D145" s="468"/>
      <c r="E145" s="413"/>
      <c r="F145" s="414"/>
      <c r="G145" s="415" t="n">
        <f aca="false">E145+F145</f>
        <v>0</v>
      </c>
      <c r="H145" s="416" t="n">
        <f aca="false">IF(D145=0,0,G145/D145)</f>
        <v>0</v>
      </c>
      <c r="I145" s="373"/>
    </row>
    <row r="146" customFormat="false" ht="12.75" hidden="false" customHeight="false" outlineLevel="0" collapsed="false">
      <c r="A146" s="369"/>
      <c r="B146" s="554" t="n">
        <v>6429</v>
      </c>
      <c r="C146" s="556" t="s">
        <v>619</v>
      </c>
      <c r="D146" s="468"/>
      <c r="E146" s="413"/>
      <c r="F146" s="414"/>
      <c r="G146" s="415" t="n">
        <f aca="false">E146+F146</f>
        <v>0</v>
      </c>
      <c r="H146" s="416" t="n">
        <f aca="false">IF(D146=0,0,G146/D146)</f>
        <v>0</v>
      </c>
      <c r="I146" s="373"/>
    </row>
    <row r="147" customFormat="false" ht="12.75" hidden="false" customHeight="false" outlineLevel="0" collapsed="false">
      <c r="A147" s="369"/>
      <c r="B147" s="554" t="n">
        <v>6439</v>
      </c>
      <c r="C147" s="556" t="s">
        <v>620</v>
      </c>
      <c r="D147" s="468"/>
      <c r="E147" s="413"/>
      <c r="F147" s="414"/>
      <c r="G147" s="415" t="n">
        <f aca="false">E147+F147</f>
        <v>0</v>
      </c>
      <c r="H147" s="416" t="n">
        <f aca="false">IF(D147=0,0,G147/D147)</f>
        <v>0</v>
      </c>
      <c r="I147" s="373"/>
    </row>
    <row r="148" customFormat="false" ht="12.75" hidden="false" customHeight="false" outlineLevel="0" collapsed="false">
      <c r="A148" s="369"/>
      <c r="B148" s="554" t="s">
        <v>621</v>
      </c>
      <c r="C148" s="556" t="s">
        <v>622</v>
      </c>
      <c r="D148" s="468"/>
      <c r="E148" s="413"/>
      <c r="F148" s="414"/>
      <c r="G148" s="415" t="n">
        <f aca="false">E148+F148</f>
        <v>0</v>
      </c>
      <c r="H148" s="416" t="n">
        <f aca="false">IF(D148=0,0,G148/D148)</f>
        <v>0</v>
      </c>
      <c r="I148" s="373"/>
    </row>
    <row r="149" customFormat="false" ht="12.75" hidden="false" customHeight="false" outlineLevel="0" collapsed="false">
      <c r="A149" s="369"/>
      <c r="B149" s="554" t="n">
        <v>6489</v>
      </c>
      <c r="C149" s="556" t="s">
        <v>623</v>
      </c>
      <c r="D149" s="468"/>
      <c r="E149" s="413"/>
      <c r="F149" s="414"/>
      <c r="G149" s="415" t="n">
        <f aca="false">E149+F149</f>
        <v>0</v>
      </c>
      <c r="H149" s="416" t="n">
        <f aca="false">IF(D149=0,0,G149/D149)</f>
        <v>0</v>
      </c>
      <c r="I149" s="373"/>
    </row>
    <row r="150" customFormat="false" ht="13.5" hidden="false" customHeight="false" outlineLevel="0" collapsed="false">
      <c r="A150" s="369"/>
      <c r="B150" s="554" t="n">
        <v>6611</v>
      </c>
      <c r="C150" s="558" t="s">
        <v>624</v>
      </c>
      <c r="D150" s="477"/>
      <c r="E150" s="419"/>
      <c r="F150" s="420"/>
      <c r="G150" s="421" t="n">
        <f aca="false">E150+F150</f>
        <v>0</v>
      </c>
      <c r="H150" s="422" t="n">
        <f aca="false">IF(D150=0,0,G150/D150)</f>
        <v>0</v>
      </c>
      <c r="I150" s="373"/>
    </row>
    <row r="151" s="448" customFormat="true" ht="13.5" hidden="false" customHeight="false" outlineLevel="0" collapsed="false">
      <c r="A151" s="369"/>
      <c r="B151" s="554"/>
      <c r="C151" s="559"/>
      <c r="D151" s="376"/>
      <c r="E151" s="424"/>
      <c r="F151" s="424"/>
      <c r="G151" s="424"/>
      <c r="H151" s="425"/>
      <c r="I151" s="373"/>
    </row>
    <row r="152" customFormat="false" ht="14.25" hidden="false" customHeight="false" outlineLevel="0" collapsed="false">
      <c r="A152" s="369"/>
      <c r="B152" s="541"/>
      <c r="C152" s="454" t="s">
        <v>545</v>
      </c>
      <c r="D152" s="455" t="n">
        <f aca="false">SUM(D133:D150)</f>
        <v>0</v>
      </c>
      <c r="E152" s="456" t="n">
        <f aca="false">SUM(E133:E150)</f>
        <v>0</v>
      </c>
      <c r="F152" s="457" t="n">
        <f aca="false">SUM(F133:F150)</f>
        <v>0</v>
      </c>
      <c r="G152" s="457" t="n">
        <f aca="false">E152+F152</f>
        <v>0</v>
      </c>
      <c r="H152" s="458" t="n">
        <f aca="false">IF(D152=0,0,G152/D152)</f>
        <v>0</v>
      </c>
      <c r="I152" s="373"/>
    </row>
    <row r="153" s="448" customFormat="true" ht="13.5" hidden="false" customHeight="false" outlineLevel="0" collapsed="false">
      <c r="A153" s="369"/>
      <c r="B153" s="541"/>
      <c r="C153" s="544"/>
      <c r="D153" s="424"/>
      <c r="E153" s="424"/>
      <c r="F153" s="424"/>
      <c r="G153" s="424"/>
      <c r="H153" s="425"/>
      <c r="I153" s="373"/>
    </row>
    <row r="154" s="448" customFormat="true" ht="13.5" hidden="false" customHeight="false" outlineLevel="0" collapsed="false">
      <c r="A154" s="369"/>
      <c r="B154" s="541"/>
      <c r="C154" s="544"/>
      <c r="D154" s="424"/>
      <c r="E154" s="424"/>
      <c r="F154" s="424"/>
      <c r="G154" s="424"/>
      <c r="H154" s="425"/>
      <c r="I154" s="373"/>
    </row>
    <row r="155" s="386" customFormat="true" ht="25.5" hidden="false" customHeight="true" outlineLevel="0" collapsed="false">
      <c r="A155" s="378"/>
      <c r="B155" s="374"/>
      <c r="C155" s="388" t="s">
        <v>625</v>
      </c>
      <c r="D155" s="380" t="str">
        <f aca="false">IF(CRRIASIDEN___ANNEEREF___ANN0\_________="","Dernier EPRD exécutoire Exercice N (*)","Dernier EPRD exécutoire Exercice "&amp;CRRIASIDEN___ANNEEREF___ANN0\_________&amp;" (*)")</f>
        <v>Dernier EPRD exécutoire Exercice N (*)</v>
      </c>
      <c r="E155"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55" s="382" t="str">
        <f aca="false">IF(CRRIASIDEN___ANNEEREF___ANN0\_________="","Anticipation sur les derniers mois de N","Anticipation sur les derniers mois de "&amp;CRRIASIDEN___ANNEEREF___ANN0\_________)</f>
        <v>Anticipation sur les derniers mois de N</v>
      </c>
      <c r="G155" s="383" t="str">
        <f aca="false">IF(CRRIASIDEN___ANNEEREF___ANN0\_________="","Total Exercice N (*)","Total Exercice "&amp;CRRIASIDEN___ANNEEREF___ANN0\_________)</f>
        <v>Total Exercice N (*)</v>
      </c>
      <c r="H155" s="459" t="s">
        <v>502</v>
      </c>
      <c r="I155" s="385"/>
    </row>
    <row r="156" s="386" customFormat="true" ht="25.5" hidden="false" customHeight="true" outlineLevel="0" collapsed="false">
      <c r="A156" s="378"/>
      <c r="B156" s="387"/>
      <c r="C156" s="388"/>
      <c r="D156" s="380"/>
      <c r="E156" s="381"/>
      <c r="F156" s="382"/>
      <c r="G156" s="383"/>
      <c r="H156" s="459"/>
      <c r="I156" s="385"/>
    </row>
    <row r="157" customFormat="false" ht="13.5" hidden="false" customHeight="false" outlineLevel="0" collapsed="false">
      <c r="A157" s="369"/>
      <c r="B157" s="541"/>
      <c r="C157" s="265"/>
      <c r="D157" s="392" t="s">
        <v>505</v>
      </c>
      <c r="E157" s="392" t="s">
        <v>506</v>
      </c>
      <c r="F157" s="392" t="s">
        <v>507</v>
      </c>
      <c r="G157" s="392" t="s">
        <v>508</v>
      </c>
      <c r="H157" s="436" t="s">
        <v>509</v>
      </c>
      <c r="I157" s="373"/>
    </row>
    <row r="158" customFormat="false" ht="13.5" hidden="false" customHeight="false" outlineLevel="0" collapsed="false">
      <c r="A158" s="369"/>
      <c r="B158" s="557" t="n">
        <v>76</v>
      </c>
      <c r="C158" s="560" t="s">
        <v>626</v>
      </c>
      <c r="D158" s="561"/>
      <c r="E158" s="562"/>
      <c r="F158" s="563"/>
      <c r="G158" s="564" t="n">
        <f aca="false">E158+F158</f>
        <v>0</v>
      </c>
      <c r="H158" s="565" t="n">
        <f aca="false">IF(D158=0,0,G158/D158)</f>
        <v>0</v>
      </c>
      <c r="I158" s="373"/>
    </row>
    <row r="159" customFormat="false" ht="12.75" hidden="false" customHeight="false" outlineLevel="0" collapsed="false">
      <c r="A159" s="369"/>
      <c r="B159" s="557"/>
      <c r="C159" s="559"/>
      <c r="D159" s="376"/>
      <c r="E159" s="376"/>
      <c r="F159" s="376"/>
      <c r="G159" s="376"/>
      <c r="H159" s="483"/>
      <c r="I159" s="373"/>
    </row>
    <row r="160" customFormat="false" ht="13.5" hidden="false" customHeight="false" outlineLevel="0" collapsed="false">
      <c r="A160" s="369"/>
      <c r="B160" s="566" t="s">
        <v>627</v>
      </c>
      <c r="C160" s="567"/>
      <c r="D160" s="568"/>
      <c r="E160" s="569"/>
      <c r="F160" s="569"/>
      <c r="G160" s="569"/>
      <c r="H160" s="425"/>
      <c r="I160" s="373"/>
    </row>
    <row r="161" customFormat="false" ht="12.75" hidden="false" customHeight="false" outlineLevel="0" collapsed="false">
      <c r="A161" s="369"/>
      <c r="B161" s="570" t="n">
        <v>771</v>
      </c>
      <c r="C161" s="571" t="s">
        <v>628</v>
      </c>
      <c r="D161" s="462"/>
      <c r="E161" s="399"/>
      <c r="F161" s="400"/>
      <c r="G161" s="401" t="n">
        <f aca="false">E161+F161</f>
        <v>0</v>
      </c>
      <c r="H161" s="402" t="n">
        <f aca="false">IF(D161=0,0,G161/D161)</f>
        <v>0</v>
      </c>
      <c r="I161" s="373"/>
    </row>
    <row r="162" customFormat="false" ht="12.75" hidden="false" customHeight="false" outlineLevel="0" collapsed="false">
      <c r="A162" s="369"/>
      <c r="B162" s="570" t="n">
        <v>773</v>
      </c>
      <c r="C162" s="512" t="s">
        <v>629</v>
      </c>
      <c r="D162" s="468"/>
      <c r="E162" s="413"/>
      <c r="F162" s="414"/>
      <c r="G162" s="415" t="n">
        <f aca="false">E162+F162</f>
        <v>0</v>
      </c>
      <c r="H162" s="416" t="n">
        <f aca="false">IF(D162=0,0,G162/D162)</f>
        <v>0</v>
      </c>
      <c r="I162" s="373"/>
    </row>
    <row r="163" customFormat="false" ht="12.75" hidden="false" customHeight="false" outlineLevel="0" collapsed="false">
      <c r="A163" s="369"/>
      <c r="B163" s="570" t="n">
        <v>775</v>
      </c>
      <c r="C163" s="442" t="s">
        <v>127</v>
      </c>
      <c r="D163" s="468"/>
      <c r="E163" s="413"/>
      <c r="F163" s="414"/>
      <c r="G163" s="415" t="n">
        <f aca="false">E163+F163</f>
        <v>0</v>
      </c>
      <c r="H163" s="416" t="n">
        <f aca="false">IF(D163=0,0,G163/D163)</f>
        <v>0</v>
      </c>
      <c r="I163" s="373"/>
    </row>
    <row r="164" customFormat="false" ht="12.75" hidden="false" customHeight="false" outlineLevel="0" collapsed="false">
      <c r="A164" s="369"/>
      <c r="B164" s="570" t="n">
        <v>777</v>
      </c>
      <c r="C164" s="442" t="s">
        <v>630</v>
      </c>
      <c r="D164" s="468"/>
      <c r="E164" s="413"/>
      <c r="F164" s="414"/>
      <c r="G164" s="415" t="n">
        <f aca="false">E164+F164</f>
        <v>0</v>
      </c>
      <c r="H164" s="416" t="n">
        <f aca="false">IF(D164=0,0,G164/D164)</f>
        <v>0</v>
      </c>
      <c r="I164" s="373"/>
    </row>
    <row r="165" customFormat="false" ht="12.75" hidden="false" customHeight="false" outlineLevel="0" collapsed="false">
      <c r="A165" s="369"/>
      <c r="B165" s="570" t="n">
        <v>778</v>
      </c>
      <c r="C165" s="442" t="s">
        <v>631</v>
      </c>
      <c r="D165" s="468"/>
      <c r="E165" s="413"/>
      <c r="F165" s="414"/>
      <c r="G165" s="415" t="n">
        <f aca="false">E165+F165</f>
        <v>0</v>
      </c>
      <c r="H165" s="416" t="n">
        <f aca="false">IF(D165=0,0,G165/D165)</f>
        <v>0</v>
      </c>
      <c r="I165" s="373"/>
    </row>
    <row r="166" customFormat="false" ht="13.5" hidden="false" customHeight="false" outlineLevel="0" collapsed="false">
      <c r="A166" s="369"/>
      <c r="B166" s="570" t="n">
        <v>7781</v>
      </c>
      <c r="C166" s="445" t="s">
        <v>632</v>
      </c>
      <c r="D166" s="477"/>
      <c r="E166" s="419"/>
      <c r="F166" s="420"/>
      <c r="G166" s="421" t="n">
        <f aca="false">E166+F166</f>
        <v>0</v>
      </c>
      <c r="H166" s="422" t="n">
        <f aca="false">IF(D166=0,0,G166/D166)</f>
        <v>0</v>
      </c>
      <c r="I166" s="373"/>
    </row>
    <row r="167" customFormat="false" ht="12.75" hidden="false" customHeight="false" outlineLevel="0" collapsed="false">
      <c r="A167" s="369"/>
      <c r="B167" s="572"/>
      <c r="C167" s="449"/>
      <c r="D167" s="376"/>
      <c r="E167" s="424"/>
      <c r="F167" s="424"/>
      <c r="G167" s="424"/>
      <c r="H167" s="425"/>
      <c r="I167" s="373"/>
      <c r="J167" s="548"/>
      <c r="K167" s="548"/>
      <c r="L167" s="548"/>
    </row>
    <row r="168" customFormat="false" ht="13.5" hidden="false" customHeight="false" outlineLevel="0" collapsed="false">
      <c r="A168" s="369"/>
      <c r="B168" s="573" t="s">
        <v>633</v>
      </c>
      <c r="C168" s="574"/>
      <c r="D168" s="568"/>
      <c r="E168" s="569"/>
      <c r="F168" s="569"/>
      <c r="G168" s="569"/>
      <c r="H168" s="425"/>
      <c r="I168" s="373"/>
    </row>
    <row r="169" customFormat="false" ht="12.75" hidden="false" customHeight="false" outlineLevel="0" collapsed="false">
      <c r="A169" s="369"/>
      <c r="B169" s="570" t="n">
        <v>7811</v>
      </c>
      <c r="C169" s="545" t="s">
        <v>634</v>
      </c>
      <c r="D169" s="462"/>
      <c r="E169" s="575"/>
      <c r="F169" s="400"/>
      <c r="G169" s="401" t="n">
        <f aca="false">E169+F169</f>
        <v>0</v>
      </c>
      <c r="H169" s="402" t="n">
        <f aca="false">IF(D169=0,0,G169/D169)</f>
        <v>0</v>
      </c>
      <c r="I169" s="373"/>
    </row>
    <row r="170" customFormat="false" ht="12.75" hidden="false" customHeight="false" outlineLevel="0" collapsed="false">
      <c r="A170" s="369"/>
      <c r="B170" s="570" t="n">
        <v>7815</v>
      </c>
      <c r="C170" s="512" t="s">
        <v>635</v>
      </c>
      <c r="D170" s="468"/>
      <c r="E170" s="576"/>
      <c r="F170" s="414"/>
      <c r="G170" s="415" t="n">
        <f aca="false">E170+F170</f>
        <v>0</v>
      </c>
      <c r="H170" s="416" t="n">
        <f aca="false">IF(D170=0,0,G170/D170)</f>
        <v>0</v>
      </c>
      <c r="I170" s="373"/>
    </row>
    <row r="171" customFormat="false" ht="12.75" hidden="false" customHeight="false" outlineLevel="0" collapsed="false">
      <c r="A171" s="369"/>
      <c r="B171" s="570" t="n">
        <v>7816</v>
      </c>
      <c r="C171" s="512" t="s">
        <v>636</v>
      </c>
      <c r="D171" s="468"/>
      <c r="E171" s="576"/>
      <c r="F171" s="414"/>
      <c r="G171" s="415" t="n">
        <f aca="false">E171+F171</f>
        <v>0</v>
      </c>
      <c r="H171" s="416" t="n">
        <f aca="false">IF(D171=0,0,G171/D171)</f>
        <v>0</v>
      </c>
      <c r="I171" s="373"/>
    </row>
    <row r="172" customFormat="false" ht="12.75" hidden="false" customHeight="false" outlineLevel="0" collapsed="false">
      <c r="A172" s="369"/>
      <c r="B172" s="570" t="n">
        <v>7817</v>
      </c>
      <c r="C172" s="512" t="s">
        <v>637</v>
      </c>
      <c r="D172" s="468"/>
      <c r="E172" s="576"/>
      <c r="F172" s="414"/>
      <c r="G172" s="415" t="n">
        <f aca="false">E172+F172</f>
        <v>0</v>
      </c>
      <c r="H172" s="416" t="n">
        <f aca="false">IF(D172=0,0,G172/D172)</f>
        <v>0</v>
      </c>
      <c r="I172" s="373"/>
    </row>
    <row r="173" customFormat="false" ht="12.75" hidden="false" customHeight="false" outlineLevel="0" collapsed="false">
      <c r="A173" s="369"/>
      <c r="B173" s="570" t="n">
        <v>786</v>
      </c>
      <c r="C173" s="512" t="s">
        <v>638</v>
      </c>
      <c r="D173" s="468"/>
      <c r="E173" s="576"/>
      <c r="F173" s="414"/>
      <c r="G173" s="415" t="n">
        <f aca="false">E173+F173</f>
        <v>0</v>
      </c>
      <c r="H173" s="416" t="n">
        <f aca="false">IF(D173=0,0,G173/D173)</f>
        <v>0</v>
      </c>
      <c r="I173" s="373"/>
    </row>
    <row r="174" s="548" customFormat="true" ht="12.75" hidden="false" customHeight="false" outlineLevel="0" collapsed="false">
      <c r="A174" s="546"/>
      <c r="B174" s="570" t="n">
        <v>78725</v>
      </c>
      <c r="C174" s="512" t="s">
        <v>639</v>
      </c>
      <c r="D174" s="468"/>
      <c r="E174" s="576"/>
      <c r="F174" s="414"/>
      <c r="G174" s="415" t="n">
        <f aca="false">E174+F174</f>
        <v>0</v>
      </c>
      <c r="H174" s="416" t="n">
        <f aca="false">IF(D174=0,0,G174/D174)</f>
        <v>0</v>
      </c>
      <c r="I174" s="547"/>
    </row>
    <row r="175" s="548" customFormat="true" ht="12.75" hidden="false" customHeight="false" outlineLevel="0" collapsed="false">
      <c r="A175" s="546"/>
      <c r="B175" s="570" t="n">
        <v>78741</v>
      </c>
      <c r="C175" s="512" t="s">
        <v>640</v>
      </c>
      <c r="D175" s="468"/>
      <c r="E175" s="576"/>
      <c r="F175" s="414"/>
      <c r="G175" s="415" t="n">
        <f aca="false">E175+F175</f>
        <v>0</v>
      </c>
      <c r="H175" s="416" t="n">
        <f aca="false">IF(D175=0,0,G175/D175)</f>
        <v>0</v>
      </c>
      <c r="I175" s="547"/>
    </row>
    <row r="176" s="548" customFormat="true" ht="12.75" hidden="false" customHeight="false" outlineLevel="0" collapsed="false">
      <c r="A176" s="546"/>
      <c r="B176" s="570" t="n">
        <v>78742</v>
      </c>
      <c r="C176" s="512" t="s">
        <v>641</v>
      </c>
      <c r="D176" s="468"/>
      <c r="E176" s="576"/>
      <c r="F176" s="414"/>
      <c r="G176" s="415" t="n">
        <f aca="false">E176+F176</f>
        <v>0</v>
      </c>
      <c r="H176" s="416" t="n">
        <f aca="false">IF(D176=0,0,G176/D176)</f>
        <v>0</v>
      </c>
      <c r="I176" s="547"/>
    </row>
    <row r="177" customFormat="false" ht="12.75" hidden="false" customHeight="false" outlineLevel="0" collapsed="false">
      <c r="A177" s="369"/>
      <c r="B177" s="528" t="n">
        <v>78746</v>
      </c>
      <c r="C177" s="532" t="s">
        <v>642</v>
      </c>
      <c r="D177" s="468"/>
      <c r="E177" s="576"/>
      <c r="F177" s="414"/>
      <c r="G177" s="415" t="n">
        <f aca="false">E177+F177</f>
        <v>0</v>
      </c>
      <c r="H177" s="416" t="n">
        <f aca="false">IF(D177=0,0,G177/D177)</f>
        <v>0</v>
      </c>
      <c r="I177" s="373"/>
    </row>
    <row r="178" customFormat="false" ht="12.75" hidden="false" customHeight="false" outlineLevel="0" collapsed="false">
      <c r="A178" s="369"/>
      <c r="B178" s="528" t="n">
        <v>7876</v>
      </c>
      <c r="C178" s="532" t="s">
        <v>643</v>
      </c>
      <c r="D178" s="468"/>
      <c r="E178" s="576"/>
      <c r="F178" s="414"/>
      <c r="G178" s="415" t="n">
        <f aca="false">E178+F178</f>
        <v>0</v>
      </c>
      <c r="H178" s="416" t="n">
        <f aca="false">IF(D178=0,0,G178/D178)</f>
        <v>0</v>
      </c>
      <c r="I178" s="373"/>
    </row>
    <row r="179" customFormat="false" ht="12.75" hidden="false" customHeight="false" outlineLevel="0" collapsed="false">
      <c r="A179" s="369"/>
      <c r="B179" s="531" t="n">
        <v>78748</v>
      </c>
      <c r="C179" s="532" t="s">
        <v>644</v>
      </c>
      <c r="D179" s="468"/>
      <c r="E179" s="576"/>
      <c r="F179" s="414"/>
      <c r="G179" s="415" t="n">
        <f aca="false">E179+F179</f>
        <v>0</v>
      </c>
      <c r="H179" s="416" t="n">
        <f aca="false">IF(D179=0,0,G179/D179)</f>
        <v>0</v>
      </c>
      <c r="I179" s="373"/>
    </row>
    <row r="180" customFormat="false" ht="12.75" hidden="false" customHeight="false" outlineLevel="0" collapsed="false">
      <c r="A180" s="369"/>
      <c r="B180" s="570" t="n">
        <v>789</v>
      </c>
      <c r="C180" s="512" t="s">
        <v>645</v>
      </c>
      <c r="D180" s="468"/>
      <c r="E180" s="576"/>
      <c r="F180" s="414"/>
      <c r="G180" s="415" t="n">
        <f aca="false">E180+F180</f>
        <v>0</v>
      </c>
      <c r="H180" s="577" t="n">
        <f aca="false">IF(D180=0,0,G180/D180)</f>
        <v>0</v>
      </c>
      <c r="I180" s="373"/>
    </row>
    <row r="181" customFormat="false" ht="25.5" hidden="false" customHeight="false" outlineLevel="0" collapsed="false">
      <c r="A181" s="369"/>
      <c r="B181" s="570" t="n">
        <v>78921</v>
      </c>
      <c r="C181" s="529" t="s">
        <v>153</v>
      </c>
      <c r="D181" s="578"/>
      <c r="E181" s="579"/>
      <c r="F181" s="580"/>
      <c r="G181" s="581" t="n">
        <f aca="false">E181+F181</f>
        <v>0</v>
      </c>
      <c r="H181" s="582" t="n">
        <f aca="false">IF(D181=0,0,G181/D181)</f>
        <v>0</v>
      </c>
      <c r="I181" s="373"/>
    </row>
    <row r="182" customFormat="false" ht="12.75" hidden="false" customHeight="false" outlineLevel="0" collapsed="false">
      <c r="A182" s="369"/>
      <c r="B182" s="570" t="n">
        <v>78922</v>
      </c>
      <c r="C182" s="529" t="s">
        <v>646</v>
      </c>
      <c r="D182" s="578"/>
      <c r="E182" s="579"/>
      <c r="F182" s="580"/>
      <c r="G182" s="581" t="n">
        <f aca="false">E182+F182</f>
        <v>0</v>
      </c>
      <c r="H182" s="582" t="n">
        <f aca="false">IF(D182=0,0,G182/D182)</f>
        <v>0</v>
      </c>
      <c r="I182" s="373"/>
    </row>
    <row r="183" customFormat="false" ht="12.75" hidden="false" customHeight="false" outlineLevel="0" collapsed="false">
      <c r="A183" s="369"/>
      <c r="B183" s="570" t="n">
        <v>7895</v>
      </c>
      <c r="C183" s="529" t="s">
        <v>647</v>
      </c>
      <c r="D183" s="578"/>
      <c r="E183" s="579"/>
      <c r="F183" s="580"/>
      <c r="G183" s="581" t="n">
        <f aca="false">E183+F183</f>
        <v>0</v>
      </c>
      <c r="H183" s="582" t="n">
        <f aca="false">IF(D183=0,0,G183/D183)</f>
        <v>0</v>
      </c>
      <c r="I183" s="373"/>
    </row>
    <row r="184" customFormat="false" ht="13.5" hidden="false" customHeight="false" outlineLevel="0" collapsed="false">
      <c r="A184" s="369"/>
      <c r="B184" s="570" t="n">
        <v>79</v>
      </c>
      <c r="C184" s="445" t="s">
        <v>648</v>
      </c>
      <c r="D184" s="418"/>
      <c r="E184" s="583"/>
      <c r="F184" s="420"/>
      <c r="G184" s="421" t="n">
        <f aca="false">E184+F184</f>
        <v>0</v>
      </c>
      <c r="H184" s="422" t="n">
        <f aca="false">IF(D184=0,0,G184/D184)</f>
        <v>0</v>
      </c>
      <c r="I184" s="373"/>
    </row>
    <row r="185" customFormat="false" ht="13.5" hidden="false" customHeight="false" outlineLevel="0" collapsed="false">
      <c r="A185" s="369"/>
      <c r="B185" s="584"/>
      <c r="C185" s="567"/>
      <c r="D185" s="424"/>
      <c r="E185" s="424"/>
      <c r="F185" s="424"/>
      <c r="G185" s="424"/>
      <c r="H185" s="425"/>
      <c r="I185" s="373"/>
    </row>
    <row r="186" customFormat="false" ht="14.25" hidden="false" customHeight="false" outlineLevel="0" collapsed="false">
      <c r="A186" s="369"/>
      <c r="B186" s="585"/>
      <c r="C186" s="454" t="s">
        <v>588</v>
      </c>
      <c r="D186" s="455" t="n">
        <f aca="false">D158+SUM(D161:D166)+SUM(D169:D184)</f>
        <v>0</v>
      </c>
      <c r="E186" s="456" t="n">
        <f aca="false">E158+SUM(E161:E166)+SUM(E169:E184)</f>
        <v>0</v>
      </c>
      <c r="F186" s="457" t="n">
        <f aca="false">F158+SUM(F161:F166)+SUM(F169:F184)</f>
        <v>0</v>
      </c>
      <c r="G186" s="457" t="n">
        <f aca="false">E186+F186</f>
        <v>0</v>
      </c>
      <c r="H186" s="458" t="n">
        <f aca="false">IF(D186=0,0,G186/D186)</f>
        <v>0</v>
      </c>
      <c r="I186" s="373"/>
    </row>
    <row r="187" customFormat="false" ht="14.25" hidden="false" customHeight="false" outlineLevel="0" collapsed="false">
      <c r="A187" s="369"/>
      <c r="B187" s="584"/>
      <c r="C187" s="586"/>
      <c r="D187" s="424"/>
      <c r="E187" s="424"/>
      <c r="F187" s="424"/>
      <c r="G187" s="424"/>
      <c r="H187" s="425"/>
      <c r="I187" s="373"/>
    </row>
    <row r="188" s="592" customFormat="true" ht="14.25" hidden="false" customHeight="false" outlineLevel="0" collapsed="false">
      <c r="A188" s="587"/>
      <c r="B188" s="584"/>
      <c r="C188" s="588" t="s">
        <v>124</v>
      </c>
      <c r="D188" s="537" t="n">
        <f aca="false">D127+D152+D186</f>
        <v>0</v>
      </c>
      <c r="E188" s="589" t="n">
        <f aca="false">E127+E152+E186</f>
        <v>0</v>
      </c>
      <c r="F188" s="590" t="n">
        <f aca="false">F127+F152+F186</f>
        <v>0</v>
      </c>
      <c r="G188" s="590" t="n">
        <f aca="false">E188+F188</f>
        <v>0</v>
      </c>
      <c r="H188" s="540" t="n">
        <f aca="false">IF(D188=0,0,G188/D188)</f>
        <v>0</v>
      </c>
      <c r="I188" s="591"/>
    </row>
    <row r="189" customFormat="false" ht="14.25" hidden="false" customHeight="false" outlineLevel="0" collapsed="false">
      <c r="A189" s="369"/>
      <c r="B189" s="593"/>
      <c r="C189" s="567"/>
      <c r="D189" s="424"/>
      <c r="E189" s="424"/>
      <c r="F189" s="424"/>
      <c r="G189" s="424"/>
      <c r="H189" s="425"/>
      <c r="I189" s="373"/>
    </row>
    <row r="190" customFormat="false" ht="14.25" hidden="false" customHeight="false" outlineLevel="0" collapsed="false">
      <c r="A190" s="369"/>
      <c r="B190" s="375"/>
      <c r="C190" s="454" t="s">
        <v>649</v>
      </c>
      <c r="D190" s="455" t="n">
        <f aca="false">IF(D188-D106&gt;0,0,D106-D188)</f>
        <v>0</v>
      </c>
      <c r="E190" s="456" t="n">
        <f aca="false">IF(E188-E106&gt;0,0,E106-E188)</f>
        <v>0</v>
      </c>
      <c r="F190" s="457" t="n">
        <f aca="false">IF(F188-F106&gt;0,0,F106-F188)</f>
        <v>0</v>
      </c>
      <c r="G190" s="457" t="n">
        <f aca="false">IF(G188-G106&gt;0,0,G106-G188)</f>
        <v>0</v>
      </c>
      <c r="H190" s="458" t="n">
        <f aca="false">IF(D190=0,0,G190/D190)</f>
        <v>0</v>
      </c>
      <c r="I190" s="373"/>
    </row>
    <row r="191" customFormat="false" ht="14.25" hidden="false" customHeight="false" outlineLevel="0" collapsed="false">
      <c r="A191" s="369"/>
      <c r="B191" s="375"/>
      <c r="C191" s="482"/>
      <c r="D191" s="376"/>
      <c r="E191" s="376"/>
      <c r="F191" s="376"/>
      <c r="G191" s="376"/>
      <c r="H191" s="483"/>
      <c r="I191" s="373"/>
    </row>
    <row r="192" customFormat="false" ht="14.25" hidden="false" customHeight="false" outlineLevel="0" collapsed="false">
      <c r="A192" s="369"/>
      <c r="B192" s="375"/>
      <c r="C192" s="536" t="s">
        <v>590</v>
      </c>
      <c r="D192" s="537" t="n">
        <f aca="false">D188+D190</f>
        <v>0</v>
      </c>
      <c r="E192" s="538" t="n">
        <f aca="false">E188+E190</f>
        <v>0</v>
      </c>
      <c r="F192" s="539" t="n">
        <f aca="false">F188+F190</f>
        <v>0</v>
      </c>
      <c r="G192" s="539" t="n">
        <f aca="false">G188+G190</f>
        <v>0</v>
      </c>
      <c r="H192" s="540" t="n">
        <f aca="false">IF(D192=0,0,G192/D192)</f>
        <v>0</v>
      </c>
      <c r="I192" s="373"/>
    </row>
    <row r="193" customFormat="false" ht="14.25" hidden="false" customHeight="false" outlineLevel="0" collapsed="false">
      <c r="A193" s="369"/>
      <c r="B193" s="485"/>
      <c r="C193" s="485"/>
      <c r="D193" s="376"/>
      <c r="E193" s="376"/>
      <c r="F193" s="376"/>
      <c r="G193" s="376"/>
      <c r="H193" s="483"/>
      <c r="I193" s="373"/>
    </row>
    <row r="194" customFormat="false" ht="13.5" hidden="false" customHeight="false" outlineLevel="0" collapsed="false">
      <c r="A194" s="369"/>
      <c r="B194" s="375"/>
      <c r="C194" s="594" t="s">
        <v>650</v>
      </c>
      <c r="D194" s="595"/>
      <c r="E194" s="596"/>
      <c r="F194" s="597"/>
      <c r="G194" s="598" t="n">
        <f aca="false">E194+F194</f>
        <v>0</v>
      </c>
      <c r="H194" s="599" t="n">
        <f aca="false">IF(D194=0,0,G194/D194)</f>
        <v>0</v>
      </c>
      <c r="I194" s="373"/>
    </row>
    <row r="195" customFormat="false" ht="13.5" hidden="false" customHeight="false" outlineLevel="0" collapsed="false">
      <c r="A195" s="369"/>
      <c r="B195" s="375"/>
      <c r="C195" s="600" t="s">
        <v>651</v>
      </c>
      <c r="D195" s="601"/>
      <c r="E195" s="602"/>
      <c r="F195" s="603"/>
      <c r="G195" s="604" t="n">
        <f aca="false">E195+F195</f>
        <v>0</v>
      </c>
      <c r="H195" s="605" t="n">
        <f aca="false">IF(D195=0,0,G195/D195)</f>
        <v>0</v>
      </c>
      <c r="I195" s="373"/>
    </row>
    <row r="196" customFormat="false" ht="13.5" hidden="false" customHeight="false" outlineLevel="0" collapsed="false">
      <c r="A196" s="369"/>
      <c r="B196" s="375"/>
      <c r="C196" s="606"/>
      <c r="D196" s="607"/>
      <c r="E196" s="607"/>
      <c r="F196" s="607"/>
      <c r="G196" s="607"/>
      <c r="H196" s="608"/>
      <c r="I196" s="373"/>
    </row>
    <row r="197" customFormat="false" ht="13.5" hidden="false" customHeight="false" outlineLevel="0" collapsed="false">
      <c r="A197" s="369"/>
      <c r="B197" s="375"/>
      <c r="C197" s="606"/>
      <c r="D197" s="607"/>
      <c r="E197" s="607"/>
      <c r="F197" s="607"/>
      <c r="G197" s="607"/>
      <c r="H197" s="608"/>
      <c r="I197" s="373"/>
    </row>
    <row r="198" customFormat="false" ht="23.25" hidden="false" customHeight="true" outlineLevel="0" collapsed="false">
      <c r="A198" s="369"/>
      <c r="B198" s="375"/>
      <c r="C198" s="609" t="s">
        <v>652</v>
      </c>
      <c r="D198" s="610" t="str">
        <f aca="false">IF(CRRIASIDEN___ANNEEREF___ANN0\_________="","Dernier EPRD exécutoire Exercice N (*)","Dernier EPRD exécutoire Exercice "&amp;CRRIASIDEN___ANNEEREF___ANN0\_________&amp;" (*)")</f>
        <v>Dernier EPRD exécutoire Exercice N (*)</v>
      </c>
      <c r="E198" s="610"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98" s="610" t="str">
        <f aca="false">IF(CRRIASIDEN___ANNEEREF___ANN0\_________="","Anticipation sur les derniers mois de N","Anticipation sur les derniers mois de "&amp;CRRIASIDEN___ANNEEREF___ANN0\_________)</f>
        <v>Anticipation sur les derniers mois de N</v>
      </c>
      <c r="G198" s="610" t="str">
        <f aca="false">IF(CRRIASIDEN___ANNEEREF___ANN0\_________="","Total Exercice N (*)","Total Exercice "&amp;CRRIASIDEN___ANNEEREF___ANN0\_________)</f>
        <v>Total Exercice N (*)</v>
      </c>
      <c r="H198" s="611" t="s">
        <v>502</v>
      </c>
      <c r="I198" s="373"/>
    </row>
    <row r="199" customFormat="false" ht="23.25" hidden="false" customHeight="true" outlineLevel="0" collapsed="false">
      <c r="A199" s="369"/>
      <c r="B199" s="375"/>
      <c r="C199" s="609"/>
      <c r="D199" s="610"/>
      <c r="E199" s="610"/>
      <c r="F199" s="610"/>
      <c r="G199" s="610"/>
      <c r="H199" s="611"/>
      <c r="I199" s="373"/>
    </row>
    <row r="200" customFormat="false" ht="12.75" hidden="false" customHeight="false" outlineLevel="0" collapsed="false">
      <c r="A200" s="369"/>
      <c r="B200" s="375"/>
      <c r="C200" s="612" t="s">
        <v>653</v>
      </c>
      <c r="D200" s="613" t="n">
        <f aca="false">D127+D152-D34-D51-SUM(D56:D66)-SUM(D69:D74)-D150</f>
        <v>0</v>
      </c>
      <c r="E200" s="614"/>
      <c r="F200" s="614"/>
      <c r="G200" s="613" t="n">
        <f aca="false">G127+G152-G34-G51-SUM(G56:G66)-SUM(G69:G74)-G150</f>
        <v>0</v>
      </c>
      <c r="H200" s="614"/>
      <c r="I200" s="373"/>
    </row>
    <row r="201" customFormat="false" ht="12.75" hidden="false" customHeight="false" outlineLevel="0" collapsed="false">
      <c r="A201" s="369"/>
      <c r="B201" s="375"/>
      <c r="C201" s="615" t="s">
        <v>654</v>
      </c>
      <c r="D201" s="613" t="n">
        <f aca="false">D127+SUM(D133:D140)-D15-D16</f>
        <v>0</v>
      </c>
      <c r="E201" s="614"/>
      <c r="F201" s="614"/>
      <c r="G201" s="613" t="n">
        <f aca="false">G127+SUM(G133:G140)-G15-G16</f>
        <v>0</v>
      </c>
      <c r="H201" s="614"/>
      <c r="I201" s="373"/>
    </row>
    <row r="202" s="622" customFormat="true" ht="12.75" hidden="false" customHeight="false" outlineLevel="0" collapsed="false">
      <c r="A202" s="616"/>
      <c r="B202" s="617"/>
      <c r="C202" s="618" t="s">
        <v>655</v>
      </c>
      <c r="D202" s="619" t="n">
        <f aca="false">IFERROR(D200/D201,0)</f>
        <v>0</v>
      </c>
      <c r="E202" s="620"/>
      <c r="F202" s="620"/>
      <c r="G202" s="619" t="n">
        <f aca="false">IFERROR(G200/G201,0)</f>
        <v>0</v>
      </c>
      <c r="H202" s="620"/>
      <c r="I202" s="621"/>
    </row>
    <row r="203" customFormat="false" ht="12.75" hidden="false" customHeight="false" outlineLevel="0" collapsed="false">
      <c r="A203" s="369"/>
      <c r="B203" s="375"/>
      <c r="C203" s="615" t="s">
        <v>656</v>
      </c>
      <c r="D203" s="613" t="n">
        <f aca="false">D108-D190</f>
        <v>0</v>
      </c>
      <c r="E203" s="614"/>
      <c r="F203" s="614"/>
      <c r="G203" s="613" t="n">
        <f aca="false">G108-G190</f>
        <v>0</v>
      </c>
      <c r="H203" s="614"/>
      <c r="I203" s="373"/>
    </row>
    <row r="204" customFormat="false" ht="12.75" hidden="false" customHeight="false" outlineLevel="0" collapsed="false">
      <c r="A204" s="369"/>
      <c r="B204" s="375"/>
      <c r="C204" s="615" t="s">
        <v>657</v>
      </c>
      <c r="D204" s="613" t="n">
        <f aca="false">D188-SUM(D15:D16)-SUM(D141:D150)</f>
        <v>0</v>
      </c>
      <c r="E204" s="614"/>
      <c r="F204" s="614"/>
      <c r="G204" s="613" t="n">
        <f aca="false">G188-SUM(G15:G16)-SUM(G141:G150)</f>
        <v>0</v>
      </c>
      <c r="H204" s="614"/>
      <c r="I204" s="373"/>
    </row>
    <row r="205" s="622" customFormat="true" ht="13.5" hidden="false" customHeight="false" outlineLevel="0" collapsed="false">
      <c r="A205" s="616"/>
      <c r="B205" s="617"/>
      <c r="C205" s="623" t="s">
        <v>658</v>
      </c>
      <c r="D205" s="624" t="n">
        <f aca="false">IFERROR(D203/D204,0)</f>
        <v>0</v>
      </c>
      <c r="E205" s="625"/>
      <c r="F205" s="625"/>
      <c r="G205" s="624" t="n">
        <f aca="false">IFERROR(G203/G204,0)</f>
        <v>0</v>
      </c>
      <c r="H205" s="625"/>
      <c r="I205" s="621"/>
    </row>
    <row r="206" customFormat="false" ht="12.75" hidden="false" customHeight="false" outlineLevel="0" collapsed="false">
      <c r="A206" s="369"/>
      <c r="B206" s="375"/>
      <c r="C206" s="606"/>
      <c r="D206" s="606"/>
      <c r="E206" s="606"/>
      <c r="F206" s="606"/>
      <c r="G206" s="607"/>
      <c r="H206" s="608"/>
      <c r="I206" s="373"/>
    </row>
    <row r="207" customFormat="false" ht="13.5" hidden="false" customHeight="false" outlineLevel="0" collapsed="false">
      <c r="A207" s="626"/>
      <c r="B207" s="627"/>
      <c r="C207" s="628" t="s">
        <v>659</v>
      </c>
      <c r="D207" s="629"/>
      <c r="E207" s="629"/>
      <c r="F207" s="629"/>
      <c r="G207" s="629"/>
      <c r="H207" s="630"/>
      <c r="I207" s="631"/>
    </row>
    <row r="209" customFormat="false" ht="12.75" hidden="false" customHeight="false" outlineLevel="0" collapsed="false">
      <c r="B209" s="632"/>
      <c r="C209" s="632"/>
      <c r="D209" s="632"/>
      <c r="E209" s="632"/>
      <c r="F209" s="632"/>
      <c r="G209" s="632"/>
      <c r="H209" s="632"/>
    </row>
  </sheetData>
  <sheetProtection sheet="true" password="ead6"/>
  <mergeCells count="43">
    <mergeCell ref="B2:C2"/>
    <mergeCell ref="D2:F2"/>
    <mergeCell ref="B3:C3"/>
    <mergeCell ref="D3:F3"/>
    <mergeCell ref="B6:H6"/>
    <mergeCell ref="B7:H7"/>
    <mergeCell ref="D9:D10"/>
    <mergeCell ref="E9:E10"/>
    <mergeCell ref="F9:F10"/>
    <mergeCell ref="G9:G10"/>
    <mergeCell ref="H9:H10"/>
    <mergeCell ref="D36:D37"/>
    <mergeCell ref="E36:E37"/>
    <mergeCell ref="F36:F37"/>
    <mergeCell ref="G36:G37"/>
    <mergeCell ref="H36:H37"/>
    <mergeCell ref="D53:D54"/>
    <mergeCell ref="E53:E54"/>
    <mergeCell ref="F53:F54"/>
    <mergeCell ref="G53:G54"/>
    <mergeCell ref="H53:H54"/>
    <mergeCell ref="D112:D113"/>
    <mergeCell ref="E112:E113"/>
    <mergeCell ref="F112:F113"/>
    <mergeCell ref="G112:G113"/>
    <mergeCell ref="H112:H113"/>
    <mergeCell ref="D130:D131"/>
    <mergeCell ref="E130:E131"/>
    <mergeCell ref="F130:F131"/>
    <mergeCell ref="G130:G131"/>
    <mergeCell ref="H130:H131"/>
    <mergeCell ref="D155:D156"/>
    <mergeCell ref="E155:E156"/>
    <mergeCell ref="F155:F156"/>
    <mergeCell ref="G155:G156"/>
    <mergeCell ref="H155:H156"/>
    <mergeCell ref="C198:C199"/>
    <mergeCell ref="D198:D199"/>
    <mergeCell ref="E198:E199"/>
    <mergeCell ref="F198:F199"/>
    <mergeCell ref="G198:G199"/>
    <mergeCell ref="H198:H199"/>
    <mergeCell ref="B209:H209"/>
  </mergeCells>
  <dataValidations count="1">
    <dataValidation allowBlank="true" error="Veuillez saisir un nombre." errorStyle="stop" operator="between" showDropDown="false" showErrorMessage="true" showInputMessage="false" sqref="D12:F16 D19:F21 D24:F32 D39:F49 D56:F66 D69:F74 D77:F77 D80:F83 D86:F102 D115:F125 D133:F150 D158:F158 D161:F166 D169:F184 D194:F195" type="decimal">
      <formula1>-1E+026</formula1>
      <formula2>1E+026</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1" manualBreakCount="1">
    <brk id="11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371" width="4.56"/>
    <col collapsed="false" customWidth="true" hidden="false" outlineLevel="0" max="2" min="2" style="633" width="11.28"/>
    <col collapsed="false" customWidth="true" hidden="false" outlineLevel="0" max="3" min="3" style="634" width="103.7"/>
    <col collapsed="false" customWidth="true" hidden="false" outlineLevel="0" max="7" min="4" style="635" width="15.7"/>
    <col collapsed="false" customWidth="true" hidden="false" outlineLevel="0" max="8" min="8" style="636" width="15.7"/>
    <col collapsed="false" customWidth="true" hidden="false" outlineLevel="0" max="9" min="9" style="371" width="2.7"/>
    <col collapsed="false" customWidth="false" hidden="false" outlineLevel="0" max="239" min="10" style="371" width="11.42"/>
    <col collapsed="false" customWidth="true" hidden="false" outlineLevel="0" max="240" min="240" style="371" width="12.56"/>
    <col collapsed="false" customWidth="true" hidden="false" outlineLevel="0" max="241" min="241" style="371" width="1.13"/>
    <col collapsed="false" customWidth="true" hidden="false" outlineLevel="0" max="242" min="242" style="371" width="95.41"/>
    <col collapsed="false" customWidth="true" hidden="false" outlineLevel="0" max="249" min="243" style="371" width="12.56"/>
    <col collapsed="false" customWidth="false" hidden="false" outlineLevel="0" max="257" min="250" style="371" width="11.42"/>
  </cols>
  <sheetData>
    <row r="1" customFormat="false" ht="12.75" hidden="false" customHeight="false" outlineLevel="0" collapsed="false">
      <c r="A1" s="637"/>
      <c r="B1" s="638"/>
      <c r="C1" s="639"/>
      <c r="D1" s="639"/>
      <c r="E1" s="639"/>
      <c r="F1" s="639"/>
      <c r="G1" s="639"/>
      <c r="H1" s="639"/>
      <c r="I1" s="640"/>
    </row>
    <row r="2" customFormat="false" ht="25.5" hidden="false" customHeight="true" outlineLevel="0" collapsed="false">
      <c r="A2" s="369"/>
      <c r="B2" s="641" t="s">
        <v>498</v>
      </c>
      <c r="C2" s="641"/>
      <c r="D2" s="363"/>
      <c r="E2" s="363"/>
      <c r="F2" s="363"/>
      <c r="G2" s="485"/>
      <c r="H2" s="485"/>
      <c r="I2" s="642"/>
    </row>
    <row r="3" customFormat="false" ht="25.5" hidden="false" customHeight="true" outlineLevel="0" collapsed="false">
      <c r="A3" s="369"/>
      <c r="B3" s="641" t="s">
        <v>499</v>
      </c>
      <c r="C3" s="641"/>
      <c r="D3" s="366"/>
      <c r="E3" s="366"/>
      <c r="F3" s="366"/>
      <c r="G3" s="485"/>
      <c r="H3" s="485"/>
      <c r="I3" s="642"/>
    </row>
    <row r="4" customFormat="false" ht="12.75" hidden="false" customHeight="false" outlineLevel="0" collapsed="false">
      <c r="A4" s="369"/>
      <c r="B4" s="485"/>
      <c r="C4" s="485"/>
      <c r="D4" s="485"/>
      <c r="E4" s="485"/>
      <c r="F4" s="485"/>
      <c r="G4" s="485"/>
      <c r="H4" s="485"/>
      <c r="I4" s="642"/>
    </row>
    <row r="5" customFormat="false" ht="12.75" hidden="false" customHeight="false" outlineLevel="0" collapsed="false">
      <c r="A5" s="369"/>
      <c r="B5" s="643"/>
      <c r="C5" s="485"/>
      <c r="D5" s="485"/>
      <c r="E5" s="485"/>
      <c r="F5" s="485"/>
      <c r="G5" s="485"/>
      <c r="H5" s="485"/>
      <c r="I5" s="642"/>
    </row>
    <row r="6" customFormat="false" ht="39" hidden="false" customHeight="true" outlineLevel="0" collapsed="false">
      <c r="A6" s="369"/>
      <c r="B6" s="370" t="s">
        <v>660</v>
      </c>
      <c r="C6" s="370"/>
      <c r="D6" s="370"/>
      <c r="E6" s="370"/>
      <c r="F6" s="370"/>
      <c r="G6" s="370"/>
      <c r="H6" s="370"/>
      <c r="I6" s="642"/>
    </row>
    <row r="7" customFormat="false" ht="12.75" hidden="false" customHeight="false" outlineLevel="0" collapsed="false">
      <c r="A7" s="369"/>
      <c r="B7" s="372"/>
      <c r="C7" s="372"/>
      <c r="D7" s="372"/>
      <c r="E7" s="372"/>
      <c r="F7" s="372"/>
      <c r="G7" s="372"/>
      <c r="H7" s="372"/>
      <c r="I7" s="642"/>
    </row>
    <row r="8" customFormat="false" ht="13.5" hidden="false" customHeight="false" outlineLevel="0" collapsed="false">
      <c r="A8" s="369"/>
      <c r="B8" s="374" t="s">
        <v>501</v>
      </c>
      <c r="C8" s="375"/>
      <c r="D8" s="376"/>
      <c r="E8" s="376"/>
      <c r="F8" s="376"/>
      <c r="G8" s="376"/>
      <c r="H8" s="377"/>
      <c r="I8" s="642"/>
    </row>
    <row r="9" s="645" customFormat="true" ht="25.5" hidden="false" customHeight="true" outlineLevel="0" collapsed="false">
      <c r="A9" s="378"/>
      <c r="B9" s="374"/>
      <c r="C9" s="379"/>
      <c r="D9" s="380" t="str">
        <f aca="false">IF(CRRIASIDEN___ANNEEREF___ANN0\_________="","Dernier EPRD exécutoire Exercice N (*)","Dernier EPRD exécutoire Exercice "&amp;CRRIASIDEN___ANNEEREF___ANN0\_________&amp;" (*)")</f>
        <v>Dernier EPRD exécutoire Exercice N (*)</v>
      </c>
      <c r="E9"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9" s="382" t="str">
        <f aca="false">IF(CRRIASIDEN___ANNEEREF___ANN0\_________="","Anticipation sur les derniers mois de N","Anticipation sur les derniers mois de "&amp;CRRIASIDEN___ANNEEREF___ANN0\_________)</f>
        <v>Anticipation sur les derniers mois de N</v>
      </c>
      <c r="G9" s="383" t="str">
        <f aca="false">IF(CRRIASIDEN___ANNEEREF___ANN0\_________="","Total Exercice N (*)","Total Exercice "&amp;CRRIASIDEN___ANNEEREF___ANN0\_________)</f>
        <v>Total Exercice N (*)</v>
      </c>
      <c r="H9" s="384" t="s">
        <v>502</v>
      </c>
      <c r="I9" s="644"/>
    </row>
    <row r="10" s="645" customFormat="true" ht="25.5" hidden="false" customHeight="true" outlineLevel="0" collapsed="false">
      <c r="A10" s="378"/>
      <c r="B10" s="387"/>
      <c r="C10" s="388" t="s">
        <v>503</v>
      </c>
      <c r="D10" s="380"/>
      <c r="E10" s="381"/>
      <c r="F10" s="382"/>
      <c r="G10" s="383"/>
      <c r="H10" s="384"/>
      <c r="I10" s="644"/>
      <c r="L10" s="371"/>
      <c r="M10" s="371"/>
      <c r="N10" s="371"/>
      <c r="O10" s="371"/>
      <c r="P10" s="371"/>
    </row>
    <row r="11" s="647" customFormat="true" ht="13.5" hidden="false" customHeight="false" outlineLevel="0" collapsed="false">
      <c r="A11" s="389"/>
      <c r="B11" s="390" t="s">
        <v>504</v>
      </c>
      <c r="C11" s="391"/>
      <c r="D11" s="392" t="s">
        <v>505</v>
      </c>
      <c r="E11" s="392" t="s">
        <v>506</v>
      </c>
      <c r="F11" s="392" t="s">
        <v>507</v>
      </c>
      <c r="G11" s="392" t="s">
        <v>508</v>
      </c>
      <c r="H11" s="393" t="s">
        <v>509</v>
      </c>
      <c r="I11" s="646"/>
      <c r="L11" s="645"/>
      <c r="M11" s="645"/>
      <c r="N11" s="645"/>
      <c r="O11" s="645"/>
      <c r="P11" s="645"/>
    </row>
    <row r="12" s="653" customFormat="true" ht="12.75" hidden="false" customHeight="false" outlineLevel="0" collapsed="false">
      <c r="A12" s="396"/>
      <c r="B12" s="391" t="s">
        <v>510</v>
      </c>
      <c r="C12" s="397" t="s">
        <v>511</v>
      </c>
      <c r="D12" s="648"/>
      <c r="E12" s="649"/>
      <c r="F12" s="650"/>
      <c r="G12" s="651" t="n">
        <f aca="false">E12+F12</f>
        <v>0</v>
      </c>
      <c r="H12" s="402" t="n">
        <f aca="false">IF(D12=0,0,G12/D12)</f>
        <v>0</v>
      </c>
      <c r="I12" s="652"/>
    </row>
    <row r="13" s="653" customFormat="true" ht="12.75" hidden="false" customHeight="false" outlineLevel="0" collapsed="false">
      <c r="A13" s="396"/>
      <c r="B13" s="391" t="n">
        <v>606</v>
      </c>
      <c r="C13" s="405" t="s">
        <v>512</v>
      </c>
      <c r="D13" s="654"/>
      <c r="E13" s="655"/>
      <c r="F13" s="656"/>
      <c r="G13" s="657" t="n">
        <f aca="false">E13+F13</f>
        <v>0</v>
      </c>
      <c r="H13" s="416" t="n">
        <f aca="false">IF(D13=0,0,G13/D13)</f>
        <v>0</v>
      </c>
      <c r="I13" s="652"/>
    </row>
    <row r="14" s="653" customFormat="true" ht="12.75" hidden="false" customHeight="false" outlineLevel="0" collapsed="false">
      <c r="A14" s="396"/>
      <c r="B14" s="391" t="n">
        <v>607</v>
      </c>
      <c r="C14" s="405" t="s">
        <v>513</v>
      </c>
      <c r="D14" s="654"/>
      <c r="E14" s="655"/>
      <c r="F14" s="656"/>
      <c r="G14" s="657" t="n">
        <f aca="false">E14+F14</f>
        <v>0</v>
      </c>
      <c r="H14" s="416" t="n">
        <f aca="false">IF(D14=0,0,G14/D14)</f>
        <v>0</v>
      </c>
      <c r="I14" s="652"/>
    </row>
    <row r="15" s="653" customFormat="true" ht="12.75" hidden="false" customHeight="false" outlineLevel="0" collapsed="false">
      <c r="A15" s="396"/>
      <c r="B15" s="391" t="n">
        <v>709</v>
      </c>
      <c r="C15" s="411" t="s">
        <v>514</v>
      </c>
      <c r="D15" s="658"/>
      <c r="E15" s="659"/>
      <c r="F15" s="660"/>
      <c r="G15" s="657" t="n">
        <f aca="false">E15+F15</f>
        <v>0</v>
      </c>
      <c r="H15" s="416" t="n">
        <f aca="false">IF(D15=0,0,G15/D15)</f>
        <v>0</v>
      </c>
      <c r="I15" s="652"/>
    </row>
    <row r="16" s="653" customFormat="true" ht="13.5" hidden="false" customHeight="false" outlineLevel="0" collapsed="false">
      <c r="A16" s="396"/>
      <c r="B16" s="391" t="n">
        <v>713</v>
      </c>
      <c r="C16" s="417" t="s">
        <v>515</v>
      </c>
      <c r="D16" s="661"/>
      <c r="E16" s="662"/>
      <c r="F16" s="663"/>
      <c r="G16" s="664" t="n">
        <f aca="false">E16+F16</f>
        <v>0</v>
      </c>
      <c r="H16" s="422" t="n">
        <f aca="false">IF(D16=0,0,G16/D16)</f>
        <v>0</v>
      </c>
      <c r="I16" s="652"/>
    </row>
    <row r="17" s="653" customFormat="true" ht="12.75" hidden="false" customHeight="false" outlineLevel="0" collapsed="false">
      <c r="A17" s="396"/>
      <c r="B17" s="391"/>
      <c r="C17" s="423"/>
      <c r="D17" s="424"/>
      <c r="E17" s="424"/>
      <c r="F17" s="424"/>
      <c r="G17" s="424"/>
      <c r="H17" s="425"/>
      <c r="I17" s="652"/>
    </row>
    <row r="18" s="665" customFormat="true" ht="13.5" hidden="false" customHeight="false" outlineLevel="0" collapsed="false">
      <c r="A18" s="396"/>
      <c r="B18" s="390" t="s">
        <v>516</v>
      </c>
      <c r="C18" s="423"/>
      <c r="D18" s="424"/>
      <c r="E18" s="424"/>
      <c r="F18" s="424"/>
      <c r="G18" s="424"/>
      <c r="H18" s="425"/>
      <c r="I18" s="652"/>
    </row>
    <row r="19" s="667" customFormat="true" ht="12.75" hidden="false" customHeight="false" outlineLevel="0" collapsed="false">
      <c r="A19" s="427"/>
      <c r="B19" s="391" t="n">
        <v>6111</v>
      </c>
      <c r="C19" s="428" t="s">
        <v>517</v>
      </c>
      <c r="D19" s="648"/>
      <c r="E19" s="649"/>
      <c r="F19" s="650"/>
      <c r="G19" s="651" t="n">
        <f aca="false">E19+F19</f>
        <v>0</v>
      </c>
      <c r="H19" s="402" t="n">
        <f aca="false">IF(D19=0,0,G19/D19)</f>
        <v>0</v>
      </c>
      <c r="I19" s="666"/>
    </row>
    <row r="20" s="668" customFormat="true" ht="12.75" hidden="false" customHeight="false" outlineLevel="0" collapsed="false">
      <c r="A20" s="427"/>
      <c r="B20" s="391" t="n">
        <v>6112</v>
      </c>
      <c r="C20" s="430" t="s">
        <v>518</v>
      </c>
      <c r="D20" s="658"/>
      <c r="E20" s="659"/>
      <c r="F20" s="660"/>
      <c r="G20" s="657" t="n">
        <f aca="false">E20+F20</f>
        <v>0</v>
      </c>
      <c r="H20" s="416" t="n">
        <f aca="false">IF(D20=0,0,G20/D20)</f>
        <v>0</v>
      </c>
      <c r="I20" s="666"/>
    </row>
    <row r="21" s="668" customFormat="true" ht="13.5" hidden="false" customHeight="false" outlineLevel="0" collapsed="false">
      <c r="A21" s="427"/>
      <c r="B21" s="391" t="n">
        <v>6118</v>
      </c>
      <c r="C21" s="417" t="s">
        <v>519</v>
      </c>
      <c r="D21" s="661"/>
      <c r="E21" s="662"/>
      <c r="F21" s="663"/>
      <c r="G21" s="664" t="n">
        <f aca="false">E21+F21</f>
        <v>0</v>
      </c>
      <c r="H21" s="422" t="n">
        <f aca="false">IF(D21=0,0,G21/D21)</f>
        <v>0</v>
      </c>
      <c r="I21" s="666"/>
    </row>
    <row r="22" s="665" customFormat="true" ht="12.75" hidden="false" customHeight="false" outlineLevel="0" collapsed="false">
      <c r="A22" s="396"/>
      <c r="B22" s="432" t="s">
        <v>520</v>
      </c>
      <c r="C22" s="423" t="s">
        <v>520</v>
      </c>
      <c r="D22" s="424"/>
      <c r="E22" s="424"/>
      <c r="F22" s="424"/>
      <c r="G22" s="424"/>
      <c r="H22" s="425"/>
      <c r="I22" s="652"/>
    </row>
    <row r="23" s="670" customFormat="true" ht="13.5" hidden="false" customHeight="false" outlineLevel="0" collapsed="false">
      <c r="A23" s="433"/>
      <c r="B23" s="434" t="s">
        <v>521</v>
      </c>
      <c r="C23" s="435"/>
      <c r="D23" s="376"/>
      <c r="E23" s="376"/>
      <c r="F23" s="376"/>
      <c r="G23" s="376"/>
      <c r="H23" s="483"/>
      <c r="I23" s="669"/>
    </row>
    <row r="24" s="672" customFormat="true" ht="12.75" hidden="false" customHeight="false" outlineLevel="0" collapsed="false">
      <c r="A24" s="433"/>
      <c r="B24" s="486" t="n">
        <v>624</v>
      </c>
      <c r="C24" s="671" t="s">
        <v>661</v>
      </c>
      <c r="D24" s="648"/>
      <c r="E24" s="649"/>
      <c r="F24" s="650"/>
      <c r="G24" s="651" t="n">
        <f aca="false">E24+F24</f>
        <v>0</v>
      </c>
      <c r="H24" s="402" t="n">
        <f aca="false">IF(D24=0,0,G24/D24)</f>
        <v>0</v>
      </c>
      <c r="I24" s="669"/>
    </row>
    <row r="25" s="672" customFormat="true" ht="12.75" hidden="false" customHeight="false" outlineLevel="0" collapsed="false">
      <c r="A25" s="433"/>
      <c r="B25" s="486" t="n">
        <v>6242</v>
      </c>
      <c r="C25" s="495" t="s">
        <v>523</v>
      </c>
      <c r="D25" s="654"/>
      <c r="E25" s="655"/>
      <c r="F25" s="656"/>
      <c r="G25" s="673" t="n">
        <f aca="false">E25+F25</f>
        <v>0</v>
      </c>
      <c r="H25" s="410" t="n">
        <f aca="false">IF(D25=0,0,G25/D25)</f>
        <v>0</v>
      </c>
      <c r="I25" s="437"/>
    </row>
    <row r="26" s="672" customFormat="true" ht="12.75" hidden="false" customHeight="false" outlineLevel="0" collapsed="false">
      <c r="A26" s="433"/>
      <c r="B26" s="486" t="n">
        <v>625</v>
      </c>
      <c r="C26" s="487" t="s">
        <v>524</v>
      </c>
      <c r="D26" s="658"/>
      <c r="E26" s="659"/>
      <c r="F26" s="660"/>
      <c r="G26" s="657" t="n">
        <f aca="false">E26+F26</f>
        <v>0</v>
      </c>
      <c r="H26" s="416" t="n">
        <f aca="false">IF(D26=0,0,G26/D26)</f>
        <v>0</v>
      </c>
      <c r="I26" s="669"/>
    </row>
    <row r="27" s="672" customFormat="true" ht="12.75" hidden="false" customHeight="false" outlineLevel="0" collapsed="false">
      <c r="A27" s="433"/>
      <c r="B27" s="486" t="n">
        <v>626</v>
      </c>
      <c r="C27" s="487" t="s">
        <v>525</v>
      </c>
      <c r="D27" s="658"/>
      <c r="E27" s="659"/>
      <c r="F27" s="660"/>
      <c r="G27" s="657" t="n">
        <f aca="false">E27+F27</f>
        <v>0</v>
      </c>
      <c r="H27" s="416" t="n">
        <f aca="false">IF(D27=0,0,G27/D27)</f>
        <v>0</v>
      </c>
      <c r="I27" s="669"/>
    </row>
    <row r="28" s="672" customFormat="true" ht="12.75" hidden="false" customHeight="false" outlineLevel="0" collapsed="false">
      <c r="A28" s="433"/>
      <c r="B28" s="486" t="n">
        <v>6281</v>
      </c>
      <c r="C28" s="487" t="s">
        <v>526</v>
      </c>
      <c r="D28" s="658"/>
      <c r="E28" s="659"/>
      <c r="F28" s="660"/>
      <c r="G28" s="657" t="n">
        <f aca="false">E28+F28</f>
        <v>0</v>
      </c>
      <c r="H28" s="416" t="n">
        <f aca="false">IF(D28=0,0,G28/D28)</f>
        <v>0</v>
      </c>
      <c r="I28" s="669"/>
    </row>
    <row r="29" s="672" customFormat="true" ht="12.75" hidden="false" customHeight="false" outlineLevel="0" collapsed="false">
      <c r="A29" s="433"/>
      <c r="B29" s="486" t="n">
        <v>6282</v>
      </c>
      <c r="C29" s="487" t="s">
        <v>527</v>
      </c>
      <c r="D29" s="658"/>
      <c r="E29" s="659"/>
      <c r="F29" s="660"/>
      <c r="G29" s="657" t="n">
        <f aca="false">E29+F29</f>
        <v>0</v>
      </c>
      <c r="H29" s="416" t="n">
        <f aca="false">IF(D29=0,0,G29/D29)</f>
        <v>0</v>
      </c>
      <c r="I29" s="669"/>
    </row>
    <row r="30" s="672" customFormat="true" ht="12.75" hidden="false" customHeight="false" outlineLevel="0" collapsed="false">
      <c r="A30" s="433"/>
      <c r="B30" s="486" t="n">
        <v>6283</v>
      </c>
      <c r="C30" s="487" t="s">
        <v>528</v>
      </c>
      <c r="D30" s="658"/>
      <c r="E30" s="659"/>
      <c r="F30" s="660"/>
      <c r="G30" s="657" t="n">
        <f aca="false">E30+F30</f>
        <v>0</v>
      </c>
      <c r="H30" s="416" t="n">
        <f aca="false">IF(D30=0,0,G30/D30)</f>
        <v>0</v>
      </c>
      <c r="I30" s="669"/>
    </row>
    <row r="31" s="672" customFormat="true" ht="12.75" hidden="false" customHeight="false" outlineLevel="0" collapsed="false">
      <c r="A31" s="433"/>
      <c r="B31" s="486" t="n">
        <v>6284</v>
      </c>
      <c r="C31" s="487" t="s">
        <v>529</v>
      </c>
      <c r="D31" s="674"/>
      <c r="E31" s="675"/>
      <c r="F31" s="676"/>
      <c r="G31" s="677" t="n">
        <f aca="false">E31+F31</f>
        <v>0</v>
      </c>
      <c r="H31" s="678" t="n">
        <f aca="false">IF(D31=0,0,G31/D31)</f>
        <v>0</v>
      </c>
      <c r="I31" s="669"/>
    </row>
    <row r="32" s="672" customFormat="true" ht="13.5" hidden="false" customHeight="false" outlineLevel="0" collapsed="false">
      <c r="A32" s="433"/>
      <c r="B32" s="486" t="s">
        <v>530</v>
      </c>
      <c r="C32" s="679" t="s">
        <v>531</v>
      </c>
      <c r="D32" s="661"/>
      <c r="E32" s="662"/>
      <c r="F32" s="663"/>
      <c r="G32" s="664" t="n">
        <f aca="false">E32+F32</f>
        <v>0</v>
      </c>
      <c r="H32" s="422" t="n">
        <f aca="false">IF(D32=0,0,G32/D32)</f>
        <v>0</v>
      </c>
      <c r="I32" s="669"/>
    </row>
    <row r="33" customFormat="false" ht="13.5" hidden="false" customHeight="false" outlineLevel="0" collapsed="false">
      <c r="A33" s="369"/>
      <c r="B33" s="481"/>
      <c r="C33" s="484"/>
      <c r="D33" s="450"/>
      <c r="E33" s="450"/>
      <c r="F33" s="450"/>
      <c r="G33" s="450"/>
      <c r="H33" s="452"/>
      <c r="I33" s="642"/>
    </row>
    <row r="34" s="672" customFormat="true" ht="14.25" hidden="false" customHeight="false" outlineLevel="0" collapsed="false">
      <c r="A34" s="433"/>
      <c r="B34" s="453"/>
      <c r="C34" s="454" t="s">
        <v>532</v>
      </c>
      <c r="D34" s="680" t="n">
        <f aca="false">SUM(D12:D16)+SUM(D19:D21)+SUM(D24:D32)</f>
        <v>0</v>
      </c>
      <c r="E34" s="681" t="n">
        <f aca="false">SUM(E12:E16)+SUM(E19:E21)+SUM(E24:E32)</f>
        <v>0</v>
      </c>
      <c r="F34" s="682" t="n">
        <f aca="false">SUM(F12:F16)+SUM(F19:F21)+SUM(F24:F32)</f>
        <v>0</v>
      </c>
      <c r="G34" s="683" t="n">
        <f aca="false">E34+F34</f>
        <v>0</v>
      </c>
      <c r="H34" s="458" t="n">
        <f aca="false">IF(D34=0,0,G34/D34)</f>
        <v>0</v>
      </c>
      <c r="I34" s="669"/>
    </row>
    <row r="35" s="672" customFormat="true" ht="14.25" hidden="false" customHeight="false" outlineLevel="0" collapsed="false">
      <c r="A35" s="433"/>
      <c r="B35" s="453"/>
      <c r="C35" s="484"/>
      <c r="D35" s="450"/>
      <c r="E35" s="450"/>
      <c r="F35" s="450"/>
      <c r="G35" s="450"/>
      <c r="H35" s="452"/>
      <c r="I35" s="669"/>
    </row>
    <row r="36" s="645" customFormat="true" ht="25.5" hidden="false" customHeight="true" outlineLevel="0" collapsed="false">
      <c r="A36" s="378"/>
      <c r="B36" s="374"/>
      <c r="C36" s="379" t="s">
        <v>533</v>
      </c>
      <c r="D36" s="380" t="str">
        <f aca="false">IF(CRRIASIDEN___ANNEEREF___ANN0\_________="","Dernier EPRD exécutoire Exercice N (*)","Dernier EPRD exécutoire Exercice "&amp;CRRIASIDEN___ANNEEREF___ANN0\_________&amp;" (*)")</f>
        <v>Dernier EPRD exécutoire Exercice N (*)</v>
      </c>
      <c r="E36"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36" s="382" t="str">
        <f aca="false">IF(CRRIASIDEN___ANNEEREF___ANN0\_________="","Anticipation sur les derniers mois de N","Anticipation sur les derniers mois de "&amp;CRRIASIDEN___ANNEEREF___ANN0\_________)</f>
        <v>Anticipation sur les derniers mois de N</v>
      </c>
      <c r="G36" s="383" t="str">
        <f aca="false">IF(CRRIASIDEN___ANNEEREF___ANN0\_________="","Total Exercice N (*)","Total Exercice "&amp;CRRIASIDEN___ANNEEREF___ANN0\_________)</f>
        <v>Total Exercice N (*)</v>
      </c>
      <c r="H36" s="459" t="s">
        <v>502</v>
      </c>
      <c r="I36" s="644"/>
    </row>
    <row r="37" s="645" customFormat="true" ht="25.5" hidden="false" customHeight="true" outlineLevel="0" collapsed="false">
      <c r="A37" s="378"/>
      <c r="B37" s="387"/>
      <c r="C37" s="388"/>
      <c r="D37" s="380"/>
      <c r="E37" s="381"/>
      <c r="F37" s="382"/>
      <c r="G37" s="383"/>
      <c r="H37" s="459"/>
      <c r="I37" s="644"/>
      <c r="L37" s="371"/>
      <c r="M37" s="371"/>
      <c r="N37" s="371"/>
      <c r="O37" s="371"/>
      <c r="P37" s="371"/>
    </row>
    <row r="38" customFormat="false" ht="13.5" hidden="false" customHeight="false" outlineLevel="0" collapsed="false">
      <c r="A38" s="369"/>
      <c r="B38" s="460"/>
      <c r="C38" s="372"/>
      <c r="D38" s="392" t="s">
        <v>505</v>
      </c>
      <c r="E38" s="392" t="s">
        <v>506</v>
      </c>
      <c r="F38" s="392" t="s">
        <v>507</v>
      </c>
      <c r="G38" s="392" t="s">
        <v>508</v>
      </c>
      <c r="H38" s="436" t="s">
        <v>509</v>
      </c>
      <c r="I38" s="642"/>
    </row>
    <row r="39" customFormat="false" ht="12.75" hidden="false" customHeight="false" outlineLevel="0" collapsed="false">
      <c r="A39" s="369"/>
      <c r="B39" s="460" t="n">
        <v>621</v>
      </c>
      <c r="C39" s="461" t="s">
        <v>534</v>
      </c>
      <c r="D39" s="462"/>
      <c r="E39" s="463"/>
      <c r="F39" s="684"/>
      <c r="G39" s="465" t="n">
        <f aca="false">E39+F39</f>
        <v>0</v>
      </c>
      <c r="H39" s="685" t="n">
        <f aca="false">IF(D39=0,0,G39/D39)</f>
        <v>0</v>
      </c>
      <c r="I39" s="642"/>
    </row>
    <row r="40" customFormat="false" ht="12.75" hidden="false" customHeight="false" outlineLevel="0" collapsed="false">
      <c r="A40" s="369"/>
      <c r="B40" s="460" t="n">
        <v>622</v>
      </c>
      <c r="C40" s="467" t="s">
        <v>535</v>
      </c>
      <c r="D40" s="468"/>
      <c r="E40" s="469"/>
      <c r="F40" s="686"/>
      <c r="G40" s="471" t="n">
        <f aca="false">E40+F40</f>
        <v>0</v>
      </c>
      <c r="H40" s="687" t="n">
        <f aca="false">IF(D40=0,0,G40/D40)</f>
        <v>0</v>
      </c>
      <c r="I40" s="642"/>
    </row>
    <row r="41" customFormat="false" ht="12.75" hidden="false" customHeight="false" outlineLevel="0" collapsed="false">
      <c r="A41" s="369"/>
      <c r="B41" s="460" t="n">
        <v>631</v>
      </c>
      <c r="C41" s="467" t="s">
        <v>536</v>
      </c>
      <c r="D41" s="468"/>
      <c r="E41" s="469"/>
      <c r="F41" s="686"/>
      <c r="G41" s="471" t="n">
        <f aca="false">E41+F41</f>
        <v>0</v>
      </c>
      <c r="H41" s="687" t="n">
        <f aca="false">IF(D41=0,0,G41/D41)</f>
        <v>0</v>
      </c>
      <c r="I41" s="642"/>
    </row>
    <row r="42" customFormat="false" ht="12.75" hidden="false" customHeight="false" outlineLevel="0" collapsed="false">
      <c r="A42" s="369"/>
      <c r="B42" s="460" t="n">
        <v>633</v>
      </c>
      <c r="C42" s="467" t="s">
        <v>537</v>
      </c>
      <c r="D42" s="468"/>
      <c r="E42" s="469"/>
      <c r="F42" s="686"/>
      <c r="G42" s="471" t="n">
        <f aca="false">E42+F42</f>
        <v>0</v>
      </c>
      <c r="H42" s="687" t="n">
        <f aca="false">IF(D42=0,0,G42/D42)</f>
        <v>0</v>
      </c>
      <c r="I42" s="642"/>
    </row>
    <row r="43" customFormat="false" ht="12.75" hidden="false" customHeight="false" outlineLevel="0" collapsed="false">
      <c r="A43" s="369"/>
      <c r="B43" s="460" t="n">
        <v>641</v>
      </c>
      <c r="C43" s="467" t="s">
        <v>538</v>
      </c>
      <c r="D43" s="468"/>
      <c r="E43" s="469"/>
      <c r="F43" s="686"/>
      <c r="G43" s="471" t="n">
        <f aca="false">E43+F43</f>
        <v>0</v>
      </c>
      <c r="H43" s="687" t="n">
        <f aca="false">IF(D43=0,0,G43/D43)</f>
        <v>0</v>
      </c>
      <c r="I43" s="642"/>
    </row>
    <row r="44" customFormat="false" ht="12.75" hidden="false" customHeight="false" outlineLevel="0" collapsed="false">
      <c r="A44" s="369"/>
      <c r="B44" s="460" t="n">
        <v>642</v>
      </c>
      <c r="C44" s="467" t="s">
        <v>539</v>
      </c>
      <c r="D44" s="468"/>
      <c r="E44" s="469"/>
      <c r="F44" s="686"/>
      <c r="G44" s="471" t="n">
        <f aca="false">E44+F44</f>
        <v>0</v>
      </c>
      <c r="H44" s="687" t="n">
        <f aca="false">IF(D44=0,0,G44/D44)</f>
        <v>0</v>
      </c>
      <c r="I44" s="642"/>
    </row>
    <row r="45" customFormat="false" ht="12.75" hidden="false" customHeight="false" outlineLevel="0" collapsed="false">
      <c r="A45" s="369"/>
      <c r="B45" s="460" t="n">
        <v>643</v>
      </c>
      <c r="C45" s="467" t="s">
        <v>540</v>
      </c>
      <c r="D45" s="468"/>
      <c r="E45" s="469"/>
      <c r="F45" s="686"/>
      <c r="G45" s="471" t="n">
        <f aca="false">E45+F45</f>
        <v>0</v>
      </c>
      <c r="H45" s="687" t="n">
        <f aca="false">IF(D45=0,0,G45/D45)</f>
        <v>0</v>
      </c>
      <c r="I45" s="642"/>
    </row>
    <row r="46" s="634" customFormat="true" ht="12.75" hidden="false" customHeight="false" outlineLevel="0" collapsed="false">
      <c r="A46" s="473"/>
      <c r="B46" s="474" t="n">
        <v>645</v>
      </c>
      <c r="C46" s="467" t="s">
        <v>541</v>
      </c>
      <c r="D46" s="412"/>
      <c r="E46" s="413"/>
      <c r="F46" s="688"/>
      <c r="G46" s="415" t="n">
        <f aca="false">E46+F46</f>
        <v>0</v>
      </c>
      <c r="H46" s="577" t="n">
        <f aca="false">IF(D46=0,0,G46/D46)</f>
        <v>0</v>
      </c>
      <c r="I46" s="689"/>
    </row>
    <row r="47" s="634" customFormat="true" ht="12.75" hidden="false" customHeight="false" outlineLevel="0" collapsed="false">
      <c r="A47" s="473"/>
      <c r="B47" s="474" t="n">
        <v>646</v>
      </c>
      <c r="C47" s="467" t="s">
        <v>542</v>
      </c>
      <c r="D47" s="412"/>
      <c r="E47" s="413"/>
      <c r="F47" s="688"/>
      <c r="G47" s="415" t="n">
        <f aca="false">E47+F47</f>
        <v>0</v>
      </c>
      <c r="H47" s="577" t="n">
        <f aca="false">IF(D47=0,0,G47/D47)</f>
        <v>0</v>
      </c>
      <c r="I47" s="689"/>
    </row>
    <row r="48" customFormat="false" ht="12.75" hidden="false" customHeight="false" outlineLevel="0" collapsed="false">
      <c r="A48" s="369"/>
      <c r="B48" s="460" t="n">
        <v>647</v>
      </c>
      <c r="C48" s="467" t="s">
        <v>543</v>
      </c>
      <c r="D48" s="468"/>
      <c r="E48" s="469"/>
      <c r="F48" s="686"/>
      <c r="G48" s="471" t="n">
        <f aca="false">E48+F48</f>
        <v>0</v>
      </c>
      <c r="H48" s="687" t="n">
        <f aca="false">IF(D48=0,0,G48/D48)</f>
        <v>0</v>
      </c>
      <c r="I48" s="642"/>
    </row>
    <row r="49" customFormat="false" ht="13.5" hidden="false" customHeight="false" outlineLevel="0" collapsed="false">
      <c r="A49" s="369"/>
      <c r="B49" s="460" t="n">
        <v>648</v>
      </c>
      <c r="C49" s="476" t="s">
        <v>544</v>
      </c>
      <c r="D49" s="477"/>
      <c r="E49" s="478"/>
      <c r="F49" s="690"/>
      <c r="G49" s="480" t="n">
        <f aca="false">E49+F49</f>
        <v>0</v>
      </c>
      <c r="H49" s="691" t="n">
        <f aca="false">IF(D49=0,0,G49/D49)</f>
        <v>0</v>
      </c>
      <c r="I49" s="642"/>
    </row>
    <row r="50" s="694" customFormat="true" ht="13.5" hidden="false" customHeight="false" outlineLevel="0" collapsed="false">
      <c r="A50" s="369"/>
      <c r="B50" s="481"/>
      <c r="C50" s="482"/>
      <c r="D50" s="692"/>
      <c r="E50" s="692"/>
      <c r="F50" s="692"/>
      <c r="G50" s="692"/>
      <c r="H50" s="693"/>
      <c r="I50" s="642"/>
    </row>
    <row r="51" customFormat="false" ht="14.25" hidden="false" customHeight="false" outlineLevel="0" collapsed="false">
      <c r="A51" s="369"/>
      <c r="B51" s="481"/>
      <c r="C51" s="454" t="s">
        <v>545</v>
      </c>
      <c r="D51" s="455" t="n">
        <f aca="false">SUM(D39:D49)</f>
        <v>0</v>
      </c>
      <c r="E51" s="456" t="n">
        <f aca="false">SUM(E39:E49)</f>
        <v>0</v>
      </c>
      <c r="F51" s="695" t="n">
        <f aca="false">SUM(F39:F49)</f>
        <v>0</v>
      </c>
      <c r="G51" s="457" t="n">
        <f aca="false">E51+F51</f>
        <v>0</v>
      </c>
      <c r="H51" s="696" t="n">
        <f aca="false">IF(D51=0,0,G51/D51)</f>
        <v>0</v>
      </c>
      <c r="I51" s="642"/>
    </row>
    <row r="52" customFormat="false" ht="13.5" hidden="false" customHeight="false" outlineLevel="0" collapsed="false">
      <c r="A52" s="369"/>
      <c r="B52" s="481"/>
      <c r="C52" s="484"/>
      <c r="D52" s="450"/>
      <c r="E52" s="450"/>
      <c r="F52" s="450"/>
      <c r="G52" s="450"/>
      <c r="H52" s="452"/>
      <c r="I52" s="642"/>
    </row>
    <row r="53" s="694" customFormat="true" ht="12.75" hidden="false" customHeight="false" outlineLevel="0" collapsed="false">
      <c r="A53" s="369"/>
      <c r="B53" s="481"/>
      <c r="C53" s="484"/>
      <c r="D53" s="450"/>
      <c r="E53" s="450"/>
      <c r="F53" s="450"/>
      <c r="G53" s="450"/>
      <c r="H53" s="452"/>
      <c r="I53" s="642"/>
    </row>
    <row r="54" s="694" customFormat="true" ht="13.5" hidden="false" customHeight="false" outlineLevel="0" collapsed="false">
      <c r="A54" s="369"/>
      <c r="B54" s="481"/>
      <c r="C54" s="484"/>
      <c r="D54" s="450"/>
      <c r="E54" s="450"/>
      <c r="F54" s="450"/>
      <c r="G54" s="450"/>
      <c r="H54" s="452"/>
      <c r="I54" s="642"/>
    </row>
    <row r="55" customFormat="false" ht="25.5" hidden="false" customHeight="true" outlineLevel="0" collapsed="false">
      <c r="A55" s="369"/>
      <c r="B55" s="485"/>
      <c r="C55" s="372" t="s">
        <v>546</v>
      </c>
      <c r="D55" s="380" t="str">
        <f aca="false">IF(CRRIASIDEN___ANNEEREF___ANN0\_________="","Dernier EPRD exécutoire Exercice N (*)","Dernier EPRD exécutoire Exercice "&amp;CRRIASIDEN___ANNEEREF___ANN0\_________&amp;" (*)")</f>
        <v>Dernier EPRD exécutoire Exercice N (*)</v>
      </c>
      <c r="E55"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55" s="382" t="str">
        <f aca="false">IF(CRRIASIDEN___ANNEEREF___ANN0\_________="","Anticipation sur les derniers mois de N","Anticipation sur les derniers mois de "&amp;CRRIASIDEN___ANNEEREF___ANN0\_________)</f>
        <v>Anticipation sur les derniers mois de N</v>
      </c>
      <c r="G55" s="383" t="str">
        <f aca="false">IF(CRRIASIDEN___ANNEEREF___ANN0\_________="","Total Exercice N (*)","Total Exercice "&amp;CRRIASIDEN___ANNEEREF___ANN0\_________)</f>
        <v>Total Exercice N (*)</v>
      </c>
      <c r="H55" s="459" t="s">
        <v>502</v>
      </c>
      <c r="I55" s="642"/>
    </row>
    <row r="56" customFormat="false" ht="25.5" hidden="false" customHeight="true" outlineLevel="0" collapsed="false">
      <c r="A56" s="369"/>
      <c r="B56" s="485"/>
      <c r="C56" s="482"/>
      <c r="D56" s="380"/>
      <c r="E56" s="381"/>
      <c r="F56" s="382"/>
      <c r="G56" s="383"/>
      <c r="H56" s="459"/>
      <c r="I56" s="642"/>
    </row>
    <row r="57" customFormat="false" ht="13.5" hidden="false" customHeight="false" outlineLevel="0" collapsed="false">
      <c r="A57" s="369"/>
      <c r="B57" s="485"/>
      <c r="C57" s="482"/>
      <c r="D57" s="392" t="s">
        <v>505</v>
      </c>
      <c r="E57" s="392" t="s">
        <v>506</v>
      </c>
      <c r="F57" s="392" t="s">
        <v>507</v>
      </c>
      <c r="G57" s="392" t="s">
        <v>508</v>
      </c>
      <c r="H57" s="436" t="s">
        <v>509</v>
      </c>
      <c r="I57" s="642"/>
    </row>
    <row r="58" s="653" customFormat="true" ht="12.75" hidden="false" customHeight="false" outlineLevel="0" collapsed="false">
      <c r="A58" s="396"/>
      <c r="B58" s="391" t="n">
        <v>612</v>
      </c>
      <c r="C58" s="397" t="s">
        <v>547</v>
      </c>
      <c r="D58" s="398"/>
      <c r="E58" s="399"/>
      <c r="F58" s="697"/>
      <c r="G58" s="401" t="n">
        <f aca="false">E58+F58</f>
        <v>0</v>
      </c>
      <c r="H58" s="698" t="n">
        <f aca="false">IF(D58=0,0,G58/D58)</f>
        <v>0</v>
      </c>
      <c r="I58" s="652"/>
    </row>
    <row r="59" s="653" customFormat="true" ht="12.75" hidden="false" customHeight="false" outlineLevel="0" collapsed="false">
      <c r="A59" s="396"/>
      <c r="B59" s="391" t="n">
        <v>613</v>
      </c>
      <c r="C59" s="411" t="s">
        <v>548</v>
      </c>
      <c r="D59" s="412"/>
      <c r="E59" s="413"/>
      <c r="F59" s="688"/>
      <c r="G59" s="415" t="n">
        <f aca="false">E59+F59</f>
        <v>0</v>
      </c>
      <c r="H59" s="577" t="n">
        <f aca="false">IF(D59=0,0,G59/D59)</f>
        <v>0</v>
      </c>
      <c r="I59" s="652"/>
    </row>
    <row r="60" s="653" customFormat="true" ht="12.75" hidden="false" customHeight="false" outlineLevel="0" collapsed="false">
      <c r="A60" s="396"/>
      <c r="B60" s="391" t="n">
        <v>614</v>
      </c>
      <c r="C60" s="411" t="s">
        <v>549</v>
      </c>
      <c r="D60" s="412"/>
      <c r="E60" s="413"/>
      <c r="F60" s="688"/>
      <c r="G60" s="415" t="n">
        <f aca="false">E60+F60</f>
        <v>0</v>
      </c>
      <c r="H60" s="577" t="n">
        <f aca="false">IF(D60=0,0,G60/D60)</f>
        <v>0</v>
      </c>
      <c r="I60" s="652"/>
    </row>
    <row r="61" s="653" customFormat="true" ht="12.75" hidden="false" customHeight="false" outlineLevel="0" collapsed="false">
      <c r="A61" s="396"/>
      <c r="B61" s="391" t="n">
        <v>615</v>
      </c>
      <c r="C61" s="411" t="s">
        <v>550</v>
      </c>
      <c r="D61" s="412"/>
      <c r="E61" s="413"/>
      <c r="F61" s="688"/>
      <c r="G61" s="415" t="n">
        <f aca="false">E61+F61</f>
        <v>0</v>
      </c>
      <c r="H61" s="577" t="n">
        <f aca="false">IF(D61=0,0,G61/D61)</f>
        <v>0</v>
      </c>
      <c r="I61" s="652"/>
    </row>
    <row r="62" s="653" customFormat="true" ht="12.75" hidden="false" customHeight="false" outlineLevel="0" collapsed="false">
      <c r="A62" s="396"/>
      <c r="B62" s="391" t="n">
        <v>616</v>
      </c>
      <c r="C62" s="411" t="s">
        <v>551</v>
      </c>
      <c r="D62" s="412"/>
      <c r="E62" s="413"/>
      <c r="F62" s="688"/>
      <c r="G62" s="415" t="n">
        <f aca="false">E62+F62</f>
        <v>0</v>
      </c>
      <c r="H62" s="577" t="n">
        <f aca="false">IF(D62=0,0,G62/D62)</f>
        <v>0</v>
      </c>
      <c r="I62" s="652"/>
    </row>
    <row r="63" s="653" customFormat="true" ht="12.75" hidden="false" customHeight="false" outlineLevel="0" collapsed="false">
      <c r="A63" s="396"/>
      <c r="B63" s="391" t="n">
        <v>617</v>
      </c>
      <c r="C63" s="411" t="s">
        <v>552</v>
      </c>
      <c r="D63" s="412"/>
      <c r="E63" s="413"/>
      <c r="F63" s="688"/>
      <c r="G63" s="415" t="n">
        <f aca="false">E63+F63</f>
        <v>0</v>
      </c>
      <c r="H63" s="577" t="n">
        <f aca="false">IF(D63=0,0,G63/D63)</f>
        <v>0</v>
      </c>
      <c r="I63" s="652"/>
    </row>
    <row r="64" s="653" customFormat="true" ht="12.75" hidden="false" customHeight="false" outlineLevel="0" collapsed="false">
      <c r="A64" s="396"/>
      <c r="B64" s="391" t="n">
        <v>618</v>
      </c>
      <c r="C64" s="411" t="s">
        <v>553</v>
      </c>
      <c r="D64" s="412"/>
      <c r="E64" s="413"/>
      <c r="F64" s="688"/>
      <c r="G64" s="415" t="n">
        <f aca="false">E64+F64</f>
        <v>0</v>
      </c>
      <c r="H64" s="577" t="n">
        <f aca="false">IF(D64=0,0,G64/D64)</f>
        <v>0</v>
      </c>
      <c r="I64" s="652"/>
    </row>
    <row r="65" s="672" customFormat="true" ht="12.75" hidden="false" customHeight="false" outlineLevel="0" collapsed="false">
      <c r="A65" s="433"/>
      <c r="B65" s="486" t="n">
        <v>623</v>
      </c>
      <c r="C65" s="487" t="s">
        <v>554</v>
      </c>
      <c r="D65" s="412"/>
      <c r="E65" s="413"/>
      <c r="F65" s="688"/>
      <c r="G65" s="415" t="n">
        <f aca="false">E65+F65</f>
        <v>0</v>
      </c>
      <c r="H65" s="577" t="n">
        <f aca="false">IF(D65=0,0,G65/D65)</f>
        <v>0</v>
      </c>
      <c r="I65" s="669"/>
    </row>
    <row r="66" s="672" customFormat="true" ht="12.75" hidden="false" customHeight="false" outlineLevel="0" collapsed="false">
      <c r="A66" s="433"/>
      <c r="B66" s="486" t="n">
        <v>627</v>
      </c>
      <c r="C66" s="487" t="s">
        <v>555</v>
      </c>
      <c r="D66" s="412"/>
      <c r="E66" s="413"/>
      <c r="F66" s="688"/>
      <c r="G66" s="415" t="n">
        <f aca="false">E66+F66</f>
        <v>0</v>
      </c>
      <c r="H66" s="577" t="n">
        <f aca="false">IF(D66=0,0,G66/D66)</f>
        <v>0</v>
      </c>
      <c r="I66" s="669"/>
    </row>
    <row r="67" s="653" customFormat="true" ht="12.75" hidden="false" customHeight="false" outlineLevel="0" collapsed="false">
      <c r="A67" s="396"/>
      <c r="B67" s="488" t="n">
        <v>635</v>
      </c>
      <c r="C67" s="489" t="s">
        <v>556</v>
      </c>
      <c r="D67" s="412"/>
      <c r="E67" s="413"/>
      <c r="F67" s="688"/>
      <c r="G67" s="415" t="n">
        <f aca="false">E67+F67</f>
        <v>0</v>
      </c>
      <c r="H67" s="577" t="n">
        <f aca="false">IF(D67=0,0,G67/D67)</f>
        <v>0</v>
      </c>
      <c r="I67" s="652"/>
    </row>
    <row r="68" s="653" customFormat="true" ht="13.5" hidden="false" customHeight="false" outlineLevel="0" collapsed="false">
      <c r="A68" s="396"/>
      <c r="B68" s="490" t="n">
        <v>637</v>
      </c>
      <c r="C68" s="491" t="s">
        <v>557</v>
      </c>
      <c r="D68" s="418"/>
      <c r="E68" s="419"/>
      <c r="F68" s="699"/>
      <c r="G68" s="421" t="n">
        <f aca="false">E68+F68</f>
        <v>0</v>
      </c>
      <c r="H68" s="700" t="n">
        <f aca="false">IF(D68=0,0,G68/D68)</f>
        <v>0</v>
      </c>
      <c r="I68" s="652"/>
    </row>
    <row r="69" s="653" customFormat="true" ht="12.75" hidden="false" customHeight="false" outlineLevel="0" collapsed="false">
      <c r="A69" s="396"/>
      <c r="B69" s="490"/>
      <c r="C69" s="492"/>
      <c r="D69" s="701"/>
      <c r="E69" s="701"/>
      <c r="F69" s="701"/>
      <c r="G69" s="701"/>
      <c r="H69" s="608"/>
      <c r="I69" s="652"/>
    </row>
    <row r="70" s="653" customFormat="true" ht="13.5" hidden="false" customHeight="false" outlineLevel="0" collapsed="false">
      <c r="A70" s="396"/>
      <c r="B70" s="493" t="s">
        <v>558</v>
      </c>
      <c r="C70" s="492"/>
      <c r="D70" s="701"/>
      <c r="E70" s="701"/>
      <c r="F70" s="701"/>
      <c r="G70" s="701"/>
      <c r="H70" s="608"/>
      <c r="I70" s="652"/>
    </row>
    <row r="71" s="653" customFormat="true" ht="12.75" hidden="false" customHeight="false" outlineLevel="0" collapsed="false">
      <c r="A71" s="396"/>
      <c r="B71" s="486" t="n">
        <v>651</v>
      </c>
      <c r="C71" s="494" t="s">
        <v>559</v>
      </c>
      <c r="D71" s="398"/>
      <c r="E71" s="399"/>
      <c r="F71" s="697"/>
      <c r="G71" s="401" t="n">
        <f aca="false">E71+F71</f>
        <v>0</v>
      </c>
      <c r="H71" s="698" t="n">
        <f aca="false">IF(D71=0,0,G71/D71)</f>
        <v>0</v>
      </c>
      <c r="I71" s="652"/>
    </row>
    <row r="72" s="653" customFormat="true" ht="12.75" hidden="false" customHeight="false" outlineLevel="0" collapsed="false">
      <c r="A72" s="396"/>
      <c r="B72" s="486" t="n">
        <v>653</v>
      </c>
      <c r="C72" s="495" t="s">
        <v>560</v>
      </c>
      <c r="D72" s="406"/>
      <c r="E72" s="407"/>
      <c r="F72" s="702"/>
      <c r="G72" s="415" t="n">
        <f aca="false">E72+F72</f>
        <v>0</v>
      </c>
      <c r="H72" s="577" t="n">
        <f aca="false">IF(D72=0,0,G72/D72)</f>
        <v>0</v>
      </c>
      <c r="I72" s="652"/>
    </row>
    <row r="73" s="653" customFormat="true" ht="12.75" hidden="false" customHeight="false" outlineLevel="0" collapsed="false">
      <c r="A73" s="396"/>
      <c r="B73" s="486" t="n">
        <v>654</v>
      </c>
      <c r="C73" s="487" t="s">
        <v>561</v>
      </c>
      <c r="D73" s="412"/>
      <c r="E73" s="413"/>
      <c r="F73" s="688"/>
      <c r="G73" s="415" t="n">
        <f aca="false">E73+F73</f>
        <v>0</v>
      </c>
      <c r="H73" s="577" t="n">
        <f aca="false">IF(D73=0,0,G73/D73)</f>
        <v>0</v>
      </c>
      <c r="I73" s="652"/>
    </row>
    <row r="74" s="653" customFormat="true" ht="12.75" hidden="false" customHeight="false" outlineLevel="0" collapsed="false">
      <c r="A74" s="396"/>
      <c r="B74" s="486" t="n">
        <v>655</v>
      </c>
      <c r="C74" s="487" t="s">
        <v>562</v>
      </c>
      <c r="D74" s="412"/>
      <c r="E74" s="413"/>
      <c r="F74" s="688"/>
      <c r="G74" s="415" t="n">
        <f aca="false">E74+F74</f>
        <v>0</v>
      </c>
      <c r="H74" s="577" t="n">
        <f aca="false">IF(D74=0,0,G74/D74)</f>
        <v>0</v>
      </c>
      <c r="I74" s="652"/>
    </row>
    <row r="75" s="653" customFormat="true" ht="12.75" hidden="false" customHeight="false" outlineLevel="0" collapsed="false">
      <c r="A75" s="396"/>
      <c r="B75" s="486" t="n">
        <v>657</v>
      </c>
      <c r="C75" s="487" t="s">
        <v>563</v>
      </c>
      <c r="D75" s="412"/>
      <c r="E75" s="413"/>
      <c r="F75" s="688"/>
      <c r="G75" s="415" t="n">
        <f aca="false">E75+F75</f>
        <v>0</v>
      </c>
      <c r="H75" s="577" t="n">
        <f aca="false">IF(D75=0,0,G75/D75)</f>
        <v>0</v>
      </c>
      <c r="I75" s="652"/>
    </row>
    <row r="76" s="653" customFormat="true" ht="13.5" hidden="false" customHeight="false" outlineLevel="0" collapsed="false">
      <c r="A76" s="396"/>
      <c r="B76" s="486" t="n">
        <v>658</v>
      </c>
      <c r="C76" s="496" t="s">
        <v>564</v>
      </c>
      <c r="D76" s="418"/>
      <c r="E76" s="419"/>
      <c r="F76" s="699"/>
      <c r="G76" s="421" t="n">
        <f aca="false">E76+F76</f>
        <v>0</v>
      </c>
      <c r="H76" s="700" t="n">
        <f aca="false">IF(D76=0,0,G76/D76)</f>
        <v>0</v>
      </c>
      <c r="I76" s="652"/>
    </row>
    <row r="77" s="653" customFormat="true" ht="12.75" hidden="false" customHeight="false" outlineLevel="0" collapsed="false">
      <c r="A77" s="396"/>
      <c r="B77" s="486"/>
      <c r="C77" s="435"/>
      <c r="D77" s="701"/>
      <c r="E77" s="701"/>
      <c r="F77" s="701"/>
      <c r="G77" s="701"/>
      <c r="H77" s="608"/>
      <c r="I77" s="652"/>
    </row>
    <row r="78" s="704" customFormat="true" ht="13.5" hidden="false" customHeight="false" outlineLevel="0" collapsed="false">
      <c r="A78" s="497"/>
      <c r="B78" s="498" t="s">
        <v>565</v>
      </c>
      <c r="C78" s="499"/>
      <c r="D78" s="692"/>
      <c r="E78" s="692"/>
      <c r="F78" s="692"/>
      <c r="G78" s="692"/>
      <c r="H78" s="693"/>
      <c r="I78" s="703"/>
    </row>
    <row r="79" s="708" customFormat="true" ht="13.5" hidden="false" customHeight="false" outlineLevel="0" collapsed="false">
      <c r="A79" s="497"/>
      <c r="B79" s="502" t="n">
        <v>66</v>
      </c>
      <c r="C79" s="705" t="s">
        <v>566</v>
      </c>
      <c r="D79" s="504"/>
      <c r="E79" s="505"/>
      <c r="F79" s="706"/>
      <c r="G79" s="507" t="n">
        <f aca="false">E79+F79</f>
        <v>0</v>
      </c>
      <c r="H79" s="707" t="n">
        <f aca="false">IF(D79=0,0,G79/D79)</f>
        <v>0</v>
      </c>
      <c r="I79" s="703"/>
    </row>
    <row r="80" s="708" customFormat="true" ht="12.75" hidden="false" customHeight="false" outlineLevel="0" collapsed="false">
      <c r="A80" s="497"/>
      <c r="B80" s="510"/>
      <c r="C80" s="499"/>
      <c r="D80" s="701"/>
      <c r="E80" s="701"/>
      <c r="F80" s="701"/>
      <c r="G80" s="701"/>
      <c r="H80" s="608"/>
      <c r="I80" s="703"/>
    </row>
    <row r="81" s="704" customFormat="true" ht="13.5" hidden="false" customHeight="false" outlineLevel="0" collapsed="false">
      <c r="A81" s="497"/>
      <c r="B81" s="498" t="s">
        <v>567</v>
      </c>
      <c r="C81" s="499"/>
      <c r="D81" s="701"/>
      <c r="E81" s="701"/>
      <c r="F81" s="701"/>
      <c r="G81" s="701"/>
      <c r="H81" s="608"/>
      <c r="I81" s="703"/>
    </row>
    <row r="82" s="708" customFormat="true" ht="12.75" hidden="false" customHeight="false" outlineLevel="0" collapsed="false">
      <c r="A82" s="497"/>
      <c r="B82" s="502" t="n">
        <v>671</v>
      </c>
      <c r="C82" s="511" t="s">
        <v>568</v>
      </c>
      <c r="D82" s="398"/>
      <c r="E82" s="399"/>
      <c r="F82" s="697"/>
      <c r="G82" s="401" t="n">
        <f aca="false">E82+F82</f>
        <v>0</v>
      </c>
      <c r="H82" s="698" t="n">
        <f aca="false">IF(D82=0,0,G82/D82)</f>
        <v>0</v>
      </c>
      <c r="I82" s="703"/>
    </row>
    <row r="83" s="708" customFormat="true" ht="12.75" hidden="false" customHeight="false" outlineLevel="0" collapsed="false">
      <c r="A83" s="497"/>
      <c r="B83" s="502" t="n">
        <v>673</v>
      </c>
      <c r="C83" s="512" t="s">
        <v>569</v>
      </c>
      <c r="D83" s="412"/>
      <c r="E83" s="413"/>
      <c r="F83" s="688"/>
      <c r="G83" s="415" t="n">
        <f aca="false">E83+F83</f>
        <v>0</v>
      </c>
      <c r="H83" s="577" t="n">
        <f aca="false">IF(D83=0,0,G83/D83)</f>
        <v>0</v>
      </c>
      <c r="I83" s="703"/>
    </row>
    <row r="84" s="708" customFormat="true" ht="12.75" hidden="false" customHeight="false" outlineLevel="0" collapsed="false">
      <c r="A84" s="497"/>
      <c r="B84" s="502" t="n">
        <v>675</v>
      </c>
      <c r="C84" s="513" t="s">
        <v>570</v>
      </c>
      <c r="D84" s="412"/>
      <c r="E84" s="413"/>
      <c r="F84" s="688"/>
      <c r="G84" s="415" t="n">
        <f aca="false">E84+F84</f>
        <v>0</v>
      </c>
      <c r="H84" s="577" t="n">
        <f aca="false">IF(D84=0,0,G84/D84)</f>
        <v>0</v>
      </c>
      <c r="I84" s="703"/>
    </row>
    <row r="85" s="708" customFormat="true" ht="13.5" hidden="false" customHeight="false" outlineLevel="0" collapsed="false">
      <c r="A85" s="497"/>
      <c r="B85" s="502" t="n">
        <v>678</v>
      </c>
      <c r="C85" s="514" t="s">
        <v>571</v>
      </c>
      <c r="D85" s="418"/>
      <c r="E85" s="419"/>
      <c r="F85" s="699"/>
      <c r="G85" s="421" t="n">
        <f aca="false">E85+F85</f>
        <v>0</v>
      </c>
      <c r="H85" s="700" t="n">
        <f aca="false">IF(D85=0,0,G85/D85)</f>
        <v>0</v>
      </c>
      <c r="I85" s="703"/>
    </row>
    <row r="86" s="708" customFormat="true" ht="12.75" hidden="false" customHeight="false" outlineLevel="0" collapsed="false">
      <c r="A86" s="497"/>
      <c r="B86" s="510"/>
      <c r="C86" s="502"/>
      <c r="D86" s="701"/>
      <c r="E86" s="701"/>
      <c r="F86" s="701"/>
      <c r="G86" s="701"/>
      <c r="H86" s="608"/>
      <c r="I86" s="703"/>
    </row>
    <row r="87" s="710" customFormat="true" ht="13.5" hidden="false" customHeight="false" outlineLevel="0" collapsed="false">
      <c r="A87" s="515"/>
      <c r="B87" s="516" t="s">
        <v>572</v>
      </c>
      <c r="C87" s="517"/>
      <c r="D87" s="701"/>
      <c r="E87" s="701"/>
      <c r="F87" s="701"/>
      <c r="G87" s="701"/>
      <c r="H87" s="608"/>
      <c r="I87" s="709"/>
    </row>
    <row r="88" s="708" customFormat="true" ht="12.75" hidden="false" customHeight="false" outlineLevel="0" collapsed="false">
      <c r="A88" s="497"/>
      <c r="B88" s="502" t="n">
        <v>6811</v>
      </c>
      <c r="C88" s="511" t="s">
        <v>573</v>
      </c>
      <c r="D88" s="462"/>
      <c r="E88" s="463"/>
      <c r="F88" s="684"/>
      <c r="G88" s="401" t="n">
        <f aca="false">E88+F88</f>
        <v>0</v>
      </c>
      <c r="H88" s="698" t="n">
        <f aca="false">IF(D88=0,0,G88/D88)</f>
        <v>0</v>
      </c>
      <c r="I88" s="703"/>
    </row>
    <row r="89" s="708" customFormat="true" ht="12.75" hidden="false" customHeight="false" outlineLevel="0" collapsed="false">
      <c r="A89" s="497"/>
      <c r="B89" s="502" t="n">
        <v>6812</v>
      </c>
      <c r="C89" s="513" t="s">
        <v>293</v>
      </c>
      <c r="D89" s="468"/>
      <c r="E89" s="469"/>
      <c r="F89" s="686"/>
      <c r="G89" s="415" t="n">
        <f aca="false">E89+F89</f>
        <v>0</v>
      </c>
      <c r="H89" s="577" t="n">
        <f aca="false">IF(D89=0,0,G89/D89)</f>
        <v>0</v>
      </c>
      <c r="I89" s="703"/>
    </row>
    <row r="90" s="708" customFormat="true" ht="12.75" hidden="false" customHeight="false" outlineLevel="0" collapsed="false">
      <c r="A90" s="497"/>
      <c r="B90" s="502" t="n">
        <v>6815</v>
      </c>
      <c r="C90" s="513" t="s">
        <v>574</v>
      </c>
      <c r="D90" s="468"/>
      <c r="E90" s="469"/>
      <c r="F90" s="686"/>
      <c r="G90" s="415" t="n">
        <f aca="false">E90+F90</f>
        <v>0</v>
      </c>
      <c r="H90" s="577" t="n">
        <f aca="false">IF(D90=0,0,G90/D90)</f>
        <v>0</v>
      </c>
      <c r="I90" s="703"/>
    </row>
    <row r="91" s="704" customFormat="true" ht="12.75" hidden="false" customHeight="false" outlineLevel="0" collapsed="false">
      <c r="A91" s="497"/>
      <c r="B91" s="502" t="n">
        <v>6816</v>
      </c>
      <c r="C91" s="513" t="s">
        <v>575</v>
      </c>
      <c r="D91" s="468"/>
      <c r="E91" s="469"/>
      <c r="F91" s="686"/>
      <c r="G91" s="415" t="n">
        <f aca="false">E91+F91</f>
        <v>0</v>
      </c>
      <c r="H91" s="577" t="n">
        <f aca="false">IF(D91=0,0,G91/D91)</f>
        <v>0</v>
      </c>
      <c r="I91" s="703"/>
    </row>
    <row r="92" s="704" customFormat="true" ht="12.75" hidden="false" customHeight="false" outlineLevel="0" collapsed="false">
      <c r="A92" s="497"/>
      <c r="B92" s="502" t="n">
        <v>6817</v>
      </c>
      <c r="C92" s="513" t="s">
        <v>576</v>
      </c>
      <c r="D92" s="468"/>
      <c r="E92" s="469"/>
      <c r="F92" s="686"/>
      <c r="G92" s="415" t="n">
        <f aca="false">E92+F92</f>
        <v>0</v>
      </c>
      <c r="H92" s="577" t="n">
        <f aca="false">IF(D92=0,0,G92/D92)</f>
        <v>0</v>
      </c>
      <c r="I92" s="703"/>
    </row>
    <row r="93" s="708" customFormat="true" ht="12.75" hidden="false" customHeight="false" outlineLevel="0" collapsed="false">
      <c r="A93" s="497"/>
      <c r="B93" s="502" t="n">
        <v>686</v>
      </c>
      <c r="C93" s="513" t="s">
        <v>577</v>
      </c>
      <c r="D93" s="468"/>
      <c r="E93" s="469"/>
      <c r="F93" s="686"/>
      <c r="G93" s="415" t="n">
        <f aca="false">E93+F93</f>
        <v>0</v>
      </c>
      <c r="H93" s="577" t="n">
        <f aca="false">IF(D93=0,0,G93/D93)</f>
        <v>0</v>
      </c>
      <c r="I93" s="703"/>
    </row>
    <row r="94" s="708" customFormat="true" ht="12.75" hidden="false" customHeight="false" outlineLevel="0" collapsed="false">
      <c r="A94" s="497"/>
      <c r="B94" s="439" t="n">
        <v>6871</v>
      </c>
      <c r="C94" s="442" t="s">
        <v>292</v>
      </c>
      <c r="D94" s="578"/>
      <c r="E94" s="711"/>
      <c r="F94" s="712"/>
      <c r="G94" s="415" t="n">
        <f aca="false">E94+F94</f>
        <v>0</v>
      </c>
      <c r="H94" s="577" t="n">
        <f aca="false">IF(D94=0,0,G94/D94)</f>
        <v>0</v>
      </c>
      <c r="I94" s="703"/>
    </row>
    <row r="95" s="708" customFormat="true" ht="12.75" hidden="false" customHeight="false" outlineLevel="0" collapsed="false">
      <c r="A95" s="497"/>
      <c r="B95" s="439" t="n">
        <v>68725</v>
      </c>
      <c r="C95" s="442" t="s">
        <v>578</v>
      </c>
      <c r="D95" s="578"/>
      <c r="E95" s="711"/>
      <c r="F95" s="712"/>
      <c r="G95" s="415" t="n">
        <f aca="false">E95+F95</f>
        <v>0</v>
      </c>
      <c r="H95" s="577" t="n">
        <f aca="false">IF(D95=0,0,G95/D95)</f>
        <v>0</v>
      </c>
      <c r="I95" s="703"/>
    </row>
    <row r="96" s="708" customFormat="true" ht="12.75" hidden="false" customHeight="false" outlineLevel="0" collapsed="false">
      <c r="A96" s="497"/>
      <c r="B96" s="439" t="n">
        <v>68741</v>
      </c>
      <c r="C96" s="442" t="s">
        <v>579</v>
      </c>
      <c r="D96" s="578"/>
      <c r="E96" s="711"/>
      <c r="F96" s="712"/>
      <c r="G96" s="415" t="n">
        <f aca="false">E96+F96</f>
        <v>0</v>
      </c>
      <c r="H96" s="577" t="n">
        <f aca="false">IF(D96=0,0,G96/D96)</f>
        <v>0</v>
      </c>
      <c r="I96" s="703"/>
    </row>
    <row r="97" s="715" customFormat="true" ht="12.75" hidden="false" customHeight="false" outlineLevel="0" collapsed="false">
      <c r="A97" s="525"/>
      <c r="B97" s="439" t="n">
        <v>68742</v>
      </c>
      <c r="C97" s="442" t="s">
        <v>580</v>
      </c>
      <c r="D97" s="578"/>
      <c r="E97" s="711"/>
      <c r="F97" s="712"/>
      <c r="G97" s="415" t="n">
        <f aca="false">E97+F97</f>
        <v>0</v>
      </c>
      <c r="H97" s="577" t="n">
        <f aca="false">IF(D97=0,0,G97/D97)</f>
        <v>0</v>
      </c>
      <c r="I97" s="713"/>
      <c r="J97" s="714"/>
      <c r="K97" s="714"/>
      <c r="L97" s="714"/>
    </row>
    <row r="98" s="718" customFormat="true" ht="12.75" hidden="false" customHeight="false" outlineLevel="0" collapsed="false">
      <c r="A98" s="525"/>
      <c r="B98" s="528" t="n">
        <v>68746</v>
      </c>
      <c r="C98" s="529" t="s">
        <v>581</v>
      </c>
      <c r="D98" s="578"/>
      <c r="E98" s="711"/>
      <c r="F98" s="712"/>
      <c r="G98" s="415" t="n">
        <f aca="false">E98+F98</f>
        <v>0</v>
      </c>
      <c r="H98" s="577" t="n">
        <f aca="false">IF(D98=0,0,G98/D98)</f>
        <v>0</v>
      </c>
      <c r="I98" s="716"/>
      <c r="J98" s="717"/>
      <c r="K98" s="717"/>
      <c r="L98" s="717"/>
    </row>
    <row r="99" s="718" customFormat="true" ht="12.75" hidden="false" customHeight="false" outlineLevel="0" collapsed="false">
      <c r="A99" s="525"/>
      <c r="B99" s="531" t="n">
        <v>68748</v>
      </c>
      <c r="C99" s="532" t="s">
        <v>582</v>
      </c>
      <c r="D99" s="578"/>
      <c r="E99" s="711"/>
      <c r="F99" s="712"/>
      <c r="G99" s="415" t="n">
        <f aca="false">E99+F99</f>
        <v>0</v>
      </c>
      <c r="H99" s="577" t="n">
        <f aca="false">IF(D99=0,0,G99/D99)</f>
        <v>0</v>
      </c>
      <c r="I99" s="716"/>
      <c r="J99" s="717"/>
      <c r="K99" s="717"/>
      <c r="L99" s="717"/>
    </row>
    <row r="100" s="718" customFormat="true" ht="12.75" hidden="false" customHeight="false" outlineLevel="0" collapsed="false">
      <c r="A100" s="525"/>
      <c r="B100" s="528" t="n">
        <v>6876</v>
      </c>
      <c r="C100" s="532" t="s">
        <v>583</v>
      </c>
      <c r="D100" s="578"/>
      <c r="E100" s="711"/>
      <c r="F100" s="712"/>
      <c r="G100" s="415" t="n">
        <f aca="false">E100+F100</f>
        <v>0</v>
      </c>
      <c r="H100" s="577" t="n">
        <f aca="false">IF(D100=0,0,G100/D100)</f>
        <v>0</v>
      </c>
      <c r="I100" s="716"/>
      <c r="J100" s="717"/>
      <c r="K100" s="717"/>
      <c r="L100" s="717"/>
    </row>
    <row r="101" s="708" customFormat="true" ht="12.75" hidden="false" customHeight="false" outlineLevel="0" collapsed="false">
      <c r="A101" s="497"/>
      <c r="B101" s="439" t="n">
        <v>689</v>
      </c>
      <c r="C101" s="442" t="s">
        <v>584</v>
      </c>
      <c r="D101" s="468"/>
      <c r="E101" s="686"/>
      <c r="F101" s="686"/>
      <c r="G101" s="415" t="n">
        <f aca="false">E101+F101</f>
        <v>0</v>
      </c>
      <c r="H101" s="577" t="n">
        <f aca="false">IF(D101=0,0,G101/D101)</f>
        <v>0</v>
      </c>
      <c r="I101" s="703"/>
      <c r="J101" s="719"/>
      <c r="K101" s="719"/>
      <c r="L101" s="719"/>
    </row>
    <row r="102" s="708" customFormat="true" ht="12.75" hidden="false" customHeight="false" outlineLevel="0" collapsed="false">
      <c r="A102" s="497"/>
      <c r="B102" s="720" t="n">
        <v>68921</v>
      </c>
      <c r="C102" s="721" t="s">
        <v>585</v>
      </c>
      <c r="D102" s="534"/>
      <c r="E102" s="722"/>
      <c r="F102" s="723"/>
      <c r="G102" s="724" t="n">
        <f aca="false">E102+F102</f>
        <v>0</v>
      </c>
      <c r="H102" s="725" t="n">
        <f aca="false">IF(D102=0,0,G102/D102)</f>
        <v>0</v>
      </c>
      <c r="I102" s="703"/>
      <c r="J102" s="719"/>
      <c r="K102" s="719"/>
      <c r="L102" s="719"/>
    </row>
    <row r="103" s="708" customFormat="true" ht="12.75" hidden="false" customHeight="false" outlineLevel="0" collapsed="false">
      <c r="A103" s="497"/>
      <c r="B103" s="720" t="n">
        <v>68922</v>
      </c>
      <c r="C103" s="726" t="s">
        <v>662</v>
      </c>
      <c r="D103" s="468"/>
      <c r="E103" s="469"/>
      <c r="F103" s="470"/>
      <c r="G103" s="727" t="n">
        <f aca="false">E103+F103</f>
        <v>0</v>
      </c>
      <c r="H103" s="728" t="n">
        <f aca="false">IF(D103=0,0,G103/D103)</f>
        <v>0</v>
      </c>
      <c r="I103" s="703"/>
      <c r="J103" s="719"/>
      <c r="K103" s="719"/>
      <c r="L103" s="719"/>
    </row>
    <row r="104" s="708" customFormat="true" ht="13.5" hidden="false" customHeight="false" outlineLevel="0" collapsed="false">
      <c r="A104" s="497"/>
      <c r="B104" s="720" t="n">
        <v>6895</v>
      </c>
      <c r="C104" s="729" t="s">
        <v>587</v>
      </c>
      <c r="D104" s="477"/>
      <c r="E104" s="478"/>
      <c r="F104" s="479"/>
      <c r="G104" s="446" t="n">
        <f aca="false">E104+F104</f>
        <v>0</v>
      </c>
      <c r="H104" s="730" t="n">
        <f aca="false">IF(D104=0,0,G104/D104)</f>
        <v>0</v>
      </c>
      <c r="I104" s="703"/>
      <c r="J104" s="719"/>
      <c r="K104" s="719"/>
      <c r="L104" s="719"/>
    </row>
    <row r="105" s="708" customFormat="true" ht="13.5" hidden="false" customHeight="false" outlineLevel="0" collapsed="false">
      <c r="A105" s="497"/>
      <c r="B105" s="510"/>
      <c r="C105" s="502"/>
      <c r="D105" s="701"/>
      <c r="E105" s="701"/>
      <c r="F105" s="701"/>
      <c r="G105" s="701"/>
      <c r="H105" s="608"/>
      <c r="I105" s="703"/>
      <c r="J105" s="719"/>
      <c r="K105" s="719"/>
      <c r="L105" s="719"/>
    </row>
    <row r="106" s="708" customFormat="true" ht="14.25" hidden="false" customHeight="false" outlineLevel="0" collapsed="false">
      <c r="A106" s="497"/>
      <c r="B106" s="510"/>
      <c r="C106" s="454" t="s">
        <v>588</v>
      </c>
      <c r="D106" s="455" t="n">
        <f aca="false">SUM(D58:D68)+SUM(D71:D76)+D79+SUM(D82:D85)+SUM(D88:D104)</f>
        <v>0</v>
      </c>
      <c r="E106" s="455" t="n">
        <f aca="false">SUM(E58:E68)+SUM(E71:E76)+E79+SUM(E82:E85)+SUM(E88:E104)</f>
        <v>0</v>
      </c>
      <c r="F106" s="455" t="n">
        <f aca="false">SUM(F58:F68)+SUM(F71:F76)+F79+SUM(F82:F85)+SUM(F88:F104)</f>
        <v>0</v>
      </c>
      <c r="G106" s="457" t="n">
        <f aca="false">E106+F106</f>
        <v>0</v>
      </c>
      <c r="H106" s="696" t="n">
        <f aca="false">IF(D106=0,0,G106/D106)</f>
        <v>0</v>
      </c>
      <c r="I106" s="703"/>
      <c r="J106" s="719"/>
      <c r="K106" s="719"/>
      <c r="L106" s="719"/>
    </row>
    <row r="107" s="708" customFormat="true" ht="14.25" hidden="false" customHeight="false" outlineLevel="0" collapsed="false">
      <c r="A107" s="497"/>
      <c r="B107" s="510"/>
      <c r="C107" s="499"/>
      <c r="D107" s="692"/>
      <c r="E107" s="692"/>
      <c r="F107" s="692"/>
      <c r="G107" s="731"/>
      <c r="H107" s="732"/>
      <c r="I107" s="703"/>
      <c r="J107" s="719"/>
      <c r="K107" s="719"/>
      <c r="L107" s="719"/>
    </row>
    <row r="108" s="708" customFormat="true" ht="14.25" hidden="false" customHeight="false" outlineLevel="0" collapsed="false">
      <c r="A108" s="497"/>
      <c r="B108" s="510"/>
      <c r="C108" s="536" t="s">
        <v>663</v>
      </c>
      <c r="D108" s="537" t="n">
        <f aca="false">D34+D51+D106</f>
        <v>0</v>
      </c>
      <c r="E108" s="589" t="n">
        <f aca="false">E34+E51+E106</f>
        <v>0</v>
      </c>
      <c r="F108" s="733" t="n">
        <f aca="false">F34+F51+F106</f>
        <v>0</v>
      </c>
      <c r="G108" s="539" t="n">
        <f aca="false">E108+F108</f>
        <v>0</v>
      </c>
      <c r="H108" s="734" t="n">
        <f aca="false">IF(D108=0,0,G108/D108)</f>
        <v>0</v>
      </c>
      <c r="I108" s="703"/>
    </row>
    <row r="109" customFormat="false" ht="14.25" hidden="false" customHeight="false" outlineLevel="0" collapsed="false">
      <c r="A109" s="369"/>
      <c r="B109" s="375"/>
      <c r="C109" s="482"/>
      <c r="D109" s="692"/>
      <c r="E109" s="692"/>
      <c r="F109" s="692"/>
      <c r="G109" s="692"/>
      <c r="H109" s="693"/>
      <c r="I109" s="642"/>
    </row>
    <row r="110" s="743" customFormat="true" ht="12.75" hidden="false" customHeight="false" outlineLevel="0" collapsed="false">
      <c r="A110" s="735"/>
      <c r="B110" s="736" t="s">
        <v>664</v>
      </c>
      <c r="C110" s="737" t="s">
        <v>665</v>
      </c>
      <c r="D110" s="738"/>
      <c r="E110" s="739"/>
      <c r="F110" s="740"/>
      <c r="G110" s="741" t="n">
        <f aca="false">E110+F110</f>
        <v>0</v>
      </c>
      <c r="H110" s="742" t="n">
        <f aca="false">IF(D110=0,0,G110/D110)</f>
        <v>0</v>
      </c>
      <c r="I110" s="500"/>
    </row>
    <row r="111" customFormat="false" ht="13.5" hidden="false" customHeight="false" outlineLevel="0" collapsed="false">
      <c r="A111" s="369"/>
      <c r="B111" s="736" t="s">
        <v>666</v>
      </c>
      <c r="C111" s="744" t="s">
        <v>667</v>
      </c>
      <c r="D111" s="477"/>
      <c r="E111" s="478"/>
      <c r="F111" s="690"/>
      <c r="G111" s="421" t="n">
        <f aca="false">E111+F111</f>
        <v>0</v>
      </c>
      <c r="H111" s="700" t="n">
        <f aca="false">IF(D111=0,0,G111/D111)</f>
        <v>0</v>
      </c>
      <c r="I111" s="642"/>
    </row>
    <row r="112" s="746" customFormat="true" ht="13.5" hidden="false" customHeight="false" outlineLevel="0" collapsed="false">
      <c r="A112" s="369"/>
      <c r="B112" s="736"/>
      <c r="C112" s="639"/>
      <c r="D112" s="745"/>
      <c r="E112" s="692"/>
      <c r="F112" s="692"/>
      <c r="G112" s="692"/>
      <c r="H112" s="693"/>
      <c r="I112" s="642"/>
    </row>
    <row r="113" s="708" customFormat="true" ht="14.25" hidden="false" customHeight="false" outlineLevel="0" collapsed="false">
      <c r="A113" s="497"/>
      <c r="B113" s="510"/>
      <c r="C113" s="454" t="s">
        <v>668</v>
      </c>
      <c r="D113" s="455" t="n">
        <f aca="false">D108+D110+D111</f>
        <v>0</v>
      </c>
      <c r="E113" s="456" t="n">
        <f aca="false">E108+E110+E111</f>
        <v>0</v>
      </c>
      <c r="F113" s="695" t="n">
        <f aca="false">F108+F110+F111</f>
        <v>0</v>
      </c>
      <c r="G113" s="457" t="n">
        <f aca="false">E113+F113</f>
        <v>0</v>
      </c>
      <c r="H113" s="696" t="n">
        <f aca="false">IF(D113=0,0,G113/D113)</f>
        <v>0</v>
      </c>
      <c r="I113" s="703"/>
    </row>
    <row r="114" customFormat="false" ht="14.25" hidden="false" customHeight="false" outlineLevel="0" collapsed="false">
      <c r="A114" s="369"/>
      <c r="B114" s="541"/>
      <c r="C114" s="542"/>
      <c r="D114" s="376"/>
      <c r="E114" s="376"/>
      <c r="F114" s="376"/>
      <c r="G114" s="376"/>
      <c r="H114" s="483"/>
      <c r="I114" s="642"/>
    </row>
    <row r="115" customFormat="false" ht="25.5" hidden="false" customHeight="true" outlineLevel="0" collapsed="false">
      <c r="A115" s="369"/>
      <c r="B115" s="747" t="s">
        <v>591</v>
      </c>
      <c r="C115" s="482"/>
      <c r="D115" s="380" t="str">
        <f aca="false">IF(CRRIASIDEN___ANNEEREF___ANN0\_________="","Dernier EPRD exécutoire Exercice N (*)","Dernier EPRD exécutoire Exercice "&amp;CRRIASIDEN___ANNEEREF___ANN0\_________&amp;" (*)")</f>
        <v>Dernier EPRD exécutoire Exercice N (*)</v>
      </c>
      <c r="E115"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15" s="382" t="str">
        <f aca="false">IF(CRRIASIDEN___ANNEEREF___ANN0\_________="","Anticipation sur les derniers mois de N","Anticipation sur les derniers mois de "&amp;CRRIASIDEN___ANNEEREF___ANN0\_________)</f>
        <v>Anticipation sur les derniers mois de N</v>
      </c>
      <c r="G115" s="383" t="str">
        <f aca="false">IF(CRRIASIDEN___ANNEEREF___ANN0\_________="","Total Exercice N (*)","Total Exercice "&amp;CRRIASIDEN___ANNEEREF___ANN0\_________)</f>
        <v>Total Exercice N (*)</v>
      </c>
      <c r="H115" s="459" t="s">
        <v>502</v>
      </c>
      <c r="I115" s="642"/>
    </row>
    <row r="116" customFormat="false" ht="25.5" hidden="false" customHeight="true" outlineLevel="0" collapsed="false">
      <c r="A116" s="369"/>
      <c r="B116" s="748"/>
      <c r="C116" s="749" t="s">
        <v>592</v>
      </c>
      <c r="D116" s="380"/>
      <c r="E116" s="381"/>
      <c r="F116" s="382"/>
      <c r="G116" s="383"/>
      <c r="H116" s="459"/>
      <c r="I116" s="642"/>
    </row>
    <row r="117" customFormat="false" ht="13.5" hidden="false" customHeight="false" outlineLevel="0" collapsed="false">
      <c r="A117" s="369"/>
      <c r="B117" s="543"/>
      <c r="C117" s="544"/>
      <c r="D117" s="392" t="s">
        <v>505</v>
      </c>
      <c r="E117" s="392" t="s">
        <v>506</v>
      </c>
      <c r="F117" s="392" t="s">
        <v>507</v>
      </c>
      <c r="G117" s="392" t="s">
        <v>508</v>
      </c>
      <c r="H117" s="436" t="s">
        <v>509</v>
      </c>
      <c r="I117" s="642"/>
      <c r="J117" s="750"/>
      <c r="K117" s="750"/>
      <c r="L117" s="751"/>
    </row>
    <row r="118" customFormat="false" ht="12.75" hidden="false" customHeight="false" outlineLevel="0" collapsed="false">
      <c r="A118" s="369"/>
      <c r="B118" s="752" t="n">
        <v>731</v>
      </c>
      <c r="C118" s="545" t="s">
        <v>593</v>
      </c>
      <c r="D118" s="398"/>
      <c r="E118" s="399"/>
      <c r="F118" s="697"/>
      <c r="G118" s="401" t="n">
        <f aca="false">E118+F118</f>
        <v>0</v>
      </c>
      <c r="H118" s="698" t="n">
        <f aca="false">IF(D118=0,0,G118/D118)</f>
        <v>0</v>
      </c>
      <c r="I118" s="642"/>
      <c r="J118" s="750"/>
      <c r="K118" s="750"/>
      <c r="L118" s="751"/>
    </row>
    <row r="119" customFormat="false" ht="25.5" hidden="false" customHeight="false" outlineLevel="0" collapsed="false">
      <c r="A119" s="369"/>
      <c r="B119" s="752" t="s">
        <v>669</v>
      </c>
      <c r="C119" s="753" t="s">
        <v>670</v>
      </c>
      <c r="D119" s="406"/>
      <c r="E119" s="407"/>
      <c r="F119" s="702"/>
      <c r="G119" s="409" t="n">
        <f aca="false">E119+F119</f>
        <v>0</v>
      </c>
      <c r="H119" s="754" t="n">
        <f aca="false">IF(D119=0,0,G119/D119)</f>
        <v>0</v>
      </c>
      <c r="I119" s="642"/>
      <c r="J119" s="750"/>
      <c r="K119" s="750"/>
      <c r="L119" s="751"/>
    </row>
    <row r="120" customFormat="false" ht="12.75" hidden="false" customHeight="false" outlineLevel="0" collapsed="false">
      <c r="A120" s="369"/>
      <c r="B120" s="752" t="n">
        <v>732</v>
      </c>
      <c r="C120" s="512" t="s">
        <v>596</v>
      </c>
      <c r="D120" s="412"/>
      <c r="E120" s="413"/>
      <c r="F120" s="688"/>
      <c r="G120" s="415" t="n">
        <f aca="false">E120+F120</f>
        <v>0</v>
      </c>
      <c r="H120" s="577" t="n">
        <f aca="false">IF(D120=0,0,G120/D120)</f>
        <v>0</v>
      </c>
      <c r="I120" s="642"/>
      <c r="J120" s="750"/>
      <c r="K120" s="755"/>
      <c r="L120" s="750"/>
    </row>
    <row r="121" customFormat="false" ht="12.75" hidden="false" customHeight="false" outlineLevel="0" collapsed="false">
      <c r="A121" s="369"/>
      <c r="B121" s="752" t="n">
        <v>733</v>
      </c>
      <c r="C121" s="512" t="s">
        <v>671</v>
      </c>
      <c r="D121" s="412"/>
      <c r="E121" s="413"/>
      <c r="F121" s="688"/>
      <c r="G121" s="415" t="n">
        <f aca="false">E121+F121</f>
        <v>0</v>
      </c>
      <c r="H121" s="577" t="n">
        <f aca="false">IF(D121=0,0,G121/D121)</f>
        <v>0</v>
      </c>
      <c r="I121" s="642"/>
      <c r="J121" s="756"/>
      <c r="K121" s="755"/>
      <c r="L121" s="756"/>
    </row>
    <row r="122" customFormat="false" ht="12.75" hidden="false" customHeight="false" outlineLevel="0" collapsed="false">
      <c r="A122" s="369"/>
      <c r="B122" s="752" t="n">
        <v>733222</v>
      </c>
      <c r="C122" s="512" t="s">
        <v>670</v>
      </c>
      <c r="D122" s="412"/>
      <c r="E122" s="413"/>
      <c r="F122" s="688"/>
      <c r="G122" s="415" t="n">
        <f aca="false">E122+F122</f>
        <v>0</v>
      </c>
      <c r="H122" s="577" t="n">
        <f aca="false">IF(D122=0,0,G122/D122)</f>
        <v>0</v>
      </c>
      <c r="I122" s="642"/>
      <c r="J122" s="756"/>
      <c r="K122" s="755"/>
      <c r="L122" s="756"/>
    </row>
    <row r="123" customFormat="false" ht="12.75" hidden="false" customHeight="false" outlineLevel="0" collapsed="false">
      <c r="A123" s="369"/>
      <c r="B123" s="752" t="n">
        <v>734</v>
      </c>
      <c r="C123" s="512" t="s">
        <v>599</v>
      </c>
      <c r="D123" s="412"/>
      <c r="E123" s="413"/>
      <c r="F123" s="688"/>
      <c r="G123" s="415" t="n">
        <f aca="false">E123+F123</f>
        <v>0</v>
      </c>
      <c r="H123" s="577" t="n">
        <f aca="false">IF(D123=0,0,G123/D123)</f>
        <v>0</v>
      </c>
      <c r="I123" s="642"/>
      <c r="J123" s="756"/>
      <c r="K123" s="755"/>
      <c r="L123" s="756"/>
    </row>
    <row r="124" customFormat="false" ht="13.5" hidden="false" customHeight="false" outlineLevel="0" collapsed="false">
      <c r="A124" s="369"/>
      <c r="B124" s="752" t="n">
        <v>738</v>
      </c>
      <c r="C124" s="549" t="s">
        <v>604</v>
      </c>
      <c r="D124" s="418"/>
      <c r="E124" s="419"/>
      <c r="F124" s="699"/>
      <c r="G124" s="421" t="n">
        <f aca="false">E124+F124</f>
        <v>0</v>
      </c>
      <c r="H124" s="700" t="n">
        <f aca="false">IF(D124=0,0,G124/D124)</f>
        <v>0</v>
      </c>
      <c r="I124" s="642"/>
      <c r="J124" s="756"/>
      <c r="K124" s="755"/>
      <c r="L124" s="756"/>
    </row>
    <row r="125" s="694" customFormat="true" ht="13.5" hidden="false" customHeight="false" outlineLevel="0" collapsed="false">
      <c r="A125" s="369"/>
      <c r="B125" s="752"/>
      <c r="C125" s="265"/>
      <c r="D125" s="550"/>
      <c r="E125" s="550"/>
      <c r="F125" s="550"/>
      <c r="G125" s="550"/>
      <c r="H125" s="551"/>
      <c r="I125" s="642"/>
      <c r="J125" s="756"/>
      <c r="K125" s="755"/>
      <c r="L125" s="756"/>
    </row>
    <row r="126" customFormat="false" ht="14.25" hidden="false" customHeight="false" outlineLevel="0" collapsed="false">
      <c r="A126" s="369"/>
      <c r="B126" s="541"/>
      <c r="C126" s="454" t="s">
        <v>532</v>
      </c>
      <c r="D126" s="680" t="n">
        <f aca="false">SUM(D118:D124)</f>
        <v>0</v>
      </c>
      <c r="E126" s="681" t="n">
        <f aca="false">SUM(E118:E124)</f>
        <v>0</v>
      </c>
      <c r="F126" s="682" t="n">
        <f aca="false">SUM(F118:F124)</f>
        <v>0</v>
      </c>
      <c r="G126" s="683" t="n">
        <f aca="false">E126+F126</f>
        <v>0</v>
      </c>
      <c r="H126" s="458" t="n">
        <f aca="false">IF(D126=0,0,G126/D126)</f>
        <v>0</v>
      </c>
      <c r="I126" s="642"/>
      <c r="J126" s="750"/>
      <c r="K126" s="750"/>
      <c r="L126" s="751"/>
    </row>
    <row r="127" customFormat="false" ht="14.25" hidden="false" customHeight="false" outlineLevel="0" collapsed="false">
      <c r="A127" s="369"/>
      <c r="B127" s="541"/>
      <c r="C127" s="542"/>
      <c r="D127" s="376"/>
      <c r="E127" s="376"/>
      <c r="F127" s="376"/>
      <c r="G127" s="376"/>
      <c r="H127" s="483"/>
      <c r="I127" s="642"/>
    </row>
    <row r="128" customFormat="false" ht="25.5" hidden="false" customHeight="true" outlineLevel="0" collapsed="false">
      <c r="A128" s="369"/>
      <c r="B128" s="541"/>
      <c r="C128" s="757" t="s">
        <v>605</v>
      </c>
      <c r="D128" s="380" t="str">
        <f aca="false">IF(CRRIASIDEN___ANNEEREF___ANN0\_________="","Dernier EPRD exécutoire Exercice N (*)","Dernier EPRD exécutoire Exercice "&amp;CRRIASIDEN___ANNEEREF___ANN0\_________&amp;" (*)")</f>
        <v>Dernier EPRD exécutoire Exercice N (*)</v>
      </c>
      <c r="E128"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28" s="382" t="str">
        <f aca="false">IF(CRRIASIDEN___ANNEEREF___ANN0\_________="","Anticipation sur les derniers mois de N","Anticipation sur les derniers mois de "&amp;CRRIASIDEN___ANNEEREF___ANN0\_________)</f>
        <v>Anticipation sur les derniers mois de N</v>
      </c>
      <c r="G128" s="383" t="str">
        <f aca="false">IF(CRRIASIDEN___ANNEEREF___ANN0\_________="","Total Exercice N (*)","Total Exercice "&amp;CRRIASIDEN___ANNEEREF___ANN0\_________)</f>
        <v>Total Exercice N (*)</v>
      </c>
      <c r="H128" s="459" t="s">
        <v>502</v>
      </c>
      <c r="I128" s="642"/>
    </row>
    <row r="129" customFormat="false" ht="25.5" hidden="false" customHeight="true" outlineLevel="0" collapsed="false">
      <c r="A129" s="369"/>
      <c r="B129" s="541"/>
      <c r="C129" s="757"/>
      <c r="D129" s="380"/>
      <c r="E129" s="381"/>
      <c r="F129" s="382"/>
      <c r="G129" s="383"/>
      <c r="H129" s="459"/>
      <c r="I129" s="642"/>
    </row>
    <row r="130" customFormat="false" ht="13.5" hidden="false" customHeight="false" outlineLevel="0" collapsed="false">
      <c r="A130" s="369"/>
      <c r="B130" s="543"/>
      <c r="C130" s="544"/>
      <c r="D130" s="392" t="s">
        <v>505</v>
      </c>
      <c r="E130" s="392" t="s">
        <v>506</v>
      </c>
      <c r="F130" s="392" t="s">
        <v>507</v>
      </c>
      <c r="G130" s="392" t="s">
        <v>508</v>
      </c>
      <c r="H130" s="436" t="s">
        <v>509</v>
      </c>
      <c r="I130" s="642"/>
    </row>
    <row r="131" customFormat="false" ht="12.75" hidden="false" customHeight="false" outlineLevel="0" collapsed="false">
      <c r="A131" s="369"/>
      <c r="B131" s="554" t="n">
        <v>70</v>
      </c>
      <c r="C131" s="758" t="s">
        <v>672</v>
      </c>
      <c r="D131" s="462"/>
      <c r="E131" s="463"/>
      <c r="F131" s="684"/>
      <c r="G131" s="401" t="n">
        <f aca="false">E131+F131</f>
        <v>0</v>
      </c>
      <c r="H131" s="698" t="n">
        <f aca="false">IF(D131=0,0,G131/D131)</f>
        <v>0</v>
      </c>
      <c r="I131" s="642"/>
    </row>
    <row r="132" customFormat="false" ht="12.75" hidden="false" customHeight="false" outlineLevel="0" collapsed="false">
      <c r="A132" s="369"/>
      <c r="B132" s="554" t="n">
        <v>70821</v>
      </c>
      <c r="C132" s="759" t="s">
        <v>607</v>
      </c>
      <c r="D132" s="534"/>
      <c r="E132" s="722"/>
      <c r="F132" s="760"/>
      <c r="G132" s="409" t="n">
        <f aca="false">E132+F132</f>
        <v>0</v>
      </c>
      <c r="H132" s="754" t="n">
        <f aca="false">IF(D132=0,0,G132/D132)</f>
        <v>0</v>
      </c>
      <c r="I132" s="642"/>
    </row>
    <row r="133" customFormat="false" ht="12.75" hidden="false" customHeight="false" outlineLevel="0" collapsed="false">
      <c r="A133" s="369"/>
      <c r="B133" s="554" t="n">
        <v>70822</v>
      </c>
      <c r="C133" s="759" t="s">
        <v>608</v>
      </c>
      <c r="D133" s="534"/>
      <c r="E133" s="722"/>
      <c r="F133" s="760"/>
      <c r="G133" s="409" t="n">
        <f aca="false">E133+F133</f>
        <v>0</v>
      </c>
      <c r="H133" s="754" t="n">
        <f aca="false">IF(D133=0,0,G133/D133)</f>
        <v>0</v>
      </c>
      <c r="I133" s="642"/>
    </row>
    <row r="134" customFormat="false" ht="12.75" hidden="false" customHeight="false" outlineLevel="0" collapsed="false">
      <c r="A134" s="369"/>
      <c r="B134" s="554" t="n">
        <v>70823</v>
      </c>
      <c r="C134" s="759" t="s">
        <v>609</v>
      </c>
      <c r="D134" s="534"/>
      <c r="E134" s="722"/>
      <c r="F134" s="760"/>
      <c r="G134" s="409" t="n">
        <f aca="false">E134+F134</f>
        <v>0</v>
      </c>
      <c r="H134" s="754" t="n">
        <f aca="false">IF(D134=0,0,G134/D134)</f>
        <v>0</v>
      </c>
      <c r="I134" s="642"/>
    </row>
    <row r="135" customFormat="false" ht="12.75" hidden="false" customHeight="false" outlineLevel="0" collapsed="false">
      <c r="A135" s="369"/>
      <c r="B135" s="554" t="n">
        <v>71</v>
      </c>
      <c r="C135" s="556" t="s">
        <v>610</v>
      </c>
      <c r="D135" s="468"/>
      <c r="E135" s="469"/>
      <c r="F135" s="686"/>
      <c r="G135" s="415" t="n">
        <f aca="false">E135+F135</f>
        <v>0</v>
      </c>
      <c r="H135" s="577" t="n">
        <f aca="false">IF(D135=0,0,G135/D135)</f>
        <v>0</v>
      </c>
      <c r="I135" s="642"/>
    </row>
    <row r="136" customFormat="false" ht="12.75" hidden="false" customHeight="false" outlineLevel="0" collapsed="false">
      <c r="A136" s="369"/>
      <c r="B136" s="554" t="n">
        <v>72</v>
      </c>
      <c r="C136" s="556" t="s">
        <v>611</v>
      </c>
      <c r="D136" s="468"/>
      <c r="E136" s="469"/>
      <c r="F136" s="686"/>
      <c r="G136" s="415" t="n">
        <f aca="false">E136+F136</f>
        <v>0</v>
      </c>
      <c r="H136" s="577" t="n">
        <f aca="false">IF(D136=0,0,G136/D136)</f>
        <v>0</v>
      </c>
      <c r="I136" s="642"/>
    </row>
    <row r="137" customFormat="false" ht="12.75" hidden="false" customHeight="false" outlineLevel="0" collapsed="false">
      <c r="A137" s="369"/>
      <c r="B137" s="557" t="n">
        <v>74</v>
      </c>
      <c r="C137" s="556" t="s">
        <v>612</v>
      </c>
      <c r="D137" s="468"/>
      <c r="E137" s="469"/>
      <c r="F137" s="686"/>
      <c r="G137" s="415" t="n">
        <f aca="false">E137+F137</f>
        <v>0</v>
      </c>
      <c r="H137" s="577" t="n">
        <f aca="false">IF(D137=0,0,G137/D137)</f>
        <v>0</v>
      </c>
      <c r="I137" s="642"/>
    </row>
    <row r="138" customFormat="false" ht="12.75" hidden="false" customHeight="false" outlineLevel="0" collapsed="false">
      <c r="A138" s="369"/>
      <c r="B138" s="554" t="n">
        <v>75</v>
      </c>
      <c r="C138" s="556" t="s">
        <v>613</v>
      </c>
      <c r="D138" s="468"/>
      <c r="E138" s="469"/>
      <c r="F138" s="686"/>
      <c r="G138" s="415" t="n">
        <f aca="false">E138+F138</f>
        <v>0</v>
      </c>
      <c r="H138" s="577" t="n">
        <f aca="false">IF(D138=0,0,G138/D138)</f>
        <v>0</v>
      </c>
      <c r="I138" s="642"/>
    </row>
    <row r="139" customFormat="false" ht="12.75" hidden="false" customHeight="false" outlineLevel="0" collapsed="false">
      <c r="A139" s="369"/>
      <c r="B139" s="554" t="n">
        <v>603</v>
      </c>
      <c r="C139" s="556" t="s">
        <v>614</v>
      </c>
      <c r="D139" s="468"/>
      <c r="E139" s="469"/>
      <c r="F139" s="686"/>
      <c r="G139" s="415" t="n">
        <f aca="false">E139+F139</f>
        <v>0</v>
      </c>
      <c r="H139" s="577" t="n">
        <f aca="false">IF(D139=0,0,G139/D139)</f>
        <v>0</v>
      </c>
      <c r="I139" s="642"/>
    </row>
    <row r="140" customFormat="false" ht="12.75" hidden="false" customHeight="false" outlineLevel="0" collapsed="false">
      <c r="A140" s="369"/>
      <c r="B140" s="554" t="n">
        <v>609</v>
      </c>
      <c r="C140" s="556" t="s">
        <v>615</v>
      </c>
      <c r="D140" s="468"/>
      <c r="E140" s="469"/>
      <c r="F140" s="686"/>
      <c r="G140" s="415" t="n">
        <f aca="false">E140+F140</f>
        <v>0</v>
      </c>
      <c r="H140" s="577" t="n">
        <f aca="false">IF(D140=0,0,G140/D140)</f>
        <v>0</v>
      </c>
      <c r="I140" s="642"/>
    </row>
    <row r="141" customFormat="false" ht="12.75" hidden="false" customHeight="false" outlineLevel="0" collapsed="false">
      <c r="A141" s="369"/>
      <c r="B141" s="554" t="n">
        <v>619</v>
      </c>
      <c r="C141" s="556" t="s">
        <v>616</v>
      </c>
      <c r="D141" s="468"/>
      <c r="E141" s="469"/>
      <c r="F141" s="686"/>
      <c r="G141" s="415" t="n">
        <f aca="false">E141+F141</f>
        <v>0</v>
      </c>
      <c r="H141" s="577" t="n">
        <f aca="false">IF(D141=0,0,G141/D141)</f>
        <v>0</v>
      </c>
      <c r="I141" s="642"/>
    </row>
    <row r="142" customFormat="false" ht="12.75" hidden="false" customHeight="false" outlineLevel="0" collapsed="false">
      <c r="A142" s="369"/>
      <c r="B142" s="554" t="n">
        <v>629</v>
      </c>
      <c r="C142" s="556" t="s">
        <v>617</v>
      </c>
      <c r="D142" s="468"/>
      <c r="E142" s="469"/>
      <c r="F142" s="686"/>
      <c r="G142" s="415" t="n">
        <f aca="false">E142+F142</f>
        <v>0</v>
      </c>
      <c r="H142" s="577" t="n">
        <f aca="false">IF(D142=0,0,G142/D142)</f>
        <v>0</v>
      </c>
      <c r="I142" s="642"/>
    </row>
    <row r="143" customFormat="false" ht="12.75" hidden="false" customHeight="false" outlineLevel="0" collapsed="false">
      <c r="A143" s="369"/>
      <c r="B143" s="554" t="n">
        <v>6419</v>
      </c>
      <c r="C143" s="556" t="s">
        <v>618</v>
      </c>
      <c r="D143" s="468"/>
      <c r="E143" s="469"/>
      <c r="F143" s="686"/>
      <c r="G143" s="415" t="n">
        <f aca="false">E143+F143</f>
        <v>0</v>
      </c>
      <c r="H143" s="577" t="n">
        <f aca="false">IF(D143=0,0,G143/D143)</f>
        <v>0</v>
      </c>
      <c r="I143" s="642"/>
    </row>
    <row r="144" customFormat="false" ht="12.75" hidden="false" customHeight="false" outlineLevel="0" collapsed="false">
      <c r="A144" s="369"/>
      <c r="B144" s="554" t="n">
        <v>6429</v>
      </c>
      <c r="C144" s="556" t="s">
        <v>619</v>
      </c>
      <c r="D144" s="468"/>
      <c r="E144" s="469"/>
      <c r="F144" s="686"/>
      <c r="G144" s="415" t="n">
        <f aca="false">E144+F144</f>
        <v>0</v>
      </c>
      <c r="H144" s="577" t="n">
        <f aca="false">IF(D144=0,0,G144/D144)</f>
        <v>0</v>
      </c>
      <c r="I144" s="642"/>
    </row>
    <row r="145" customFormat="false" ht="12.75" hidden="false" customHeight="false" outlineLevel="0" collapsed="false">
      <c r="A145" s="369"/>
      <c r="B145" s="554" t="n">
        <v>6439</v>
      </c>
      <c r="C145" s="556" t="s">
        <v>620</v>
      </c>
      <c r="D145" s="468"/>
      <c r="E145" s="469"/>
      <c r="F145" s="686"/>
      <c r="G145" s="415" t="n">
        <f aca="false">E145+F145</f>
        <v>0</v>
      </c>
      <c r="H145" s="577" t="n">
        <f aca="false">IF(D145=0,0,G145/D145)</f>
        <v>0</v>
      </c>
      <c r="I145" s="642"/>
    </row>
    <row r="146" customFormat="false" ht="12.75" hidden="false" customHeight="false" outlineLevel="0" collapsed="false">
      <c r="A146" s="369"/>
      <c r="B146" s="554" t="s">
        <v>621</v>
      </c>
      <c r="C146" s="556" t="s">
        <v>622</v>
      </c>
      <c r="D146" s="468"/>
      <c r="E146" s="469"/>
      <c r="F146" s="686"/>
      <c r="G146" s="415" t="n">
        <f aca="false">E146+F146</f>
        <v>0</v>
      </c>
      <c r="H146" s="577" t="n">
        <f aca="false">IF(D146=0,0,G146/D146)</f>
        <v>0</v>
      </c>
      <c r="I146" s="642"/>
    </row>
    <row r="147" customFormat="false" ht="12.75" hidden="false" customHeight="false" outlineLevel="0" collapsed="false">
      <c r="A147" s="369"/>
      <c r="B147" s="554" t="n">
        <v>6489</v>
      </c>
      <c r="C147" s="556" t="s">
        <v>623</v>
      </c>
      <c r="D147" s="468"/>
      <c r="E147" s="469"/>
      <c r="F147" s="686"/>
      <c r="G147" s="415" t="n">
        <f aca="false">E147+F147</f>
        <v>0</v>
      </c>
      <c r="H147" s="577" t="n">
        <f aca="false">IF(D147=0,0,G147/D147)</f>
        <v>0</v>
      </c>
      <c r="I147" s="642"/>
    </row>
    <row r="148" customFormat="false" ht="13.5" hidden="false" customHeight="false" outlineLevel="0" collapsed="false">
      <c r="A148" s="369"/>
      <c r="B148" s="554" t="n">
        <v>6611</v>
      </c>
      <c r="C148" s="558" t="s">
        <v>624</v>
      </c>
      <c r="D148" s="477"/>
      <c r="E148" s="690"/>
      <c r="F148" s="690"/>
      <c r="G148" s="421" t="n">
        <f aca="false">E148+F148</f>
        <v>0</v>
      </c>
      <c r="H148" s="700" t="n">
        <f aca="false">IF(D148=0,0,G148/D148)</f>
        <v>0</v>
      </c>
      <c r="I148" s="642"/>
    </row>
    <row r="149" s="694" customFormat="true" ht="13.5" hidden="false" customHeight="false" outlineLevel="0" collapsed="false">
      <c r="A149" s="369"/>
      <c r="B149" s="554"/>
      <c r="C149" s="559"/>
      <c r="D149" s="692"/>
      <c r="E149" s="692"/>
      <c r="F149" s="692"/>
      <c r="G149" s="701"/>
      <c r="H149" s="608"/>
      <c r="I149" s="642"/>
    </row>
    <row r="150" customFormat="false" ht="14.25" hidden="false" customHeight="false" outlineLevel="0" collapsed="false">
      <c r="A150" s="369"/>
      <c r="B150" s="541"/>
      <c r="C150" s="454" t="s">
        <v>545</v>
      </c>
      <c r="D150" s="455" t="n">
        <f aca="false">SUM(D131:D148)</f>
        <v>0</v>
      </c>
      <c r="E150" s="456" t="n">
        <f aca="false">SUM(E131:E148)</f>
        <v>0</v>
      </c>
      <c r="F150" s="695" t="n">
        <f aca="false">SUM(F131:F148)</f>
        <v>0</v>
      </c>
      <c r="G150" s="457" t="n">
        <f aca="false">E150+F150</f>
        <v>0</v>
      </c>
      <c r="H150" s="696" t="n">
        <f aca="false">IF(D150=0,0,G150/D150)</f>
        <v>0</v>
      </c>
      <c r="I150" s="642"/>
    </row>
    <row r="151" s="694" customFormat="true" ht="14.25" hidden="false" customHeight="false" outlineLevel="0" collapsed="false">
      <c r="A151" s="369"/>
      <c r="B151" s="541"/>
      <c r="C151" s="544"/>
      <c r="D151" s="424"/>
      <c r="E151" s="424"/>
      <c r="F151" s="424"/>
      <c r="G151" s="424"/>
      <c r="H151" s="425"/>
      <c r="I151" s="642"/>
    </row>
    <row r="152" customFormat="false" ht="25.5" hidden="false" customHeight="true" outlineLevel="0" collapsed="false">
      <c r="A152" s="369"/>
      <c r="B152" s="541"/>
      <c r="C152" s="761" t="s">
        <v>625</v>
      </c>
      <c r="D152" s="380" t="str">
        <f aca="false">IF(CRRIASIDEN___ANNEEREF___ANN0\_________="","Dernier EPRD exécutoire Exercice N (*)","Dernier EPRD exécutoire Exercice "&amp;CRRIASIDEN___ANNEEREF___ANN0\_________&amp;" (*)")</f>
        <v>Dernier EPRD exécutoire Exercice N (*)</v>
      </c>
      <c r="E152" s="381"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52" s="382" t="str">
        <f aca="false">IF(CRRIASIDEN___ANNEEREF___ANN0\_________="","Anticipation sur les derniers mois de N","Anticipation sur les derniers mois de "&amp;CRRIASIDEN___ANNEEREF___ANN0\_________)</f>
        <v>Anticipation sur les derniers mois de N</v>
      </c>
      <c r="G152" s="383" t="str">
        <f aca="false">IF(CRRIASIDEN___ANNEEREF___ANN0\_________="","Total Exercice N (*)","Total Exercice "&amp;CRRIASIDEN___ANNEEREF___ANN0\_________)</f>
        <v>Total Exercice N (*)</v>
      </c>
      <c r="H152" s="459" t="s">
        <v>502</v>
      </c>
      <c r="I152" s="642"/>
    </row>
    <row r="153" customFormat="false" ht="25.5" hidden="false" customHeight="true" outlineLevel="0" collapsed="false">
      <c r="A153" s="369"/>
      <c r="B153" s="541"/>
      <c r="C153" s="542"/>
      <c r="D153" s="380"/>
      <c r="E153" s="381"/>
      <c r="F153" s="382"/>
      <c r="G153" s="383"/>
      <c r="H153" s="459"/>
      <c r="I153" s="642"/>
    </row>
    <row r="154" customFormat="false" ht="13.5" hidden="false" customHeight="false" outlineLevel="0" collapsed="false">
      <c r="A154" s="369"/>
      <c r="B154" s="541"/>
      <c r="C154" s="265"/>
      <c r="D154" s="392" t="s">
        <v>505</v>
      </c>
      <c r="E154" s="392" t="s">
        <v>506</v>
      </c>
      <c r="F154" s="392" t="s">
        <v>507</v>
      </c>
      <c r="G154" s="392" t="s">
        <v>508</v>
      </c>
      <c r="H154" s="436" t="s">
        <v>509</v>
      </c>
      <c r="I154" s="642"/>
    </row>
    <row r="155" customFormat="false" ht="13.5" hidden="false" customHeight="false" outlineLevel="0" collapsed="false">
      <c r="A155" s="369"/>
      <c r="B155" s="557" t="n">
        <v>76</v>
      </c>
      <c r="C155" s="560" t="s">
        <v>626</v>
      </c>
      <c r="D155" s="561"/>
      <c r="E155" s="562"/>
      <c r="F155" s="563"/>
      <c r="G155" s="564" t="n">
        <f aca="false">E155+F155</f>
        <v>0</v>
      </c>
      <c r="H155" s="762" t="n">
        <f aca="false">IF(D155=0,0,G155/D155)</f>
        <v>0</v>
      </c>
      <c r="I155" s="642"/>
    </row>
    <row r="156" customFormat="false" ht="12.75" hidden="false" customHeight="false" outlineLevel="0" collapsed="false">
      <c r="A156" s="369"/>
      <c r="B156" s="557"/>
      <c r="C156" s="559"/>
      <c r="D156" s="692"/>
      <c r="E156" s="692"/>
      <c r="F156" s="692"/>
      <c r="G156" s="692"/>
      <c r="H156" s="693"/>
      <c r="I156" s="642"/>
    </row>
    <row r="157" customFormat="false" ht="13.5" hidden="false" customHeight="false" outlineLevel="0" collapsed="false">
      <c r="A157" s="369"/>
      <c r="B157" s="566" t="s">
        <v>627</v>
      </c>
      <c r="C157" s="567"/>
      <c r="D157" s="692"/>
      <c r="E157" s="692"/>
      <c r="F157" s="692"/>
      <c r="G157" s="763"/>
      <c r="H157" s="608"/>
      <c r="I157" s="642"/>
    </row>
    <row r="158" customFormat="false" ht="12.75" hidden="false" customHeight="false" outlineLevel="0" collapsed="false">
      <c r="A158" s="369"/>
      <c r="B158" s="593" t="n">
        <v>771</v>
      </c>
      <c r="C158" s="764" t="s">
        <v>628</v>
      </c>
      <c r="D158" s="462"/>
      <c r="E158" s="463"/>
      <c r="F158" s="684"/>
      <c r="G158" s="401" t="n">
        <f aca="false">E158+F158</f>
        <v>0</v>
      </c>
      <c r="H158" s="698" t="n">
        <f aca="false">IF(D158=0,0,G158/D158)</f>
        <v>0</v>
      </c>
      <c r="I158" s="642"/>
    </row>
    <row r="159" customFormat="false" ht="12.75" hidden="false" customHeight="false" outlineLevel="0" collapsed="false">
      <c r="A159" s="369"/>
      <c r="B159" s="593" t="n">
        <v>773</v>
      </c>
      <c r="C159" s="512" t="s">
        <v>629</v>
      </c>
      <c r="D159" s="468"/>
      <c r="E159" s="469"/>
      <c r="F159" s="686"/>
      <c r="G159" s="415" t="n">
        <f aca="false">E159+F159</f>
        <v>0</v>
      </c>
      <c r="H159" s="577" t="n">
        <f aca="false">IF(D159=0,0,G159/D159)</f>
        <v>0</v>
      </c>
      <c r="I159" s="642"/>
    </row>
    <row r="160" customFormat="false" ht="12.75" hidden="false" customHeight="false" outlineLevel="0" collapsed="false">
      <c r="A160" s="369"/>
      <c r="B160" s="593" t="n">
        <v>775</v>
      </c>
      <c r="C160" s="765" t="s">
        <v>127</v>
      </c>
      <c r="D160" s="468"/>
      <c r="E160" s="469"/>
      <c r="F160" s="686"/>
      <c r="G160" s="415" t="n">
        <f aca="false">E160+F160</f>
        <v>0</v>
      </c>
      <c r="H160" s="577" t="n">
        <f aca="false">IF(D160=0,0,G160/D160)</f>
        <v>0</v>
      </c>
      <c r="I160" s="642"/>
    </row>
    <row r="161" customFormat="false" ht="12.75" hidden="false" customHeight="false" outlineLevel="0" collapsed="false">
      <c r="A161" s="369"/>
      <c r="B161" s="593" t="n">
        <v>777</v>
      </c>
      <c r="C161" s="765" t="s">
        <v>630</v>
      </c>
      <c r="D161" s="468"/>
      <c r="E161" s="469"/>
      <c r="F161" s="686"/>
      <c r="G161" s="415" t="n">
        <f aca="false">E161+F161</f>
        <v>0</v>
      </c>
      <c r="H161" s="577" t="n">
        <f aca="false">IF(D161=0,0,G161/D161)</f>
        <v>0</v>
      </c>
      <c r="I161" s="642"/>
    </row>
    <row r="162" customFormat="false" ht="12.75" hidden="false" customHeight="false" outlineLevel="0" collapsed="false">
      <c r="A162" s="369"/>
      <c r="B162" s="593" t="n">
        <v>778</v>
      </c>
      <c r="C162" s="765" t="s">
        <v>631</v>
      </c>
      <c r="D162" s="468"/>
      <c r="E162" s="469"/>
      <c r="F162" s="686"/>
      <c r="G162" s="415" t="n">
        <f aca="false">E162+F162</f>
        <v>0</v>
      </c>
      <c r="H162" s="577" t="n">
        <f aca="false">IF(D162=0,0,G162/D162)</f>
        <v>0</v>
      </c>
      <c r="I162" s="642"/>
    </row>
    <row r="163" customFormat="false" ht="13.5" hidden="false" customHeight="false" outlineLevel="0" collapsed="false">
      <c r="A163" s="369"/>
      <c r="B163" s="593" t="n">
        <v>7781</v>
      </c>
      <c r="C163" s="766" t="s">
        <v>673</v>
      </c>
      <c r="D163" s="767"/>
      <c r="E163" s="768"/>
      <c r="F163" s="769"/>
      <c r="G163" s="770" t="n">
        <f aca="false">E163+F163</f>
        <v>0</v>
      </c>
      <c r="H163" s="771" t="n">
        <f aca="false">IF(D163=0,0,G163/D163)</f>
        <v>0</v>
      </c>
      <c r="I163" s="373"/>
    </row>
    <row r="164" customFormat="false" ht="12.75" hidden="false" customHeight="false" outlineLevel="0" collapsed="false">
      <c r="A164" s="369"/>
      <c r="B164" s="593"/>
      <c r="C164" s="567"/>
      <c r="D164" s="692"/>
      <c r="E164" s="692"/>
      <c r="F164" s="692"/>
      <c r="G164" s="701"/>
      <c r="H164" s="608"/>
      <c r="I164" s="642"/>
    </row>
    <row r="165" customFormat="false" ht="13.5" hidden="false" customHeight="false" outlineLevel="0" collapsed="false">
      <c r="A165" s="369"/>
      <c r="B165" s="772" t="s">
        <v>633</v>
      </c>
      <c r="C165" s="567"/>
      <c r="D165" s="692"/>
      <c r="E165" s="692"/>
      <c r="F165" s="692"/>
      <c r="G165" s="763"/>
      <c r="H165" s="608"/>
      <c r="I165" s="642"/>
    </row>
    <row r="166" customFormat="false" ht="12.75" hidden="false" customHeight="false" outlineLevel="0" collapsed="false">
      <c r="A166" s="369"/>
      <c r="B166" s="593" t="n">
        <v>7811</v>
      </c>
      <c r="C166" s="545" t="s">
        <v>634</v>
      </c>
      <c r="D166" s="462"/>
      <c r="E166" s="773"/>
      <c r="F166" s="464"/>
      <c r="G166" s="401" t="n">
        <f aca="false">E166+F166</f>
        <v>0</v>
      </c>
      <c r="H166" s="698" t="n">
        <f aca="false">IF(D166=0,0,G166/D166)</f>
        <v>0</v>
      </c>
      <c r="I166" s="373"/>
    </row>
    <row r="167" customFormat="false" ht="12.75" hidden="false" customHeight="false" outlineLevel="0" collapsed="false">
      <c r="A167" s="369"/>
      <c r="B167" s="593" t="n">
        <v>7815</v>
      </c>
      <c r="C167" s="753" t="s">
        <v>635</v>
      </c>
      <c r="D167" s="468"/>
      <c r="E167" s="774"/>
      <c r="F167" s="470"/>
      <c r="G167" s="415" t="n">
        <f aca="false">E167+F167</f>
        <v>0</v>
      </c>
      <c r="H167" s="577" t="n">
        <f aca="false">IF(D167=0,0,G167/D167)</f>
        <v>0</v>
      </c>
      <c r="I167" s="373"/>
    </row>
    <row r="168" customFormat="false" ht="12.75" hidden="false" customHeight="false" outlineLevel="0" collapsed="false">
      <c r="A168" s="369"/>
      <c r="B168" s="593" t="n">
        <v>7816</v>
      </c>
      <c r="C168" s="753" t="s">
        <v>636</v>
      </c>
      <c r="D168" s="468"/>
      <c r="E168" s="774"/>
      <c r="F168" s="470"/>
      <c r="G168" s="415" t="n">
        <f aca="false">E168+F168</f>
        <v>0</v>
      </c>
      <c r="H168" s="577" t="n">
        <f aca="false">IF(D168=0,0,G168/D168)</f>
        <v>0</v>
      </c>
      <c r="I168" s="373"/>
    </row>
    <row r="169" customFormat="false" ht="12.75" hidden="false" customHeight="false" outlineLevel="0" collapsed="false">
      <c r="A169" s="369"/>
      <c r="B169" s="593" t="n">
        <v>7817</v>
      </c>
      <c r="C169" s="753" t="s">
        <v>637</v>
      </c>
      <c r="D169" s="468"/>
      <c r="E169" s="774"/>
      <c r="F169" s="470"/>
      <c r="G169" s="415" t="n">
        <f aca="false">E169+F169</f>
        <v>0</v>
      </c>
      <c r="H169" s="577" t="n">
        <f aca="false">IF(D169=0,0,G169/D169)</f>
        <v>0</v>
      </c>
      <c r="I169" s="373"/>
    </row>
    <row r="170" customFormat="false" ht="12.75" hidden="false" customHeight="false" outlineLevel="0" collapsed="false">
      <c r="A170" s="369"/>
      <c r="B170" s="593" t="n">
        <v>786</v>
      </c>
      <c r="C170" s="512" t="s">
        <v>638</v>
      </c>
      <c r="D170" s="468"/>
      <c r="E170" s="774"/>
      <c r="F170" s="686"/>
      <c r="G170" s="581" t="n">
        <f aca="false">E170+F170</f>
        <v>0</v>
      </c>
      <c r="H170" s="582" t="n">
        <f aca="false">IF(D170=0,0,G170/D170)</f>
        <v>0</v>
      </c>
      <c r="I170" s="373"/>
    </row>
    <row r="171" s="776" customFormat="true" ht="12.75" hidden="false" customHeight="false" outlineLevel="0" collapsed="false">
      <c r="A171" s="546"/>
      <c r="B171" s="593" t="n">
        <v>78725</v>
      </c>
      <c r="C171" s="529" t="s">
        <v>639</v>
      </c>
      <c r="D171" s="534"/>
      <c r="E171" s="775"/>
      <c r="F171" s="723"/>
      <c r="G171" s="415" t="n">
        <f aca="false">E171+F171</f>
        <v>0</v>
      </c>
      <c r="H171" s="577" t="n">
        <f aca="false">IF(D171=0,0,G171/D171)</f>
        <v>0</v>
      </c>
      <c r="I171" s="547"/>
    </row>
    <row r="172" s="776" customFormat="true" ht="12.75" hidden="false" customHeight="false" outlineLevel="0" collapsed="false">
      <c r="A172" s="546"/>
      <c r="B172" s="593" t="n">
        <v>78741</v>
      </c>
      <c r="C172" s="529" t="s">
        <v>640</v>
      </c>
      <c r="D172" s="534"/>
      <c r="E172" s="775"/>
      <c r="F172" s="723"/>
      <c r="G172" s="415" t="n">
        <f aca="false">E172+F172</f>
        <v>0</v>
      </c>
      <c r="H172" s="577" t="n">
        <f aca="false">IF(D172=0,0,G172/D172)</f>
        <v>0</v>
      </c>
      <c r="I172" s="547"/>
    </row>
    <row r="173" s="776" customFormat="true" ht="12.75" hidden="false" customHeight="false" outlineLevel="0" collapsed="false">
      <c r="A173" s="546"/>
      <c r="B173" s="593" t="n">
        <v>78742</v>
      </c>
      <c r="C173" s="529" t="s">
        <v>641</v>
      </c>
      <c r="D173" s="534"/>
      <c r="E173" s="775"/>
      <c r="F173" s="723"/>
      <c r="G173" s="415" t="n">
        <f aca="false">E173+F173</f>
        <v>0</v>
      </c>
      <c r="H173" s="577" t="n">
        <f aca="false">IF(D173=0,0,G173/D173)</f>
        <v>0</v>
      </c>
      <c r="I173" s="547"/>
    </row>
    <row r="174" customFormat="false" ht="12.75" hidden="false" customHeight="false" outlineLevel="0" collapsed="false">
      <c r="A174" s="369"/>
      <c r="B174" s="528" t="n">
        <v>78746</v>
      </c>
      <c r="C174" s="532" t="s">
        <v>642</v>
      </c>
      <c r="D174" s="534"/>
      <c r="E174" s="775"/>
      <c r="F174" s="723"/>
      <c r="G174" s="409" t="n">
        <f aca="false">E174+F174</f>
        <v>0</v>
      </c>
      <c r="H174" s="754" t="n">
        <f aca="false">IF(D174=0,0,G174/D174)</f>
        <v>0</v>
      </c>
      <c r="I174" s="373"/>
    </row>
    <row r="175" customFormat="false" ht="12.75" hidden="false" customHeight="false" outlineLevel="0" collapsed="false">
      <c r="A175" s="369"/>
      <c r="B175" s="531" t="n">
        <v>78748</v>
      </c>
      <c r="C175" s="532" t="s">
        <v>644</v>
      </c>
      <c r="D175" s="534"/>
      <c r="E175" s="775"/>
      <c r="F175" s="723"/>
      <c r="G175" s="409" t="n">
        <f aca="false">E175+F175</f>
        <v>0</v>
      </c>
      <c r="H175" s="754" t="n">
        <f aca="false">IF(D175=0,0,G175/D175)</f>
        <v>0</v>
      </c>
      <c r="I175" s="373"/>
    </row>
    <row r="176" customFormat="false" ht="12.75" hidden="false" customHeight="false" outlineLevel="0" collapsed="false">
      <c r="A176" s="369"/>
      <c r="B176" s="528" t="n">
        <v>7876</v>
      </c>
      <c r="C176" s="532" t="s">
        <v>643</v>
      </c>
      <c r="D176" s="534"/>
      <c r="E176" s="775"/>
      <c r="F176" s="723"/>
      <c r="G176" s="409" t="n">
        <f aca="false">E176+F176</f>
        <v>0</v>
      </c>
      <c r="H176" s="754" t="n">
        <f aca="false">IF(D176=0,0,G176/D176)</f>
        <v>0</v>
      </c>
      <c r="I176" s="373"/>
    </row>
    <row r="177" customFormat="false" ht="12.75" hidden="false" customHeight="false" outlineLevel="0" collapsed="false">
      <c r="A177" s="369"/>
      <c r="B177" s="593" t="n">
        <v>789</v>
      </c>
      <c r="C177" s="753" t="s">
        <v>674</v>
      </c>
      <c r="D177" s="534"/>
      <c r="E177" s="775"/>
      <c r="F177" s="723"/>
      <c r="G177" s="409" t="n">
        <f aca="false">E177+F177</f>
        <v>0</v>
      </c>
      <c r="H177" s="754" t="n">
        <f aca="false">IF(D177=0,0,G177/D177)</f>
        <v>0</v>
      </c>
      <c r="I177" s="373"/>
    </row>
    <row r="178" customFormat="false" ht="12.75" hidden="false" customHeight="false" outlineLevel="0" collapsed="false">
      <c r="A178" s="369"/>
      <c r="B178" s="593" t="n">
        <v>78921</v>
      </c>
      <c r="C178" s="532" t="s">
        <v>675</v>
      </c>
      <c r="D178" s="468"/>
      <c r="E178" s="469"/>
      <c r="F178" s="686"/>
      <c r="G178" s="777" t="n">
        <f aca="false">E178+F178</f>
        <v>0</v>
      </c>
      <c r="H178" s="778" t="n">
        <f aca="false">IF(D178=0,0,G178/D178)</f>
        <v>0</v>
      </c>
      <c r="I178" s="373"/>
    </row>
    <row r="179" customFormat="false" ht="12.75" hidden="false" customHeight="false" outlineLevel="0" collapsed="false">
      <c r="A179" s="369"/>
      <c r="B179" s="593" t="n">
        <v>78922</v>
      </c>
      <c r="C179" s="532" t="s">
        <v>676</v>
      </c>
      <c r="D179" s="468"/>
      <c r="E179" s="469"/>
      <c r="F179" s="686"/>
      <c r="G179" s="777" t="n">
        <f aca="false">E179+F179</f>
        <v>0</v>
      </c>
      <c r="H179" s="778" t="n">
        <f aca="false">IF(D179=0,0,G179/D179)</f>
        <v>0</v>
      </c>
      <c r="I179" s="373"/>
    </row>
    <row r="180" customFormat="false" ht="12.75" hidden="false" customHeight="false" outlineLevel="0" collapsed="false">
      <c r="A180" s="369"/>
      <c r="B180" s="593" t="n">
        <v>7895</v>
      </c>
      <c r="C180" s="532" t="s">
        <v>647</v>
      </c>
      <c r="D180" s="468"/>
      <c r="E180" s="469"/>
      <c r="F180" s="686"/>
      <c r="G180" s="777" t="n">
        <f aca="false">E180+F180</f>
        <v>0</v>
      </c>
      <c r="H180" s="778" t="n">
        <f aca="false">IF(D180=0,0,G180/D180)</f>
        <v>0</v>
      </c>
      <c r="I180" s="373"/>
    </row>
    <row r="181" s="781" customFormat="true" ht="13.5" hidden="false" customHeight="false" outlineLevel="0" collapsed="false">
      <c r="A181" s="616"/>
      <c r="B181" s="593" t="n">
        <v>79</v>
      </c>
      <c r="C181" s="779" t="s">
        <v>648</v>
      </c>
      <c r="D181" s="418"/>
      <c r="E181" s="583"/>
      <c r="F181" s="420"/>
      <c r="G181" s="421" t="n">
        <f aca="false">E181+F181</f>
        <v>0</v>
      </c>
      <c r="H181" s="700" t="n">
        <f aca="false">IF(D181=0,0,G181/D181)</f>
        <v>0</v>
      </c>
      <c r="I181" s="780"/>
    </row>
    <row r="182" customFormat="false" ht="13.5" hidden="false" customHeight="false" outlineLevel="0" collapsed="false">
      <c r="A182" s="369"/>
      <c r="B182" s="584"/>
      <c r="C182" s="567"/>
      <c r="D182" s="701"/>
      <c r="E182" s="701"/>
      <c r="F182" s="701"/>
      <c r="G182" s="701"/>
      <c r="H182" s="608"/>
      <c r="I182" s="642"/>
    </row>
    <row r="183" customFormat="false" ht="14.25" hidden="false" customHeight="false" outlineLevel="0" collapsed="false">
      <c r="A183" s="369"/>
      <c r="B183" s="585"/>
      <c r="C183" s="454" t="s">
        <v>588</v>
      </c>
      <c r="D183" s="455" t="n">
        <f aca="false">D155+SUM(D158:D163)+SUM(D166:D181)</f>
        <v>0</v>
      </c>
      <c r="E183" s="456" t="n">
        <f aca="false">E155+SUM(E158:E163)+SUM(E166:E181)</f>
        <v>0</v>
      </c>
      <c r="F183" s="695" t="n">
        <f aca="false">F155+SUM(F158:F163)+SUM(F166:F181)</f>
        <v>0</v>
      </c>
      <c r="G183" s="457" t="n">
        <f aca="false">E183+F183</f>
        <v>0</v>
      </c>
      <c r="H183" s="696" t="n">
        <f aca="false">IF(D183=0,0,G183/D183)</f>
        <v>0</v>
      </c>
      <c r="I183" s="642"/>
    </row>
    <row r="184" customFormat="false" ht="14.25" hidden="false" customHeight="false" outlineLevel="0" collapsed="false">
      <c r="A184" s="369"/>
      <c r="B184" s="584"/>
      <c r="C184" s="586"/>
      <c r="D184" s="701"/>
      <c r="E184" s="701"/>
      <c r="F184" s="701"/>
      <c r="G184" s="701"/>
      <c r="H184" s="608"/>
      <c r="I184" s="642"/>
    </row>
    <row r="185" s="785" customFormat="true" ht="14.25" hidden="false" customHeight="false" outlineLevel="0" collapsed="false">
      <c r="A185" s="369"/>
      <c r="B185" s="584"/>
      <c r="C185" s="782" t="s">
        <v>677</v>
      </c>
      <c r="D185" s="783" t="n">
        <f aca="false">D126+D150+D183</f>
        <v>0</v>
      </c>
      <c r="E185" s="783" t="n">
        <f aca="false">E126+E150+E183</f>
        <v>0</v>
      </c>
      <c r="F185" s="783" t="n">
        <f aca="false">F126+F150+F183</f>
        <v>0</v>
      </c>
      <c r="G185" s="783" t="n">
        <f aca="false">E185+F185</f>
        <v>0</v>
      </c>
      <c r="H185" s="784" t="n">
        <f aca="false">IF(D185=0,0,G185/D185)</f>
        <v>0</v>
      </c>
      <c r="I185" s="642"/>
    </row>
    <row r="186" customFormat="false" ht="14.25" hidden="false" customHeight="false" outlineLevel="0" collapsed="false">
      <c r="A186" s="369"/>
      <c r="B186" s="593"/>
      <c r="C186" s="567"/>
      <c r="D186" s="701"/>
      <c r="E186" s="701"/>
      <c r="F186" s="701"/>
      <c r="G186" s="701"/>
      <c r="H186" s="608"/>
      <c r="I186" s="642"/>
    </row>
    <row r="187" s="790" customFormat="true" ht="12.75" hidden="false" customHeight="false" outlineLevel="0" collapsed="false">
      <c r="A187" s="786"/>
      <c r="B187" s="787" t="s">
        <v>664</v>
      </c>
      <c r="C187" s="788" t="s">
        <v>678</v>
      </c>
      <c r="D187" s="738"/>
      <c r="E187" s="739"/>
      <c r="F187" s="740"/>
      <c r="G187" s="741" t="n">
        <f aca="false">E187+F187</f>
        <v>0</v>
      </c>
      <c r="H187" s="742" t="n">
        <f aca="false">IF(D187=0,0,G187/D187)</f>
        <v>0</v>
      </c>
      <c r="I187" s="789"/>
    </row>
    <row r="188" s="790" customFormat="true" ht="13.5" hidden="false" customHeight="false" outlineLevel="0" collapsed="false">
      <c r="A188" s="786"/>
      <c r="B188" s="787" t="s">
        <v>666</v>
      </c>
      <c r="C188" s="744" t="s">
        <v>667</v>
      </c>
      <c r="D188" s="477"/>
      <c r="E188" s="478"/>
      <c r="F188" s="690"/>
      <c r="G188" s="421" t="n">
        <f aca="false">E188+F188</f>
        <v>0</v>
      </c>
      <c r="H188" s="700" t="n">
        <f aca="false">IF(D188=0,0,G188/D188)</f>
        <v>0</v>
      </c>
      <c r="I188" s="789"/>
    </row>
    <row r="189" s="791" customFormat="true" ht="13.5" hidden="false" customHeight="false" outlineLevel="0" collapsed="false">
      <c r="A189" s="786"/>
      <c r="B189" s="787"/>
      <c r="C189" s="485"/>
      <c r="D189" s="692"/>
      <c r="E189" s="692"/>
      <c r="F189" s="692"/>
      <c r="G189" s="692"/>
      <c r="H189" s="693"/>
      <c r="I189" s="789"/>
    </row>
    <row r="190" s="794" customFormat="true" ht="14.25" hidden="false" customHeight="false" outlineLevel="0" collapsed="false">
      <c r="A190" s="792"/>
      <c r="B190" s="585"/>
      <c r="C190" s="454" t="s">
        <v>668</v>
      </c>
      <c r="D190" s="455" t="n">
        <f aca="false">D185+D187+D188</f>
        <v>0</v>
      </c>
      <c r="E190" s="456" t="n">
        <f aca="false">E185+E187+E188</f>
        <v>0</v>
      </c>
      <c r="F190" s="695" t="n">
        <f aca="false">F185+F187+F188</f>
        <v>0</v>
      </c>
      <c r="G190" s="457" t="n">
        <f aca="false">E190+F190</f>
        <v>0</v>
      </c>
      <c r="H190" s="696" t="n">
        <f aca="false">IF(D190=0,0,G190/D190)</f>
        <v>0</v>
      </c>
      <c r="I190" s="793"/>
    </row>
    <row r="191" s="794" customFormat="true" ht="13.5" hidden="false" customHeight="false" outlineLevel="0" collapsed="false">
      <c r="A191" s="792"/>
      <c r="B191" s="585"/>
      <c r="C191" s="795"/>
      <c r="D191" s="796"/>
      <c r="E191" s="796"/>
      <c r="F191" s="796"/>
      <c r="G191" s="796"/>
      <c r="H191" s="732"/>
      <c r="I191" s="793"/>
    </row>
    <row r="192" s="794" customFormat="true" ht="13.5" hidden="false" customHeight="false" outlineLevel="0" collapsed="false">
      <c r="A192" s="792"/>
      <c r="B192" s="585"/>
      <c r="C192" s="795"/>
      <c r="D192" s="796"/>
      <c r="E192" s="796"/>
      <c r="F192" s="796"/>
      <c r="G192" s="796"/>
      <c r="H192" s="732"/>
      <c r="I192" s="793"/>
    </row>
    <row r="193" s="794" customFormat="true" ht="23.25" hidden="false" customHeight="true" outlineLevel="0" collapsed="false">
      <c r="A193" s="792"/>
      <c r="B193" s="585"/>
      <c r="C193" s="609" t="s">
        <v>652</v>
      </c>
      <c r="D193" s="797" t="str">
        <f aca="false">IF(CRRIASIDEN___ANNEEREF___ANN0\_________="","Dernier EPRD exécutoire Exercice N (*)","Dernier EPRD exécutoire Exercice "&amp;CRRIASIDEN___ANNEEREF___ANN0\_________&amp;" (*)")</f>
        <v>Dernier EPRD exécutoire Exercice N (*)</v>
      </c>
      <c r="E193" s="798" t="str">
        <f aca="false">IF(CRRIASIDEN___ANNEEREF___ANN0\_________="","Réalisations"&amp;CHAR(10)&amp;"de janvier N"&amp;CHAR(10)&amp;"à "&amp;'Page de garde'!$D$24&amp;" N","Réalisations "&amp;CHAR(10)&amp;"de janvier "&amp;CRRIASIDEN___ANNEEREF___ANN0\_________&amp;CHAR(10)&amp;"à "&amp;'Page de garde'!$D$24&amp;" "&amp;CRRIASIDEN___ANNEEREF___ANN0\_________)</f>
        <v>Réalisations
de janvier N
à  N</v>
      </c>
      <c r="F193" s="799" t="str">
        <f aca="false">IF(CRRIASIDEN___ANNEEREF___ANN0\_________="","Anticipation sur les derniers mois de N","Anticipation sur les derniers mois de "&amp;CRRIASIDEN___ANNEEREF___ANN0\_________)</f>
        <v>Anticipation sur les derniers mois de N</v>
      </c>
      <c r="G193" s="800" t="str">
        <f aca="false">IF(CRRIASIDEN___ANNEEREF___ANN0\_________="","Total Exercice N (*)","Total Exercice "&amp;CRRIASIDEN___ANNEEREF___ANN0\_________)</f>
        <v>Total Exercice N (*)</v>
      </c>
      <c r="H193" s="801" t="s">
        <v>502</v>
      </c>
      <c r="I193" s="793"/>
    </row>
    <row r="194" s="794" customFormat="true" ht="23.25" hidden="false" customHeight="true" outlineLevel="0" collapsed="false">
      <c r="A194" s="792"/>
      <c r="B194" s="585"/>
      <c r="C194" s="609"/>
      <c r="D194" s="797"/>
      <c r="E194" s="798"/>
      <c r="F194" s="799"/>
      <c r="G194" s="800"/>
      <c r="H194" s="801"/>
      <c r="I194" s="793"/>
    </row>
    <row r="195" s="794" customFormat="true" ht="12.75" hidden="false" customHeight="false" outlineLevel="0" collapsed="false">
      <c r="A195" s="792"/>
      <c r="B195" s="585"/>
      <c r="C195" s="802" t="s">
        <v>653</v>
      </c>
      <c r="D195" s="803" t="n">
        <f aca="false">D126+D150-D34-D51-SUM(D58:D68)-SUM(D71:D76)-D148</f>
        <v>0</v>
      </c>
      <c r="E195" s="804"/>
      <c r="F195" s="805"/>
      <c r="G195" s="806" t="n">
        <f aca="false">G126+G150-G34-G51-SUM(G58:G68)-SUM(G71:G76)-G148</f>
        <v>0</v>
      </c>
      <c r="H195" s="807"/>
      <c r="I195" s="793"/>
    </row>
    <row r="196" s="794" customFormat="true" ht="12.75" hidden="false" customHeight="false" outlineLevel="0" collapsed="false">
      <c r="A196" s="792"/>
      <c r="B196" s="585"/>
      <c r="C196" s="808" t="s">
        <v>654</v>
      </c>
      <c r="D196" s="613" t="n">
        <f aca="false">D126+SUM(D131:D138)-D15-D16</f>
        <v>0</v>
      </c>
      <c r="E196" s="809"/>
      <c r="F196" s="810"/>
      <c r="G196" s="811" t="n">
        <f aca="false">G126+SUM(G131:G138)-G15-G16</f>
        <v>0</v>
      </c>
      <c r="H196" s="614"/>
      <c r="I196" s="793"/>
    </row>
    <row r="197" s="794" customFormat="true" ht="12.75" hidden="false" customHeight="false" outlineLevel="0" collapsed="false">
      <c r="A197" s="792"/>
      <c r="B197" s="585"/>
      <c r="C197" s="812" t="s">
        <v>655</v>
      </c>
      <c r="D197" s="619" t="n">
        <f aca="false">IFERROR(D195/D196,0)</f>
        <v>0</v>
      </c>
      <c r="E197" s="813"/>
      <c r="F197" s="814"/>
      <c r="G197" s="815" t="n">
        <f aca="false">IFERROR(G195/G196,0)</f>
        <v>0</v>
      </c>
      <c r="H197" s="620"/>
      <c r="I197" s="793"/>
    </row>
    <row r="198" s="794" customFormat="true" ht="12.75" hidden="false" customHeight="false" outlineLevel="0" collapsed="false">
      <c r="A198" s="792"/>
      <c r="B198" s="585"/>
      <c r="C198" s="808" t="s">
        <v>656</v>
      </c>
      <c r="D198" s="613" t="n">
        <f aca="false">D185-D108</f>
        <v>0</v>
      </c>
      <c r="E198" s="809"/>
      <c r="F198" s="810"/>
      <c r="G198" s="811" t="n">
        <f aca="false">G185-G108</f>
        <v>0</v>
      </c>
      <c r="H198" s="614"/>
      <c r="I198" s="793"/>
    </row>
    <row r="199" s="794" customFormat="true" ht="12.75" hidden="false" customHeight="false" outlineLevel="0" collapsed="false">
      <c r="A199" s="792"/>
      <c r="B199" s="585"/>
      <c r="C199" s="808" t="s">
        <v>657</v>
      </c>
      <c r="D199" s="613" t="n">
        <f aca="false">D185-SUM(D15:D16)-SUM(D139:D148)</f>
        <v>0</v>
      </c>
      <c r="E199" s="809"/>
      <c r="F199" s="810"/>
      <c r="G199" s="811" t="n">
        <f aca="false">G185-SUM(G15:G16)-SUM(G139:G148)</f>
        <v>0</v>
      </c>
      <c r="H199" s="614"/>
      <c r="I199" s="793"/>
    </row>
    <row r="200" s="794" customFormat="true" ht="13.5" hidden="false" customHeight="false" outlineLevel="0" collapsed="false">
      <c r="A200" s="792"/>
      <c r="B200" s="585"/>
      <c r="C200" s="816" t="s">
        <v>658</v>
      </c>
      <c r="D200" s="624" t="n">
        <f aca="false">IFERROR(D198/D199,0)</f>
        <v>0</v>
      </c>
      <c r="E200" s="817"/>
      <c r="F200" s="818"/>
      <c r="G200" s="819" t="n">
        <f aca="false">IFERROR(G198/G199,0)</f>
        <v>0</v>
      </c>
      <c r="H200" s="625"/>
      <c r="I200" s="793"/>
    </row>
    <row r="201" s="794" customFormat="true" ht="12.75" hidden="false" customHeight="false" outlineLevel="0" collapsed="false">
      <c r="A201" s="792"/>
      <c r="B201" s="585"/>
      <c r="C201" s="795"/>
      <c r="D201" s="796"/>
      <c r="E201" s="796"/>
      <c r="F201" s="796"/>
      <c r="G201" s="796"/>
      <c r="H201" s="732"/>
      <c r="I201" s="793"/>
    </row>
    <row r="202" customFormat="false" ht="13.5" hidden="false" customHeight="false" outlineLevel="0" collapsed="false">
      <c r="A202" s="626"/>
      <c r="B202" s="820"/>
      <c r="C202" s="628" t="s">
        <v>659</v>
      </c>
      <c r="D202" s="821"/>
      <c r="E202" s="821"/>
      <c r="F202" s="821"/>
      <c r="G202" s="821"/>
      <c r="H202" s="822"/>
      <c r="I202" s="823"/>
    </row>
  </sheetData>
  <sheetProtection sheet="true" password="ead6"/>
  <mergeCells count="43">
    <mergeCell ref="B2:C2"/>
    <mergeCell ref="D2:F2"/>
    <mergeCell ref="B3:C3"/>
    <mergeCell ref="D3:F3"/>
    <mergeCell ref="B6:H6"/>
    <mergeCell ref="B7:H7"/>
    <mergeCell ref="D9:D10"/>
    <mergeCell ref="E9:E10"/>
    <mergeCell ref="F9:F10"/>
    <mergeCell ref="G9:G10"/>
    <mergeCell ref="H9:H10"/>
    <mergeCell ref="D36:D37"/>
    <mergeCell ref="E36:E37"/>
    <mergeCell ref="F36:F37"/>
    <mergeCell ref="G36:G37"/>
    <mergeCell ref="H36:H37"/>
    <mergeCell ref="D55:D56"/>
    <mergeCell ref="E55:E56"/>
    <mergeCell ref="F55:F56"/>
    <mergeCell ref="G55:G56"/>
    <mergeCell ref="H55:H56"/>
    <mergeCell ref="D115:D116"/>
    <mergeCell ref="E115:E116"/>
    <mergeCell ref="F115:F116"/>
    <mergeCell ref="G115:G116"/>
    <mergeCell ref="H115:H116"/>
    <mergeCell ref="C128:C129"/>
    <mergeCell ref="D128:D129"/>
    <mergeCell ref="E128:E129"/>
    <mergeCell ref="F128:F129"/>
    <mergeCell ref="G128:G129"/>
    <mergeCell ref="H128:H129"/>
    <mergeCell ref="D152:D153"/>
    <mergeCell ref="E152:E153"/>
    <mergeCell ref="F152:F153"/>
    <mergeCell ref="G152:G153"/>
    <mergeCell ref="H152:H153"/>
    <mergeCell ref="C193:C194"/>
    <mergeCell ref="D193:D194"/>
    <mergeCell ref="E193:E194"/>
    <mergeCell ref="F193:F194"/>
    <mergeCell ref="G193:G194"/>
    <mergeCell ref="H193:H194"/>
  </mergeCells>
  <dataValidations count="1">
    <dataValidation allowBlank="true" error="Veuillez saisir un nombre." errorStyle="stop" operator="between" showDropDown="false" showErrorMessage="true" showInputMessage="false" sqref="D12:F16 D19:F21 D24:F32 D39:F49 D58:F68 D71:F76 D79:F79 D82:F85 D88:F104 D110:F111 D118:F124 D131:F148 D155:F155 D158:F163 D166:F181 D187:F188" type="decimal">
      <formula1>-1E+022</formula1>
      <formula2>1E+023</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amp;"Arial,Regular"&amp;8&amp;F&amp;A</oddFooter>
  </headerFooter>
  <rowBreaks count="1" manualBreakCount="1">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1:35:36Z</dcterms:created>
  <dc:creator>gilchalencon</dc:creator>
  <dc:description/>
  <dc:language>en-US</dc:language>
  <cp:lastModifiedBy>DESPLANQUES Charlotte</cp:lastModifiedBy>
  <cp:lastPrinted>2021-01-30T14:54:42Z</cp:lastPrinted>
  <dcterms:modified xsi:type="dcterms:W3CDTF">2024-02-11T10:53:58Z</dcterms:modified>
  <cp:revision>0</cp:revision>
  <dc:subject/>
  <dc:title/>
</cp:coreProperties>
</file>