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nversions" sheetId="1" state="hidden" r:id="rId2"/>
    <sheet name="LISEZ-MOI" sheetId="2" state="visible" r:id="rId3"/>
    <sheet name="Page de garde" sheetId="3" state="visible" r:id="rId4"/>
    <sheet name="Contrôle" sheetId="4" state="hidden" r:id="rId5"/>
    <sheet name="Bilan comptable" sheetId="5" state="hidden" r:id="rId6"/>
    <sheet name="Suivi EHPAD" sheetId="6" state="hidden" r:id="rId7"/>
  </sheets>
  <definedNames>
    <definedName function="false" hidden="false" name="CRERBCCPTED__CRAUTR1_RRDANN0\FINESS_ET" vbProcedure="false">'Suivi EHPAD'!$H$18</definedName>
    <definedName function="false" hidden="false" name="CRERBCCPTED__CRAUTR2_RRDANN0\FINESS_ET" vbProcedure="false">'Suivi EHPAD'!$H$19</definedName>
    <definedName function="false" hidden="false" name="CRERBCCPTED__CRAUTR3_RRDANN0\FINESS_ET" vbProcedure="false">'Suivi EHPAD'!$H$20</definedName>
    <definedName function="false" hidden="false" name="CRERBCCPTED__CRFDFON_RRDANN0\FINESS_ET" vbProcedure="false">'Suivi EHPAD'!$H$16</definedName>
    <definedName function="false" hidden="false" name="CRERBCCPTED__CRFDINV_RRDANN0\FINESS_ET" vbProcedure="false">'Suivi EHPAD'!$H$17</definedName>
    <definedName function="false" hidden="false" name="CRERBCCPTED__CRPRORG_RRDANN0\FINESS_ET" vbProcedure="false">'Suivi EHPAD'!$H$15</definedName>
    <definedName function="false" hidden="false" name="CRERBCCPTED__CRPROV__RRDANN0\FINESS_ET" vbProcedure="false">'Suivi EHPAD'!$H$14</definedName>
    <definedName function="false" hidden="false" name="CRERBCCPTED__CRRANDE_RRDANN0\FINESS_ET" vbProcedure="false">'Suivi EHPAD'!$H$12</definedName>
    <definedName function="false" hidden="false" name="CRERBCCPTED__CRRANEX_RRDANN0\FINESS_ET" vbProcedure="false">'Suivi EHPAD'!$H$11</definedName>
    <definedName function="false" hidden="false" name="CRERBCCPTED__CRRCOMP_RRDANN0\FINESS_ET" vbProcedure="false">'Suivi EHPAD'!$H$13</definedName>
    <definedName function="false" hidden="false" name="CRERBCCPTED__DBAUTR1_RRDANN0\FINESS_ET" vbProcedure="false">'Suivi EHPAD'!$I$18</definedName>
    <definedName function="false" hidden="false" name="CRERBCCPTED__DBAUTR2_RRDANN0\FINESS_ET" vbProcedure="false">'Suivi EHPAD'!$I$19</definedName>
    <definedName function="false" hidden="false" name="CRERBCCPTED__DBAUTR3_RRDANN0\FINESS_ET" vbProcedure="false">'Suivi EHPAD'!$I$20</definedName>
    <definedName function="false" hidden="false" name="CRERBCCPTED__DBFDFON_RRDANN0\FINESS_ET" vbProcedure="false">'Suivi EHPAD'!$I$16</definedName>
    <definedName function="false" hidden="false" name="CRERBCCPTED__DBFDINV_RRDANN0\FINESS_ET" vbProcedure="false">'Suivi EHPAD'!$I$17</definedName>
    <definedName function="false" hidden="false" name="CRERBCCPTED__DBPRORG_RRDANN0\FINESS_ET" vbProcedure="false">'Suivi EHPAD'!$I$15</definedName>
    <definedName function="false" hidden="false" name="CRERBCCPTED__DBPROV__RRDANN0\FINESS_ET" vbProcedure="false">'Suivi EHPAD'!$I$14</definedName>
    <definedName function="false" hidden="false" name="CRERBCCPTED__DBRANDE_RRDANN0\FINESS_ET" vbProcedure="false">'Suivi EHPAD'!$I$12</definedName>
    <definedName function="false" hidden="false" name="CRERBCCPTED__DBRANEX_RRDANN0\FINESS_ET" vbProcedure="false">'Suivi EHPAD'!$I$11</definedName>
    <definedName function="false" hidden="false" name="CRERBCCPTED__DBRCOMP_RRDANN0\FINESS_ET" vbProcedure="false">'Suivi EHPAD'!$I$13</definedName>
    <definedName function="false" hidden="false" name="CRERBCCPTED__SOAUTR1_RRDANM1\FINESS_ET" vbProcedure="false">'Suivi EHPAD'!$G$18</definedName>
    <definedName function="false" hidden="false" name="CRERBCCPTED__SOAUTR2_RRDANM1\FINESS_ET" vbProcedure="false">'Suivi EHPAD'!$G$19</definedName>
    <definedName function="false" hidden="false" name="CRERBCCPTED__SOAUTR3_RRDANM1\FINESS_ET" vbProcedure="false">'Suivi EHPAD'!$G$20</definedName>
    <definedName function="false" hidden="false" name="CRERBCCPTED__SOFDFON_RRDANM1\FINESS_ET" vbProcedure="false">'Suivi EHPAD'!$G$16</definedName>
    <definedName function="false" hidden="false" name="CRERBCCPTED__SOFDINV_RRDANM1\FINESS_ET" vbProcedure="false">'Suivi EHPAD'!$G$17</definedName>
    <definedName function="false" hidden="false" name="CRERBCCPTED__SOPRORG_RRDANM1\FINESS_ET" vbProcedure="false">'Suivi EHPAD'!$G$15</definedName>
    <definedName function="false" hidden="false" name="CRERBCCPTED__SOPROV__RRDANM1\FINESS_ET" vbProcedure="false">'Suivi EHPAD'!$G$14</definedName>
    <definedName function="false" hidden="false" name="CRERBCCPTED__SORANDE_RRDANM1\FINESS_ET" vbProcedure="false">'Suivi EHPAD'!$G$12</definedName>
    <definedName function="false" hidden="false" name="CRERBCCPTED__SORANEX_RRDANM1\FINESS_ET" vbProcedure="false">'Suivi EHPAD'!$G$11</definedName>
    <definedName function="false" hidden="false" name="CRERBCCPTED__SORCOMP_RRDANM1\FINESS_ET" vbProcedure="false">'Suivi EHPAD'!$G$13</definedName>
    <definedName function="false" hidden="false" name="CRERBCCPTEH__CRAUTR1_RRDANN0\FINESS_ET" vbProcedure="false">'Suivi EHPAD'!$L$18</definedName>
    <definedName function="false" hidden="false" name="CRERBCCPTEH__CRAUTR2_RRDANN0\FINESS_ET" vbProcedure="false">'Suivi EHPAD'!$L$19</definedName>
    <definedName function="false" hidden="false" name="CRERBCCPTEH__CRAUTR3_RRDANN0\FINESS_ET" vbProcedure="false">'Suivi EHPAD'!$L$20</definedName>
    <definedName function="false" hidden="false" name="CRERBCCPTEH__CRFDFON_RRDANN0\FINESS_ET" vbProcedure="false">'Suivi EHPAD'!$L$16</definedName>
    <definedName function="false" hidden="false" name="CRERBCCPTEH__CRFDINV_RRDANN0\FINESS_ET" vbProcedure="false">'Suivi EHPAD'!$L$17</definedName>
    <definedName function="false" hidden="false" name="CRERBCCPTEH__CRPRORG_RRDANN0\FINESS_ET" vbProcedure="false">'Suivi EHPAD'!$L$15</definedName>
    <definedName function="false" hidden="false" name="CRERBCCPTEH__CRPROV__RRDANN0\FINESS_ET" vbProcedure="false">'Suivi EHPAD'!$L$14</definedName>
    <definedName function="false" hidden="false" name="CRERBCCPTEH__CRRANDE_RRDANN0\FINESS_ET" vbProcedure="false">'Suivi EHPAD'!$L$12</definedName>
    <definedName function="false" hidden="false" name="CRERBCCPTEH__CRRANEX_RRDANN0\FINESS_ET" vbProcedure="false">'Suivi EHPAD'!$L$11</definedName>
    <definedName function="false" hidden="false" name="CRERBCCPTEH__CRRCOMP_RRDANN0\FINESS_ET" vbProcedure="false">'Suivi EHPAD'!$L$13</definedName>
    <definedName function="false" hidden="false" name="CRERBCCPTEH__DBAUTR1_RRDANN0\FINESS_ET" vbProcedure="false">'Suivi EHPAD'!$M$18</definedName>
    <definedName function="false" hidden="false" name="CRERBCCPTEH__DBAUTR2_RRDANN0\FINESS_ET" vbProcedure="false">'Suivi EHPAD'!$M$19</definedName>
    <definedName function="false" hidden="false" name="CRERBCCPTEH__DBAUTR3_RRDANN0\FINESS_ET" vbProcedure="false">'Suivi EHPAD'!$M$20</definedName>
    <definedName function="false" hidden="false" name="CRERBCCPTEH__DBFDFON_RRDANN0\FINESS_ET" vbProcedure="false">'Suivi EHPAD'!$M$16</definedName>
    <definedName function="false" hidden="false" name="CRERBCCPTEH__DBFDINV_RRDANN0\FINESS_ET" vbProcedure="false">'Suivi EHPAD'!$M$17</definedName>
    <definedName function="false" hidden="false" name="CRERBCCPTEH__DBPRORG_RRDANN0\FINESS_ET" vbProcedure="false">'Suivi EHPAD'!$M$15</definedName>
    <definedName function="false" hidden="false" name="CRERBCCPTEH__DBPROV__RRDANN0\FINESS_ET" vbProcedure="false">'Suivi EHPAD'!$M$14</definedName>
    <definedName function="false" hidden="false" name="CRERBCCPTEH__DBRANDE_RRDANN0\FINESS_ET" vbProcedure="false">'Suivi EHPAD'!$M$12</definedName>
    <definedName function="false" hidden="false" name="CRERBCCPTEH__DBRANEX_RRDANN0\FINESS_ET" vbProcedure="false">'Suivi EHPAD'!$M$11</definedName>
    <definedName function="false" hidden="false" name="CRERBCCPTEH__DBRCOMP_RRDANN0\FINESS_ET" vbProcedure="false">'Suivi EHPAD'!$M$13</definedName>
    <definedName function="false" hidden="false" name="CRERBCCPTEH__SOAUTR1_RRDANM1\FINESS_ET" vbProcedure="false">'Suivi EHPAD'!$K$18</definedName>
    <definedName function="false" hidden="false" name="CRERBCCPTEH__SOAUTR2_RRDANM1\FINESS_ET" vbProcedure="false">'Suivi EHPAD'!$K$19</definedName>
    <definedName function="false" hidden="false" name="CRERBCCPTEH__SOAUTR3_RRDANM1\FINESS_ET" vbProcedure="false">'Suivi EHPAD'!$K$20</definedName>
    <definedName function="false" hidden="false" name="CRERBCCPTEH__SOFDFON_RRDANM1\FINESS_ET" vbProcedure="false">'Suivi EHPAD'!$K$16</definedName>
    <definedName function="false" hidden="false" name="CRERBCCPTEH__SOFDINV_RRDANM1\FINESS_ET" vbProcedure="false">'Suivi EHPAD'!$K$17</definedName>
    <definedName function="false" hidden="false" name="CRERBCCPTEH__SOPRORG_RRDANM1\FINESS_ET" vbProcedure="false">'Suivi EHPAD'!$K$15</definedName>
    <definedName function="false" hidden="false" name="CRERBCCPTEH__SOPROV__RRDANM1\FINESS_ET" vbProcedure="false">'Suivi EHPAD'!$K$14</definedName>
    <definedName function="false" hidden="false" name="CRERBCCPTEH__SORANDE_RRDANM1\FINESS_ET" vbProcedure="false">'Suivi EHPAD'!$K$12</definedName>
    <definedName function="false" hidden="false" name="CRERBCCPTEH__SORANEX_RRDANM1\FINESS_ET" vbProcedure="false">'Suivi EHPAD'!$K$11</definedName>
    <definedName function="false" hidden="false" name="CRERBCCPTEH__SORCOMP_RRDANM1\FINESS_ET" vbProcedure="false">'Suivi EHPAD'!$K$13</definedName>
    <definedName function="false" hidden="false" name="CRERBCCPTES__CRAUTR1_RRDANN0\FINESS_ET" vbProcedure="false">'Suivi EHPAD'!$D$18</definedName>
    <definedName function="false" hidden="false" name="CRERBCCPTES__CRAUTR2_RRDANN0\FINESS_ET" vbProcedure="false">'Suivi EHPAD'!$D$19</definedName>
    <definedName function="false" hidden="false" name="CRERBCCPTES__CRAUTR3_RRDANN0\FINESS_ET" vbProcedure="false">'Suivi EHPAD'!$D$20</definedName>
    <definedName function="false" hidden="false" name="CRERBCCPTES__CRFDFON_RRDANN0\FINESS_ET" vbProcedure="false">'Suivi EHPAD'!$D$16</definedName>
    <definedName function="false" hidden="false" name="CRERBCCPTES__CRFDINV_RRDANN0\FINESS_ET" vbProcedure="false">'Suivi EHPAD'!$D$17</definedName>
    <definedName function="false" hidden="false" name="CRERBCCPTES__CRPRORG_RRDANN0\FINESS_ET" vbProcedure="false">'Suivi EHPAD'!$D$15</definedName>
    <definedName function="false" hidden="false" name="CRERBCCPTES__CRPROV__RRDANN0\FINESS_ET" vbProcedure="false">'Suivi EHPAD'!$D$14</definedName>
    <definedName function="false" hidden="false" name="CRERBCCPTES__CRRANDE_RRDANN0\FINESS_ET" vbProcedure="false">'Suivi EHPAD'!$D$12</definedName>
    <definedName function="false" hidden="false" name="CRERBCCPTES__CRRANEX_RRDANN0\FINESS_ET" vbProcedure="false">'Suivi EHPAD'!$D$11</definedName>
    <definedName function="false" hidden="false" name="CRERBCCPTES__CRRCOMP_RRDANN0\FINESS_ET" vbProcedure="false">'Suivi EHPAD'!$D$13</definedName>
    <definedName function="false" hidden="false" name="CRERBCCPTES__DBAUTR1_RRDANN0\FINESS_ET" vbProcedure="false">'Suivi EHPAD'!$E$18</definedName>
    <definedName function="false" hidden="false" name="CRERBCCPTES__DBAUTR2_RRDANN0\FINESS_ET" vbProcedure="false">'Suivi EHPAD'!$E$19</definedName>
    <definedName function="false" hidden="false" name="CRERBCCPTES__DBAUTR3_RRDANN0\FINESS_ET" vbProcedure="false">'Suivi EHPAD'!$E$20</definedName>
    <definedName function="false" hidden="false" name="CRERBCCPTES__DBFDFON_RRDANN0\FINESS_ET" vbProcedure="false">'Suivi EHPAD'!$E$16</definedName>
    <definedName function="false" hidden="false" name="CRERBCCPTES__DBFDINV_RRDANN0\FINESS_ET" vbProcedure="false">'Suivi EHPAD'!$E$17</definedName>
    <definedName function="false" hidden="false" name="CRERBCCPTES__DBPRORG_RRDANN0\FINESS_ET" vbProcedure="false">'Suivi EHPAD'!$E$15</definedName>
    <definedName function="false" hidden="false" name="CRERBCCPTES__DBPROV__RRDANN0\FINESS_ET" vbProcedure="false">'Suivi EHPAD'!$E$14</definedName>
    <definedName function="false" hidden="false" name="CRERBCCPTES__DBRANDE_RRDANN0\FINESS_ET" vbProcedure="false">'Suivi EHPAD'!$E$12</definedName>
    <definedName function="false" hidden="false" name="CRERBCCPTES__DBRANEX_RRDANN0\FINESS_ET" vbProcedure="false">'Suivi EHPAD'!$E$11</definedName>
    <definedName function="false" hidden="false" name="CRERBCCPTES__DBRCOMP_RRDANN0\FINESS_ET" vbProcedure="false">'Suivi EHPAD'!$E$13</definedName>
    <definedName function="false" hidden="false" name="CRERBCCPTES__SOAUTR1_RRDANM1\FINESS_ET" vbProcedure="false">'Suivi EHPAD'!$C$18</definedName>
    <definedName function="false" hidden="false" name="CRERBCCPTES__SOAUTR2_RRDANM1\FINESS_ET" vbProcedure="false">'Suivi EHPAD'!$C$19</definedName>
    <definedName function="false" hidden="false" name="CRERBCCPTES__SOAUTR3_RRDANM1\FINESS_ET" vbProcedure="false">'Suivi EHPAD'!$C$20</definedName>
    <definedName function="false" hidden="false" name="CRERBCCPTES__SOFDFON_RRDANM1\FINESS_ET" vbProcedure="false">'Suivi EHPAD'!$C$16</definedName>
    <definedName function="false" hidden="false" name="CRERBCCPTES__SOFDINV_RRDANM1\FINESS_ET" vbProcedure="false">'Suivi EHPAD'!$C$17</definedName>
    <definedName function="false" hidden="false" name="CRERBCCPTES__SOPRORG_RRDANM1\FINESS_ET" vbProcedure="false">'Suivi EHPAD'!$C$15</definedName>
    <definedName function="false" hidden="false" name="CRERBCCPTES__SOPROV__RRDANM1\FINESS_ET" vbProcedure="false">'Suivi EHPAD'!$C$14</definedName>
    <definedName function="false" hidden="false" name="CRERBCCPTES__SORANDE_RRDANM1\FINESS_ET" vbProcedure="false">'Suivi EHPAD'!$C$12</definedName>
    <definedName function="false" hidden="false" name="CRERBCCPTES__SORANEX_RRDANM1\FINESS_ET" vbProcedure="false">'Suivi EHPAD'!$C$11</definedName>
    <definedName function="false" hidden="false" name="CRERBCCPTES__SORCOMP_RRDANM1\FINESS_ET" vbProcedure="false">'Suivi EHPAD'!$C$13</definedName>
    <definedName function="false" hidden="false" name="CRERBCCPTE___ACTAD10_RRDANN0\FINESS_ET" vbProcedure="false">'Bilan comptable'!$G$21</definedName>
    <definedName function="false" hidden="false" name="CRERBCCPTE___ACTAD11_RRDANN0\FINESS_ET" vbProcedure="false">'Bilan comptable'!$G$23</definedName>
    <definedName function="false" hidden="false" name="CRERBCCPTE___ACTAD12_RRDANN0\FINESS_ET" vbProcedure="false">'Bilan comptable'!$G$24</definedName>
    <definedName function="false" hidden="false" name="CRERBCCPTE___ACTAD13_RRDANN0\FINESS_ET" vbProcedure="false">'Bilan comptable'!$G$25</definedName>
    <definedName function="false" hidden="false" name="CRERBCCPTE___ACTAD14_RRDANN0\FINESS_ET" vbProcedure="false">'Bilan comptable'!$G$26</definedName>
    <definedName function="false" hidden="false" name="CRERBCCPTE___ACTAD15_RRDANN0\FINESS_ET" vbProcedure="false">'Bilan comptable'!$G$27</definedName>
    <definedName function="false" hidden="false" name="CRERBCCPTE___ACTAD16_RRDANN0\FINESS_ET" vbProcedure="false">'Bilan comptable'!$G$28</definedName>
    <definedName function="false" hidden="false" name="CRERBCCPTE___ACTAD17_RRDANN0\FINESS_ET" vbProcedure="false">'Bilan comptable'!$G$30</definedName>
    <definedName function="false" hidden="false" name="CRERBCCPTE___ACTAD18_RRDANN0\FINESS_ET" vbProcedure="false">'Bilan comptable'!$G$31</definedName>
    <definedName function="false" hidden="false" name="CRERBCCPTE___ACTAD19_RRDANN0\FINESS_ET" vbProcedure="false">'Bilan comptable'!$G$32</definedName>
    <definedName function="false" hidden="false" name="CRERBCCPTE___ACTAD1__RRDANN0\FINESS_ET" vbProcedure="false">'Bilan comptable'!$G$10</definedName>
    <definedName function="false" hidden="false" name="CRERBCCPTE___ACTAD20_RRDANN0\FINESS_ET" vbProcedure="false">'Bilan comptable'!$G$33</definedName>
    <definedName function="false" hidden="false" name="CRERBCCPTE___ACTAD21_RRDANN0\FINESS_ET" vbProcedure="false">'Bilan comptable'!$G$34</definedName>
    <definedName function="false" hidden="false" name="CRERBCCPTE___ACTAD22_RRDANN0\FINESS_ET" vbProcedure="false">'Bilan comptable'!$G$35</definedName>
    <definedName function="false" hidden="false" name="CRERBCCPTE___ACTAD23_RRDANN0\FINESS_ET" vbProcedure="false">'Bilan comptable'!$G$36</definedName>
    <definedName function="false" hidden="false" name="CRERBCCPTE___ACTAD24_RRDANN0\FINESS_ET" vbProcedure="false">'Bilan comptable'!$G$43</definedName>
    <definedName function="false" hidden="false" name="CRERBCCPTE___ACTAD25_RRDANN0\FINESS_ET" vbProcedure="false">'Bilan comptable'!$G$44</definedName>
    <definedName function="false" hidden="false" name="CRERBCCPTE___ACTAD26_RRDANN0\FINESS_ET" vbProcedure="false">'Bilan comptable'!$G$45</definedName>
    <definedName function="false" hidden="false" name="CRERBCCPTE___ACTAD27_RRDANN0\FINESS_ET" vbProcedure="false">'Bilan comptable'!$G$46</definedName>
    <definedName function="false" hidden="false" name="CRERBCCPTE___ACTAD28_RRDANN0\FINESS_ET" vbProcedure="false">'Bilan comptable'!$G$47</definedName>
    <definedName function="false" hidden="false" name="CRERBCCPTE___ACTAD29_RRDANN0\FINESS_ET" vbProcedure="false">'Bilan comptable'!$G$48</definedName>
    <definedName function="false" hidden="false" name="CRERBCCPTE___ACTAD2__RRDANN0\FINESS_ET" vbProcedure="false">'Bilan comptable'!$G$12</definedName>
    <definedName function="false" hidden="false" name="CRERBCCPTE___ACTAD30_RRDANN0\FINESS_ET" vbProcedure="false">'Bilan comptable'!$G$49</definedName>
    <definedName function="false" hidden="false" name="CRERBCCPTE___ACTAD31_RRDANN0\FINESS_ET" vbProcedure="false">'Bilan comptable'!$G$51</definedName>
    <definedName function="false" hidden="false" name="CRERBCCPTE___ACTAD32_RRDANN0\FINESS_ET" vbProcedure="false">'Bilan comptable'!$G$52</definedName>
    <definedName function="false" hidden="false" name="CRERBCCPTE___ACTAD33_RRDANN0\FINESS_ET" vbProcedure="false">'Bilan comptable'!$G$53</definedName>
    <definedName function="false" hidden="false" name="CRERBCCPTE___ACTAD34_RRDANN0\FINESS_ET" vbProcedure="false">'Bilan comptable'!$G$54</definedName>
    <definedName function="false" hidden="false" name="CRERBCCPTE___ACTAD35_RRDANN0\FINESS_ET" vbProcedure="false">'Bilan comptable'!$G$56</definedName>
    <definedName function="false" hidden="false" name="CRERBCCPTE___ACTAD36_RRDANN0\FINESS_ET" vbProcedure="false">'Bilan comptable'!$G$57</definedName>
    <definedName function="false" hidden="false" name="CRERBCCPTE___ACTAD37_RRDANN0\FINESS_ET" vbProcedure="false">'Bilan comptable'!$G$58</definedName>
    <definedName function="false" hidden="false" name="CRERBCCPTE___ACTAD38_RRDANN0\FINESS_ET" vbProcedure="false">'Bilan comptable'!$G$59</definedName>
    <definedName function="false" hidden="false" name="CRERBCCPTE___ACTAD39_RRDANN0\FINESS_ET" vbProcedure="false">'Bilan comptable'!$G$60</definedName>
    <definedName function="false" hidden="false" name="CRERBCCPTE___ACTAD3__RRDANN0\FINESS_ET" vbProcedure="false">'Bilan comptable'!$G$14</definedName>
    <definedName function="false" hidden="false" name="CRERBCCPTE___ACTAD40_RRDANN0\FINESS_ET" vbProcedure="false">'Bilan comptable'!$G$62</definedName>
    <definedName function="false" hidden="false" name="CRERBCCPTE___ACTAD41_RRDANN0\FINESS_ET" vbProcedure="false">'Bilan comptable'!$G$63</definedName>
    <definedName function="false" hidden="false" name="CRERBCCPTE___ACTAD42_RRDANN0\FINESS_ET" vbProcedure="false">'Bilan comptable'!$G$64</definedName>
    <definedName function="false" hidden="false" name="CRERBCCPTE___ACTAD4__RRDANN0\FINESS_ET" vbProcedure="false">'Bilan comptable'!$G$15</definedName>
    <definedName function="false" hidden="false" name="CRERBCCPTE___ACTAD5__RRDANN0\FINESS_ET" vbProcedure="false">'Bilan comptable'!$G$16</definedName>
    <definedName function="false" hidden="false" name="CRERBCCPTE___ACTAD7__RRDANN0\FINESS_ET" vbProcedure="false">'Bilan comptable'!$G$18</definedName>
    <definedName function="false" hidden="false" name="CRERBCCPTE___ACTAD8__RRDANN0\FINESS_ET" vbProcedure="false">'Bilan comptable'!$G$19</definedName>
    <definedName function="false" hidden="false" name="CRERBCCPTE___ACTAD9__RRDANN0\FINESS_ET" vbProcedure="false">'Bilan comptable'!$G$20</definedName>
    <definedName function="false" hidden="false" name="CRERBCCPTE___ACTB_10_RRDANN0\FINESS_ET" vbProcedure="false">'Bilan comptable'!$F$21</definedName>
    <definedName function="false" hidden="false" name="CRERBCCPTE___ACTB_11_RRDANN0\FINESS_ET" vbProcedure="false">'Bilan comptable'!$F$23</definedName>
    <definedName function="false" hidden="false" name="CRERBCCPTE___ACTB_12_RRDANN0\FINESS_ET" vbProcedure="false">'Bilan comptable'!$F$24</definedName>
    <definedName function="false" hidden="false" name="CRERBCCPTE___ACTB_13_RRDANN0\FINESS_ET" vbProcedure="false">'Bilan comptable'!$F$25</definedName>
    <definedName function="false" hidden="false" name="CRERBCCPTE___ACTB_14_RRDANN0\FINESS_ET" vbProcedure="false">'Bilan comptable'!$F$26</definedName>
    <definedName function="false" hidden="false" name="CRERBCCPTE___ACTB_15_RRDANN0\FINESS_ET" vbProcedure="false">'Bilan comptable'!$F$27</definedName>
    <definedName function="false" hidden="false" name="CRERBCCPTE___ACTB_16_RRDANN0\FINESS_ET" vbProcedure="false">'Bilan comptable'!$F$28</definedName>
    <definedName function="false" hidden="false" name="CRERBCCPTE___ACTB_17_RRDANN0\FINESS_ET" vbProcedure="false">'Bilan comptable'!$F$30</definedName>
    <definedName function="false" hidden="false" name="CRERBCCPTE___ACTB_18_RRDANN0\FINESS_ET" vbProcedure="false">'Bilan comptable'!$F$31</definedName>
    <definedName function="false" hidden="false" name="CRERBCCPTE___ACTB_19_RRDANN0\FINESS_ET" vbProcedure="false">'Bilan comptable'!$F$32</definedName>
    <definedName function="false" hidden="false" name="CRERBCCPTE___ACTB_1__RRDANN0\FINESS_ET" vbProcedure="false">'Bilan comptable'!$F$10</definedName>
    <definedName function="false" hidden="false" name="CRERBCCPTE___ACTB_20_RRDANN0\FINESS_ET" vbProcedure="false">'Bilan comptable'!$F$33</definedName>
    <definedName function="false" hidden="false" name="CRERBCCPTE___ACTB_21_RRDANN0\FINESS_ET" vbProcedure="false">'Bilan comptable'!$F$34</definedName>
    <definedName function="false" hidden="false" name="CRERBCCPTE___ACTB_22_RRDANN0\FINESS_ET" vbProcedure="false">'Bilan comptable'!$F$35</definedName>
    <definedName function="false" hidden="false" name="CRERBCCPTE___ACTB_23_RRDANN0\FINESS_ET" vbProcedure="false">'Bilan comptable'!$F$36</definedName>
    <definedName function="false" hidden="false" name="CRERBCCPTE___ACTB_24_RRDANN0\FINESS_ET" vbProcedure="false">'Bilan comptable'!$F$43</definedName>
    <definedName function="false" hidden="false" name="CRERBCCPTE___ACTB_25_RRDANN0\FINESS_ET" vbProcedure="false">'Bilan comptable'!$F$44</definedName>
    <definedName function="false" hidden="false" name="CRERBCCPTE___ACTB_26_RRDANN0\FINESS_ET" vbProcedure="false">'Bilan comptable'!$F$45</definedName>
    <definedName function="false" hidden="false" name="CRERBCCPTE___ACTB_27_RRDANN0\FINESS_ET" vbProcedure="false">'Bilan comptable'!$F$46</definedName>
    <definedName function="false" hidden="false" name="CRERBCCPTE___ACTB_28_RRDANN0\FINESS_ET" vbProcedure="false">'Bilan comptable'!$F$47</definedName>
    <definedName function="false" hidden="false" name="CRERBCCPTE___ACTB_29_RRDANN0\FINESS_ET" vbProcedure="false">'Bilan comptable'!$F$48</definedName>
    <definedName function="false" hidden="false" name="CRERBCCPTE___ACTB_2__RRDANN0\FINESS_ET" vbProcedure="false">'Bilan comptable'!$F$12</definedName>
    <definedName function="false" hidden="false" name="CRERBCCPTE___ACTB_30_RRDANN0\FINESS_ET" vbProcedure="false">'Bilan comptable'!$F$49</definedName>
    <definedName function="false" hidden="false" name="CRERBCCPTE___ACTB_31_RRDANN0\FINESS_ET" vbProcedure="false">'Bilan comptable'!$F$51</definedName>
    <definedName function="false" hidden="false" name="CRERBCCPTE___ACTB_32_RRDANN0\FINESS_ET" vbProcedure="false">'Bilan comptable'!$F$52</definedName>
    <definedName function="false" hidden="false" name="CRERBCCPTE___ACTB_33_RRDANN0\FINESS_ET" vbProcedure="false">'Bilan comptable'!$F$53</definedName>
    <definedName function="false" hidden="false" name="CRERBCCPTE___ACTB_34_RRDANN0\FINESS_ET" vbProcedure="false">'Bilan comptable'!$F$54</definedName>
    <definedName function="false" hidden="false" name="CRERBCCPTE___ACTB_35_RRDANN0\FINESS_ET" vbProcedure="false">'Bilan comptable'!$F$56</definedName>
    <definedName function="false" hidden="false" name="CRERBCCPTE___ACTB_36_RRDANN0\FINESS_ET" vbProcedure="false">'Bilan comptable'!$F$57</definedName>
    <definedName function="false" hidden="false" name="CRERBCCPTE___ACTB_37_RRDANN0\FINESS_ET" vbProcedure="false">'Bilan comptable'!$F$58</definedName>
    <definedName function="false" hidden="false" name="CRERBCCPTE___ACTB_38_RRDANN0\FINESS_ET" vbProcedure="false">'Bilan comptable'!$F$59</definedName>
    <definedName function="false" hidden="false" name="CRERBCCPTE___ACTB_39_RRDANN0\FINESS_ET" vbProcedure="false">'Bilan comptable'!$F$60</definedName>
    <definedName function="false" hidden="false" name="CRERBCCPTE___ACTB_3__RRDANN0\FINESS_ET" vbProcedure="false">'Bilan comptable'!$F$14</definedName>
    <definedName function="false" hidden="false" name="CRERBCCPTE___ACTB_40_RRDANN0\FINESS_ET" vbProcedure="false">'Bilan comptable'!$F$62</definedName>
    <definedName function="false" hidden="false" name="CRERBCCPTE___ACTB_41_RRDANN0\FINESS_ET" vbProcedure="false">'Bilan comptable'!$F$63</definedName>
    <definedName function="false" hidden="false" name="CRERBCCPTE___ACTB_42_RRDANN0\FINESS_ET" vbProcedure="false">'Bilan comptable'!$F$64</definedName>
    <definedName function="false" hidden="false" name="CRERBCCPTE___ACTB_4__RRDANN0\FINESS_ET" vbProcedure="false">'Bilan comptable'!$F$15</definedName>
    <definedName function="false" hidden="false" name="CRERBCCPTE___ACTB_5__RRDANN0\FINESS_ET" vbProcedure="false">'Bilan comptable'!$F$16</definedName>
    <definedName function="false" hidden="false" name="CRERBCCPTE___ACTB_7__RRDANN0\FINESS_ET" vbProcedure="false">'Bilan comptable'!$F$18</definedName>
    <definedName function="false" hidden="false" name="CRERBCCPTE___ACTB_8__RRDANN0\FINESS_ET" vbProcedure="false">'Bilan comptable'!$F$19</definedName>
    <definedName function="false" hidden="false" name="CRERBCCPTE___ACTB_9__RRDANN0\FINESS_ET" vbProcedure="false">'Bilan comptable'!$F$20</definedName>
    <definedName function="false" hidden="false" name="CRERBCCPTE___ACTN_10_RRDANM1\FINESS_ET" vbProcedure="false">'Bilan comptable'!$I$21</definedName>
    <definedName function="false" hidden="false" name="CRERBCCPTE___ACTN_11_RRDANM1\FINESS_ET" vbProcedure="false">'Bilan comptable'!$I$23</definedName>
    <definedName function="false" hidden="false" name="CRERBCCPTE___ACTN_12_RRDANM1\FINESS_ET" vbProcedure="false">'Bilan comptable'!$I$24</definedName>
    <definedName function="false" hidden="false" name="CRERBCCPTE___ACTN_13_RRDANM1\FINESS_ET" vbProcedure="false">'Bilan comptable'!$I$25</definedName>
    <definedName function="false" hidden="false" name="CRERBCCPTE___ACTN_14_RRDANM1\FINESS_ET" vbProcedure="false">'Bilan comptable'!$I$26</definedName>
    <definedName function="false" hidden="false" name="CRERBCCPTE___ACTN_15_RRDANM1\FINESS_ET" vbProcedure="false">'Bilan comptable'!$I$27</definedName>
    <definedName function="false" hidden="false" name="CRERBCCPTE___ACTN_16_RRDANM1\FINESS_ET" vbProcedure="false">'Bilan comptable'!$I$28</definedName>
    <definedName function="false" hidden="false" name="CRERBCCPTE___ACTN_17_RRDANM1\FINESS_ET" vbProcedure="false">'Bilan comptable'!$I$30</definedName>
    <definedName function="false" hidden="false" name="CRERBCCPTE___ACTN_18_RRDANM1\FINESS_ET" vbProcedure="false">'Bilan comptable'!$I$31</definedName>
    <definedName function="false" hidden="false" name="CRERBCCPTE___ACTN_19_RRDANM1\FINESS_ET" vbProcedure="false">'Bilan comptable'!$I$32</definedName>
    <definedName function="false" hidden="false" name="CRERBCCPTE___ACTN_1__RRDANM1\FINESS_ET" vbProcedure="false">'Bilan comptable'!$I$10</definedName>
    <definedName function="false" hidden="false" name="CRERBCCPTE___ACTN_20_RRDANM1\FINESS_ET" vbProcedure="false">'Bilan comptable'!$I$33</definedName>
    <definedName function="false" hidden="false" name="CRERBCCPTE___ACTN_21_RRDANM1\FINESS_ET" vbProcedure="false">'Bilan comptable'!$I$34</definedName>
    <definedName function="false" hidden="false" name="CRERBCCPTE___ACTN_22_RRDANM1\FINESS_ET" vbProcedure="false">'Bilan comptable'!$I$35</definedName>
    <definedName function="false" hidden="false" name="CRERBCCPTE___ACTN_23_RRDANM1\FINESS_ET" vbProcedure="false">'Bilan comptable'!$I$36</definedName>
    <definedName function="false" hidden="false" name="CRERBCCPTE___ACTN_24_RRDANM1\FINESS_ET" vbProcedure="false">'Bilan comptable'!$I$43</definedName>
    <definedName function="false" hidden="false" name="CRERBCCPTE___ACTN_25_RRDANM1\FINESS_ET" vbProcedure="false">'Bilan comptable'!$I$44</definedName>
    <definedName function="false" hidden="false" name="CRERBCCPTE___ACTN_26_RRDANM1\FINESS_ET" vbProcedure="false">'Bilan comptable'!$I$45</definedName>
    <definedName function="false" hidden="false" name="CRERBCCPTE___ACTN_27_RRDANM1\FINESS_ET" vbProcedure="false">'Bilan comptable'!$I$46</definedName>
    <definedName function="false" hidden="false" name="CRERBCCPTE___ACTN_28_RRDANM1\FINESS_ET" vbProcedure="false">'Bilan comptable'!$I$47</definedName>
    <definedName function="false" hidden="false" name="CRERBCCPTE___ACTN_29_RRDANM1\FINESS_ET" vbProcedure="false">'Bilan comptable'!$I$48</definedName>
    <definedName function="false" hidden="false" name="CRERBCCPTE___ACTN_2__RRDANM1\FINESS_ET" vbProcedure="false">'Bilan comptable'!$I$12</definedName>
    <definedName function="false" hidden="false" name="CRERBCCPTE___ACTN_30_RRDANM1\FINESS_ET" vbProcedure="false">'Bilan comptable'!$I$49</definedName>
    <definedName function="false" hidden="false" name="CRERBCCPTE___ACTN_31_RRDANM1\FINESS_ET" vbProcedure="false">'Bilan comptable'!$I$51</definedName>
    <definedName function="false" hidden="false" name="CRERBCCPTE___ACTN_32_RRDANM1\FINESS_ET" vbProcedure="false">'Bilan comptable'!$I$52</definedName>
    <definedName function="false" hidden="false" name="CRERBCCPTE___ACTN_33_RRDANM1\FINESS_ET" vbProcedure="false">'Bilan comptable'!$I$53</definedName>
    <definedName function="false" hidden="false" name="CRERBCCPTE___ACTN_34_RRDANM1\FINESS_ET" vbProcedure="false">'Bilan comptable'!$I$54</definedName>
    <definedName function="false" hidden="false" name="CRERBCCPTE___ACTN_35_RRDANM1\FINESS_ET" vbProcedure="false">'Bilan comptable'!$I$56</definedName>
    <definedName function="false" hidden="false" name="CRERBCCPTE___ACTN_36_RRDANM1\FINESS_ET" vbProcedure="false">'Bilan comptable'!$I$57</definedName>
    <definedName function="false" hidden="false" name="CRERBCCPTE___ACTN_37_RRDANM1\FINESS_ET" vbProcedure="false">'Bilan comptable'!$I$58</definedName>
    <definedName function="false" hidden="false" name="CRERBCCPTE___ACTN_38_RRDANM1\FINESS_ET" vbProcedure="false">'Bilan comptable'!$I$59</definedName>
    <definedName function="false" hidden="false" name="CRERBCCPTE___ACTN_39_RRDANM1\FINESS_ET" vbProcedure="false">'Bilan comptable'!$I$60</definedName>
    <definedName function="false" hidden="false" name="CRERBCCPTE___ACTN_3__RRDANM1\FINESS_ET" vbProcedure="false">'Bilan comptable'!$I$14</definedName>
    <definedName function="false" hidden="false" name="CRERBCCPTE___ACTN_40_RRDANM1\FINESS_ET" vbProcedure="false">'Bilan comptable'!$I$62</definedName>
    <definedName function="false" hidden="false" name="CRERBCCPTE___ACTN_41_RRDANM1\FINESS_ET" vbProcedure="false">'Bilan comptable'!$I$63</definedName>
    <definedName function="false" hidden="false" name="CRERBCCPTE___ACTN_42_RRDANM1\FINESS_ET" vbProcedure="false">'Bilan comptable'!$I$64</definedName>
    <definedName function="false" hidden="false" name="CRERBCCPTE___ACTN_4__RRDANM1\FINESS_ET" vbProcedure="false">'Bilan comptable'!$I$15</definedName>
    <definedName function="false" hidden="false" name="CRERBCCPTE___ACTN_5__RRDANM1\FINESS_ET" vbProcedure="false">'Bilan comptable'!$I$16</definedName>
    <definedName function="false" hidden="false" name="CRERBCCPTE___ACTN_7__RRDANM1\FINESS_ET" vbProcedure="false">'Bilan comptable'!$I$18</definedName>
    <definedName function="false" hidden="false" name="CRERBCCPTE___ACTN_8__RRDANM1\FINESS_ET" vbProcedure="false">'Bilan comptable'!$I$19</definedName>
    <definedName function="false" hidden="false" name="CRERBCCPTE___ACTN_9__RRDANM1\FINESS_ET" vbProcedure="false">'Bilan comptable'!$I$20</definedName>
    <definedName function="false" hidden="false" name="CRERBCCPTE___CREABM1_RRDANN0\FINESS_ET" vbProcedure="false">'Bilan comptable'!$F$69</definedName>
    <definedName function="false" hidden="false" name="CRERBCCPTE___CREABP1_RRDANN0\FINESS_ET" vbProcedure="false">'Bilan comptable'!$F$70</definedName>
    <definedName function="false" hidden="false" name="CRERBCCPTE___FOURNM1_RRDANN0\FINESS_ET" vbProcedure="false">'Bilan comptable'!$N$73</definedName>
    <definedName function="false" hidden="false" name="CRERBCCPTE___FOURNP1_RRDANN0\FINESS_ET" vbProcedure="false">'Bilan comptable'!$N$74</definedName>
    <definedName function="false" hidden="false" name="CRERBCCPTE___PASS1205RRDANN0\FINESS_ET" vbProcedure="false">'Bilan comptable'!$N$67</definedName>
    <definedName function="false" hidden="false" name="CRERBCCPTE___PASS1295RRDANN0\FINESS_ET" vbProcedure="false">'Bilan comptable'!$N$68</definedName>
    <definedName function="false" hidden="false" name="CRERBCCPTE___PASS_10_RRDANM1\FINESS_ET" vbProcedure="false">'Bilan comptable'!$O$23</definedName>
    <definedName function="false" hidden="false" name="CRERBCCPTE___PASS_10_RRDANN0\FINESS_ET" vbProcedure="false">'Bilan comptable'!$N$23</definedName>
    <definedName function="false" hidden="false" name="CRERBCCPTE___PASS_11_RRDANM1\FINESS_ET" vbProcedure="false">'Bilan comptable'!$O$25</definedName>
    <definedName function="false" hidden="false" name="CRERBCCPTE___PASS_11_RRDANN0\FINESS_ET" vbProcedure="false">'Bilan comptable'!$N$25</definedName>
    <definedName function="false" hidden="false" name="CRERBCCPTE___PASS_12_RRDANM1\FINESS_ET" vbProcedure="false">'Bilan comptable'!$O$26</definedName>
    <definedName function="false" hidden="false" name="CRERBCCPTE___PASS_12_RRDANN0\FINESS_ET" vbProcedure="false">'Bilan comptable'!$N$26</definedName>
    <definedName function="false" hidden="false" name="CRERBCCPTE___PASS_13_RRDANM1\FINESS_ET" vbProcedure="false">'Bilan comptable'!$O$27</definedName>
    <definedName function="false" hidden="false" name="CRERBCCPTE___PASS_13_RRDANN0\FINESS_ET" vbProcedure="false">'Bilan comptable'!$N$27</definedName>
    <definedName function="false" hidden="false" name="CRERBCCPTE___PASS_14_RRDANM1\FINESS_ET" vbProcedure="false">'Bilan comptable'!$O$29</definedName>
    <definedName function="false" hidden="false" name="CRERBCCPTE___PASS_14_RRDANN0\FINESS_ET" vbProcedure="false">'Bilan comptable'!$N$29</definedName>
    <definedName function="false" hidden="false" name="CRERBCCPTE___PASS_15_RRDANM1\FINESS_ET" vbProcedure="false">'Bilan comptable'!$O$30</definedName>
    <definedName function="false" hidden="false" name="CRERBCCPTE___PASS_15_RRDANN0\FINESS_ET" vbProcedure="false">'Bilan comptable'!$N$30</definedName>
    <definedName function="false" hidden="false" name="CRERBCCPTE___PASS_16_RRDANM1\FINESS_ET" vbProcedure="false">'Bilan comptable'!$O$31</definedName>
    <definedName function="false" hidden="false" name="CRERBCCPTE___PASS_16_RRDANN0\FINESS_ET" vbProcedure="false">'Bilan comptable'!$N$31</definedName>
    <definedName function="false" hidden="false" name="CRERBCCPTE___PASS_17_RRDANM1\FINESS_ET" vbProcedure="false">'Bilan comptable'!$O$32</definedName>
    <definedName function="false" hidden="false" name="CRERBCCPTE___PASS_17_RRDANN0\FINESS_ET" vbProcedure="false">'Bilan comptable'!$N$32</definedName>
    <definedName function="false" hidden="false" name="CRERBCCPTE___PASS_18_RRDANM1\FINESS_ET" vbProcedure="false">'Bilan comptable'!$O$33</definedName>
    <definedName function="false" hidden="false" name="CRERBCCPTE___PASS_18_RRDANN0\FINESS_ET" vbProcedure="false">'Bilan comptable'!$N$33</definedName>
    <definedName function="false" hidden="false" name="CRERBCCPTE___PASS_19_RRDANM1\FINESS_ET" vbProcedure="false">'Bilan comptable'!$O$34</definedName>
    <definedName function="false" hidden="false" name="CRERBCCPTE___PASS_19_RRDANN0\FINESS_ET" vbProcedure="false">'Bilan comptable'!$N$34</definedName>
    <definedName function="false" hidden="false" name="CRERBCCPTE___PASS_1__RRDANM1\FINESS_ET" vbProcedure="false">'Bilan comptable'!$O$12</definedName>
    <definedName function="false" hidden="false" name="CRERBCCPTE___PASS_1__RRDANN0\FINESS_ET" vbProcedure="false">'Bilan comptable'!$N$12</definedName>
    <definedName function="false" hidden="false" name="CRERBCCPTE___PASS_20_RRDANM1\FINESS_ET" vbProcedure="false">'Bilan comptable'!$O$36</definedName>
    <definedName function="false" hidden="false" name="CRERBCCPTE___PASS_20_RRDANN0\FINESS_ET" vbProcedure="false">'Bilan comptable'!$N$36</definedName>
    <definedName function="false" hidden="false" name="CRERBCCPTE___PASS_21_RRDANM1\FINESS_ET" vbProcedure="false">'Bilan comptable'!$O$37</definedName>
    <definedName function="false" hidden="false" name="CRERBCCPTE___PASS_21_RRDANN0\FINESS_ET" vbProcedure="false">'Bilan comptable'!$N$37</definedName>
    <definedName function="false" hidden="false" name="CRERBCCPTE___PASS_22_RRDANM1\FINESS_ET" vbProcedure="false">'Bilan comptable'!$O$38</definedName>
    <definedName function="false" hidden="false" name="CRERBCCPTE___PASS_22_RRDANN0\FINESS_ET" vbProcedure="false">'Bilan comptable'!$N$38</definedName>
    <definedName function="false" hidden="false" name="CRERBCCPTE___PASS_23_RRDANM1\FINESS_ET" vbProcedure="false">'Bilan comptable'!$O$39</definedName>
    <definedName function="false" hidden="false" name="CRERBCCPTE___PASS_23_RRDANN0\FINESS_ET" vbProcedure="false">'Bilan comptable'!$N$39</definedName>
    <definedName function="false" hidden="false" name="CRERBCCPTE___PASS_24_RRDANM1\FINESS_ET" vbProcedure="false">'Bilan comptable'!$O$42</definedName>
    <definedName function="false" hidden="false" name="CRERBCCPTE___PASS_24_RRDANN0\FINESS_ET" vbProcedure="false">'Bilan comptable'!$N$42</definedName>
    <definedName function="false" hidden="false" name="CRERBCCPTE___PASS_25_RRDANM1\FINESS_ET" vbProcedure="false">'Bilan comptable'!$O$43</definedName>
    <definedName function="false" hidden="false" name="CRERBCCPTE___PASS_25_RRDANN0\FINESS_ET" vbProcedure="false">'Bilan comptable'!$N$43</definedName>
    <definedName function="false" hidden="false" name="CRERBCCPTE___PASS_26_RRDANM1\FINESS_ET" vbProcedure="false">'Bilan comptable'!$O$46</definedName>
    <definedName function="false" hidden="false" name="CRERBCCPTE___PASS_26_RRDANN0\FINESS_ET" vbProcedure="false">'Bilan comptable'!$N$46</definedName>
    <definedName function="false" hidden="false" name="CRERBCCPTE___PASS_27_RRDANM1\FINESS_ET" vbProcedure="false">'Bilan comptable'!$O$47</definedName>
    <definedName function="false" hidden="false" name="CRERBCCPTE___PASS_27_RRDANN0\FINESS_ET" vbProcedure="false">'Bilan comptable'!$N$47</definedName>
    <definedName function="false" hidden="false" name="CRERBCCPTE___PASS_28_RRDANM1\FINESS_ET" vbProcedure="false">'Bilan comptable'!$O$50</definedName>
    <definedName function="false" hidden="false" name="CRERBCCPTE___PASS_28_RRDANN0\FINESS_ET" vbProcedure="false">'Bilan comptable'!$N$50</definedName>
    <definedName function="false" hidden="false" name="CRERBCCPTE___PASS_29_RRDANM1\FINESS_ET" vbProcedure="false">'Bilan comptable'!$O$51</definedName>
    <definedName function="false" hidden="false" name="CRERBCCPTE___PASS_29_RRDANN0\FINESS_ET" vbProcedure="false">'Bilan comptable'!$N$51</definedName>
    <definedName function="false" hidden="false" name="CRERBCCPTE___PASS_2__RRDANM1\FINESS_ET" vbProcedure="false">'Bilan comptable'!$O$13</definedName>
    <definedName function="false" hidden="false" name="CRERBCCPTE___PASS_2__RRDANN0\FINESS_ET" vbProcedure="false">'Bilan comptable'!$N$13</definedName>
    <definedName function="false" hidden="false" name="CRERBCCPTE___PASS_30_RRDANM1\FINESS_ET" vbProcedure="false">'Bilan comptable'!$O$52</definedName>
    <definedName function="false" hidden="false" name="CRERBCCPTE___PASS_30_RRDANN0\FINESS_ET" vbProcedure="false">'Bilan comptable'!$N$52</definedName>
    <definedName function="false" hidden="false" name="CRERBCCPTE___PASS_31_RRDANM1\FINESS_ET" vbProcedure="false">'Bilan comptable'!$O$53</definedName>
    <definedName function="false" hidden="false" name="CRERBCCPTE___PASS_31_RRDANN0\FINESS_ET" vbProcedure="false">'Bilan comptable'!$N$53</definedName>
    <definedName function="false" hidden="false" name="CRERBCCPTE___PASS_32_RRDANM1\FINESS_ET" vbProcedure="false">'Bilan comptable'!$O$54</definedName>
    <definedName function="false" hidden="false" name="CRERBCCPTE___PASS_32_RRDANN0\FINESS_ET" vbProcedure="false">'Bilan comptable'!$N$54</definedName>
    <definedName function="false" hidden="false" name="CRERBCCPTE___PASS_33_RRDANM1\FINESS_ET" vbProcedure="false">'Bilan comptable'!$O$55</definedName>
    <definedName function="false" hidden="false" name="CRERBCCPTE___PASS_33_RRDANN0\FINESS_ET" vbProcedure="false">'Bilan comptable'!$N$55</definedName>
    <definedName function="false" hidden="false" name="CRERBCCPTE___PASS_34_RRDANM1\FINESS_ET" vbProcedure="false">'Bilan comptable'!$O$56</definedName>
    <definedName function="false" hidden="false" name="CRERBCCPTE___PASS_34_RRDANN0\FINESS_ET" vbProcedure="false">'Bilan comptable'!$N$56</definedName>
    <definedName function="false" hidden="false" name="CRERBCCPTE___PASS_35_RRDANM1\FINESS_ET" vbProcedure="false">'Bilan comptable'!$O$57</definedName>
    <definedName function="false" hidden="false" name="CRERBCCPTE___PASS_35_RRDANN0\FINESS_ET" vbProcedure="false">'Bilan comptable'!$N$57</definedName>
    <definedName function="false" hidden="false" name="CRERBCCPTE___PASS_36_RRDANM1\FINESS_ET" vbProcedure="false">'Bilan comptable'!$O$58</definedName>
    <definedName function="false" hidden="false" name="CRERBCCPTE___PASS_36_RRDANN0\FINESS_ET" vbProcedure="false">'Bilan comptable'!$N$58</definedName>
    <definedName function="false" hidden="false" name="CRERBCCPTE___PASS_37_RRDANM1\FINESS_ET" vbProcedure="false">'Bilan comptable'!$O$59</definedName>
    <definedName function="false" hidden="false" name="CRERBCCPTE___PASS_37_RRDANN0\FINESS_ET" vbProcedure="false">'Bilan comptable'!$N$59</definedName>
    <definedName function="false" hidden="false" name="CRERBCCPTE___PASS_38_RRDANM1\FINESS_ET" vbProcedure="false">'Bilan comptable'!$O$60</definedName>
    <definedName function="false" hidden="false" name="CRERBCCPTE___PASS_38_RRDANN0\FINESS_ET" vbProcedure="false">'Bilan comptable'!$N$60</definedName>
    <definedName function="false" hidden="false" name="CRERBCCPTE___PASS_39_RRDANM1\FINESS_ET" vbProcedure="false">'Bilan comptable'!$O$64</definedName>
    <definedName function="false" hidden="false" name="CRERBCCPTE___PASS_39_RRDANN0\FINESS_ET" vbProcedure="false">'Bilan comptable'!$N$64</definedName>
    <definedName function="false" hidden="false" name="CRERBCCPTE___PASS_3__RRDANM1\FINESS_ET" vbProcedure="false">'Bilan comptable'!$O$14</definedName>
    <definedName function="false" hidden="false" name="CRERBCCPTE___PASS_3__RRDANN0\FINESS_ET" vbProcedure="false">'Bilan comptable'!$N$14</definedName>
    <definedName function="false" hidden="false" name="CRERBCCPTE___PASS_4__RRDANM1\FINESS_ET" vbProcedure="false">'Bilan comptable'!$O$15</definedName>
    <definedName function="false" hidden="false" name="CRERBCCPTE___PASS_4__RRDANN0\FINESS_ET" vbProcedure="false">'Bilan comptable'!$N$15</definedName>
    <definedName function="false" hidden="false" name="CRERBCCPTE___PASS_5__RRDANM1\FINESS_ET" vbProcedure="false">'Bilan comptable'!$O$16</definedName>
    <definedName function="false" hidden="false" name="CRERBCCPTE___PASS_5__RRDANN0\FINESS_ET" vbProcedure="false">'Bilan comptable'!$N$16</definedName>
    <definedName function="false" hidden="false" name="CRERBCCPTE___PASS_6__RRDANM1\FINESS_ET" vbProcedure="false">'Bilan comptable'!$O$19</definedName>
    <definedName function="false" hidden="false" name="CRERBCCPTE___PASS_6__RRDANN0\FINESS_ET" vbProcedure="false">'Bilan comptable'!$N$19</definedName>
    <definedName function="false" hidden="false" name="CRERBCCPTE___PASS_7__RRDANM1\FINESS_ET" vbProcedure="false">'Bilan comptable'!$O$20</definedName>
    <definedName function="false" hidden="false" name="CRERBCCPTE___PASS_7__RRDANN0\FINESS_ET" vbProcedure="false">'Bilan comptable'!$N$20</definedName>
    <definedName function="false" hidden="false" name="CRERBCCPTE___PASS_8__RRDANM1\FINESS_ET" vbProcedure="false">'Bilan comptable'!$O$21</definedName>
    <definedName function="false" hidden="false" name="CRERBCCPTE___PASS_8__RRDANN0\FINESS_ET" vbProcedure="false">'Bilan comptable'!$N$21</definedName>
    <definedName function="false" hidden="false" name="CRERBCCPTE___PASS_9__RRDANM1\FINESS_ET" vbProcedure="false">'Bilan comptable'!$O$22</definedName>
    <definedName function="false" hidden="false" name="CRERBCCPTE___PASS_9__RRDANN0\FINESS_ET" vbProcedure="false">'Bilan comptable'!$N$22</definedName>
    <definedName function="false" hidden="false" name="CRERBCIDEN___ADRESSE____ANN0\FINESS_ET" vbProcedure="false">'Page de garde'!$D$14</definedName>
    <definedName function="false" hidden="false" name="CRERBCIDEN___ANNEEREF___ANN0\_________" vbProcedure="false">'Page de garde'!$D$4</definedName>
    <definedName function="false" hidden="false" name="CRERBCIDEN___DATEGENE___ANN0\_________" vbProcedure="false">Conversions!$B$1</definedName>
    <definedName function="false" hidden="false" name="CRERBCIDEN___EDITEURL___ANN0\_________" vbProcedure="false">'Page de garde'!$A$3</definedName>
    <definedName function="false" hidden="false" name="CRERBCIDEN___FINESSET___ANN0\FINESS_ET" vbProcedure="false">'Page de garde'!$E$14</definedName>
    <definedName function="false" hidden="false" name="CRERBCIDEN___FINESSPR___ANN0\_________" vbProcedure="false">'Page de garde'!$E$14</definedName>
    <definedName function="false" hidden="false" name="CRERBCIDEN___NFINESS____ANN0\_________" vbProcedure="false">'Page de garde'!$D$6</definedName>
    <definedName function="false" hidden="false" name="CRERBCIDEN___NOMETAB____ANN0\FINESS_ET" vbProcedure="false">'Page de garde'!$C$14</definedName>
    <definedName function="false" hidden="false" name="CRERBCIDEN___ORGAGEST___ANN0\_________" vbProcedure="false">'Page de garde'!$D$8</definedName>
    <definedName function="false" hidden="false" name="CRERBCIDEN___VERSIONL___ANN0\_________" vbProcedure="false">'Page de garde'!$A$2</definedName>
    <definedName function="false" hidden="false" name="CRERBCIDEN___VERSION____ANN0\_________" vbProcedure="false">'Page de garde'!$A$1</definedName>
    <definedName function="false" hidden="false" name="CTL" vbProcedure="false">"CNSA##2019"</definedName>
    <definedName function="false" hidden="false" name="__ERBCIDEN___DATEGENE___ANN0\_________" vbProcedure="false">'Page de gard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22">
  <si>
    <t xml:space="preserve">Date de génération du fichier</t>
  </si>
  <si>
    <t xml:space="preserve">Dernière mise à jour : février 2025</t>
  </si>
  <si>
    <t xml:space="preserve">Lisez-moi du cadre "Bilan comptable" (modèle type secteur privé lucratif)</t>
  </si>
  <si>
    <t xml:space="preserve">Ce cadre correspond au bilan comptable prévu à l'article R. 314-232 du code de l'action sociale et des familles (CASF), rendu obligatoire par décret du 28 avril 2022 (NOR: SSAA2208053D).</t>
  </si>
  <si>
    <t xml:space="preserve">Il est élaboré selon le modèle de bilan comptable issu du Plan Comptable Général (Règlement ANC 2014-03). Des rubriques spécifiques aux activités sociales et médico-sociales ont été ajoutées, afin d'identifier les réserves, les reports à nouveau, les résultat et les provisions constitués à partir de financements publics.</t>
  </si>
  <si>
    <r>
      <rPr>
        <sz val="10"/>
        <rFont val="Arial"/>
        <family val="2"/>
      </rPr>
      <t xml:space="preserve">Le décret précité rend obligatoire l'élaboration d'un bilan comptable, par établissement et service, </t>
    </r>
    <r>
      <rPr>
        <b val="true"/>
        <sz val="10"/>
        <rFont val="Arial"/>
        <family val="2"/>
      </rPr>
      <t xml:space="preserve">à compter de l'exercice budgétaire et comptable 2023</t>
    </r>
    <r>
      <rPr>
        <sz val="10"/>
        <rFont val="Arial"/>
        <family val="2"/>
      </rPr>
      <t xml:space="preserve">. </t>
    </r>
  </si>
  <si>
    <r>
      <rPr>
        <b val="true"/>
        <u val="single"/>
        <sz val="10"/>
        <color rgb="FFFF0000"/>
        <rFont val="Arial"/>
        <family val="2"/>
      </rPr>
      <t xml:space="preserve">Points de vigilance</t>
    </r>
    <r>
      <rPr>
        <b val="true"/>
        <sz val="10"/>
        <color rgb="FFFF0000"/>
        <rFont val="Arial"/>
        <family val="2"/>
      </rPr>
      <t xml:space="preserve"> : 
- Ce fichier est à télécharger au format .xls.
- L'attention des gestionnaires est appelée sur la complétude et la fiabilité des informations saisies dans le cadre ERRD et ses annexes, afin de sécuriser la procédure d'analyse et maintenir la qualité de la base de données collectée.</t>
    </r>
  </si>
  <si>
    <t xml:space="preserve">Dans un souci d'adaptation permanente aux pratiques et sans préjudice des obligations générales de dépôt de l'ERRD, des ajustements ponctuels peuvent être apportés par rapport aux modèles joints à l'arrêté précité et régularisés ultérieurement par un arrêté modificatif.</t>
  </si>
  <si>
    <t xml:space="preserve">I.- Quels sont les organismes gestionnaires (OG) concernés par ce cadre ? </t>
  </si>
  <si>
    <t xml:space="preserve">Ce cadre concerne les organismes de droit privé commercial qui relèvent d'un ERRD.  </t>
  </si>
  <si>
    <t xml:space="preserve">Le périmètre de ce cadre est identique à celui de l'ERRD auquel il est annexé. </t>
  </si>
  <si>
    <t xml:space="preserve">Pour chaque compte de résultat de l'ERRD, un bilan doit être établi (comprenant l'onglet "Bilan comptable"). </t>
  </si>
  <si>
    <t xml:space="preserve">III.- Fonctionnement du cadre </t>
  </si>
  <si>
    <r>
      <rPr>
        <sz val="10"/>
        <color rgb="FF000000"/>
        <rFont val="Arial"/>
        <family val="2"/>
      </rPr>
      <t xml:space="preserve">Ce cadre fonctionne sur la base d'un procédé de création automatique des onglets en remplissant le tableau de page de garde nommé « Etablissements et services relevant du périmètre de l'ERRD » et en cliquant sur l’icône : </t>
    </r>
    <r>
      <rPr>
        <b val="true"/>
        <sz val="11"/>
        <color rgb="FF99CC00"/>
        <rFont val="Arial"/>
        <family val="2"/>
      </rPr>
      <t xml:space="preserve">+</t>
    </r>
    <r>
      <rPr>
        <sz val="10"/>
        <color rgb="FF000000"/>
        <rFont val="Arial"/>
        <family val="2"/>
      </rPr>
      <t xml:space="preserve"> , selon l’ordonnancement suivant : </t>
    </r>
  </si>
  <si>
    <t xml:space="preserve">1) Le numéro Finess juridique (FINESS EJ) de l'organisme gestionnaire doit être saisi dans le champ situé en haut de la page de garde (Champ nommé « N° FINESS (entité juridique) »).</t>
  </si>
  <si>
    <t xml:space="preserve">2) Chacun des finess Etablissement (FINESS ET) relevant de l’organisme gestionnaire et inclus dans le périmètre de l'ERRD, doit être renseigné dans le tableau du bas de la page de garde "Etablissements et services relevant du périmètre de l'ERRD". </t>
  </si>
  <si>
    <r>
      <rPr>
        <sz val="10"/>
        <color rgb="FF000000"/>
        <rFont val="Arial"/>
        <family val="2"/>
      </rPr>
      <t xml:space="preserve">Dans ce tableau, il convient de saisir </t>
    </r>
    <r>
      <rPr>
        <b val="true"/>
        <sz val="10"/>
        <color rgb="FF000000"/>
        <rFont val="Arial"/>
        <family val="2"/>
      </rPr>
      <t xml:space="preserve">une ligne par établissement ou service</t>
    </r>
    <r>
      <rPr>
        <sz val="10"/>
        <color rgb="FF000000"/>
        <rFont val="Arial"/>
        <family val="2"/>
      </rPr>
      <t xml:space="preserve">,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t xml:space="preserve">iii) l’onglet "Bilan comptable" rattaché au 1er FINESS ET est alors automatiquement généré, ainsi que l'onglet "Contrôle".</t>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t xml:space="preserve">iii) l’onglet "Bilan comptable" relatif au 2ème FINESS ET est alors automatiquement généré.</t>
  </si>
  <si>
    <t xml:space="preserve">c) etc. </t>
  </si>
  <si>
    <t xml:space="preserve">IV.- Consignes d'utilisation</t>
  </si>
  <si>
    <t xml:space="preserve">Un emploi incorrect ne tenant pas compte des indications ci-dessous peut affecter les fonctionnalités automatiques du cadre, le bon déroulement du dépôt et la performance de la plateforme de dépôt des ERRD. </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rFont val="Arial"/>
        <family val="2"/>
      </rPr>
      <t xml:space="preserve">- Veuillez ne pas copier ni déplacer le contenu d'une cellule vers une autre cellule (</t>
    </r>
    <r>
      <rPr>
        <b val="true"/>
        <sz val="10"/>
        <rFont val="Arial"/>
        <family val="2"/>
      </rPr>
      <t xml:space="preserve">"couper-coller"/"cliquer-glisser"</t>
    </r>
    <r>
      <rPr>
        <sz val="10"/>
        <rFont val="Arial"/>
        <family val="2"/>
      </rPr>
      <t xml:space="preserve">), ces actions pouvant endommager la structure des cadres Excel. Les macros de remplissage automatique des cellules ouvertes à la saisie sont possibles. </t>
    </r>
  </si>
  <si>
    <t xml:space="preserve">- Veuillez ne pas modifier tout élément de mise en page (comme les déplacements, insertions de lignes ou de colonnes).</t>
  </si>
  <si>
    <t xml:space="preserve">- Le N° FINESS EJ saisi dans la page de garde doit être le même que le N° FINESS EJ du dossier de dépôt sur la plateforme de dépôt des ERRD. </t>
  </si>
  <si>
    <t xml:space="preserve">- Les FINESS ET (Etablissement) saisis dans le tableau de la page de garde doivent correspondre aux FINESS ET affectés au dossier sur la plateforme de dépôt des ERRD. </t>
  </si>
  <si>
    <t xml:space="preserve">- Le déverrouillage du fichier peut impacter la bonne marche des fonctions automatiques et la reconnaissance du fichier lors du dépôt sur la plateforme.</t>
  </si>
  <si>
    <t xml:space="preserve">- Ne jamais laisser de liens directs pointant vers des fichiers externes ni de formules dans les cellules ouvertes à la saisie. Ces liaisons entre classeurs ou ces formules génèrent des problèmes de lisibilité pouvant exclure l'établissement concerné des bases de la CNSA.</t>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V.- Cas spécifique des activités sans FINESS</t>
  </si>
  <si>
    <t xml:space="preserve">Les activités non identifiées par un Finess ET sont à raccrocher avec l’établissement ou le service auxquelles elles se rattachent. </t>
  </si>
  <si>
    <t xml:space="preserve">A titre d'illustration : </t>
  </si>
  <si>
    <t xml:space="preserve">- dans le cas d’un ESAT, il y a un seul bilan comptable qui porte sur les deux budgets (social et commercial). </t>
  </si>
  <si>
    <t xml:space="preserve">- Dans le cas d’un IME dont une activité est sous la forme d’un budget annexe (par exemple budget annexe « semi-internat » alors que le budget principal serait celui de l’activité d’internat), l’ensemble des activités de cet établissement doit être retracé au sein d’un même bilan comptable.</t>
  </si>
  <si>
    <t xml:space="preserve">- Dans le cas d'un EHPAD, qui comprend un budget annexe pour ses places d'accueil de jour, l'ensemble des activités de l'EHPAD, hébergement permanent et accueil de jour, sont regroupées dans un même bilan comptable.</t>
  </si>
  <si>
    <t xml:space="preserve">VI.- Cas des OG commerciaux</t>
  </si>
  <si>
    <t xml:space="preserve">Si le cadre "Bilan comptable" est établi par un organisme commercial pour le compte de plusieurs sociétés gestionnaires d'EHPAD qu'il contrôle au sens de l'article L.233-3 du code de commerce, le fonctionnement du cadre décrit en III. ci-dessus est valable, même si les FINESS ET ne relèvent pas du même FINESS EJ.
Un seul FINESS EJ, parmi les FINESS EJ d'une des sociétés contrôlées ou le FINESS EJ de la société mère, peut être indiqué dans le champ "N° FINESS (entité juridique)" de la page de garde. Le n° FINESS EJ sélectionné est laissé au choix de l'organisme gestionnaire. Ce n° FINESS EJ doit être le même que celui indiqué dans le dossier de dépôt de l'ERRD sur la plateforme de dépôt des ERRD.</t>
  </si>
  <si>
    <t xml:space="preserve">Un seul FINESS EJ, parmi les FINESS EJ d'une des sociétés contrôlées ou le FINESS EJ de la société mère, peut être indiqué dans le champ "N° FINESS (entité juridique)" de la page de garde. Le n° FINESS EJ sélectionné est laissé au choix de l'organisme gestionnaire. Ce n° FINESS EJ doit être le même que celui indiqué dans le dossier de dépôt de l'ERRD et ses annexes sur la plateforme de dépôt des ERRD.</t>
  </si>
  <si>
    <t xml:space="preserve">Pour rappel, sur la plateforme, l'organisme devra, au moment de son dépôt, cocher la case "Société commerciale contrôlée", afin de permettre le choix des FINESS EJ et l'affectation des établissements et services (FINESS ET) relevant de FINESS EJ différents. </t>
  </si>
  <si>
    <t xml:space="preserve">#AERRDBCC-2024-01#</t>
  </si>
  <si>
    <t xml:space="preserve">Annexe 3 : Bilan comptable applicable aux établissements et services sociaux et médico-sociaux privés 
(modèle type secteur privé commercial)</t>
  </si>
  <si>
    <t xml:space="preserve">Exercice :</t>
  </si>
  <si>
    <t xml:space="preserve">N° FINESS (entité juridique) :</t>
  </si>
  <si>
    <t xml:space="preserve">Organisme gestionnaire :</t>
  </si>
  <si>
    <t xml:space="preserve">Etablissements et services relevant du périmètre de l'ERRD :</t>
  </si>
  <si>
    <t xml:space="preserve">Etablissements et services</t>
  </si>
  <si>
    <t xml:space="preserve">Adresses</t>
  </si>
  <si>
    <t xml:space="preserve">N° FINESS Etablissement</t>
  </si>
  <si>
    <t xml:space="preserve">Raison sociale : </t>
  </si>
  <si>
    <t xml:space="preserve">Finess ET : </t>
  </si>
  <si>
    <t xml:space="preserve">Résultats autocontrôles : </t>
  </si>
  <si>
    <t xml:space="preserve">Total actif N &gt; 0</t>
  </si>
  <si>
    <t xml:space="preserve">Total actif N-1 &gt; 0</t>
  </si>
  <si>
    <t xml:space="preserve">Total passif N &gt; 0 </t>
  </si>
  <si>
    <t xml:space="preserve">Total passif N-1 &gt; 0 </t>
  </si>
  <si>
    <t xml:space="preserve">Total actif N = total passif N </t>
  </si>
  <si>
    <t xml:space="preserve">Total actif N-1 = total passif N-1</t>
  </si>
  <si>
    <t xml:space="preserve">Immo corp. : total amortissements &gt; 0 </t>
  </si>
  <si>
    <t xml:space="preserve">Constructions : total montant brut &gt; total amort. </t>
  </si>
  <si>
    <t xml:space="preserve">Instal.techniques : total montant brut &gt; total amort. </t>
  </si>
  <si>
    <t xml:space="preserve">Autres immo corp. : total montant brut &gt; total amort. </t>
  </si>
  <si>
    <t xml:space="preserve">Immo corp. en cours : total montant brut &gt; total amort. </t>
  </si>
  <si>
    <t xml:space="preserve">Ventilation des créances</t>
  </si>
  <si>
    <t xml:space="preserve">Ventilation des dettes fournisseurs</t>
  </si>
  <si>
    <t xml:space="preserve">Ventilation des résultats sous gestion contrôlée</t>
  </si>
  <si>
    <t xml:space="preserve">Valeurs de référence : </t>
  </si>
  <si>
    <t xml:space="preserve">Total actif N </t>
  </si>
  <si>
    <t xml:space="preserve">Total actif N-1</t>
  </si>
  <si>
    <t xml:space="preserve">Total passif N</t>
  </si>
  <si>
    <t xml:space="preserve">Total passif N-1</t>
  </si>
  <si>
    <t xml:space="preserve">Résultats sous gestion contrôlée N</t>
  </si>
  <si>
    <t xml:space="preserve">Résultats sous gestion contrôlée N-1</t>
  </si>
  <si>
    <t xml:space="preserve">Raison sociale :</t>
  </si>
  <si>
    <t xml:space="preserve">FINESS ET :</t>
  </si>
  <si>
    <t xml:space="preserve">Bilan comptable propre à un ESSMS géré par un organisme privé</t>
  </si>
  <si>
    <t xml:space="preserve">Biens</t>
  </si>
  <si>
    <t xml:space="preserve">ACTIF</t>
  </si>
  <si>
    <t xml:space="preserve">PASSIF</t>
  </si>
  <si>
    <t xml:space="preserve">Montant brut</t>
  </si>
  <si>
    <t xml:space="preserve">Amortissement 
Dépréciation</t>
  </si>
  <si>
    <t xml:space="preserve">Montant net</t>
  </si>
  <si>
    <t xml:space="preserve">Capital souscrit - non appelé</t>
  </si>
  <si>
    <t xml:space="preserve">Actif immobilisé</t>
  </si>
  <si>
    <t xml:space="preserve">Capitaux propres</t>
  </si>
  <si>
    <t xml:space="preserve">Dont actif immobilisé avec clause de réserve de propriété</t>
  </si>
  <si>
    <t xml:space="preserve">Capital (1)</t>
  </si>
  <si>
    <t xml:space="preserve">Immobilisations incorporelles</t>
  </si>
  <si>
    <t xml:space="preserve">Dont Capital versé</t>
  </si>
  <si>
    <t xml:space="preserve">- Frais d'établissement</t>
  </si>
  <si>
    <t xml:space="preserve">Primes d'émission, de fusion, d'apport</t>
  </si>
  <si>
    <t xml:space="preserve">- Frais de recherche et de développement</t>
  </si>
  <si>
    <t xml:space="preserve">Ecarts de réévaluation</t>
  </si>
  <si>
    <t xml:space="preserve">- Concessions, brevets, licences, marques, procédés, logiciels, droits et valeurs similaires</t>
  </si>
  <si>
    <t xml:space="preserve">Ecarts d'équivalence</t>
  </si>
  <si>
    <t xml:space="preserve">Réserves :</t>
  </si>
  <si>
    <t xml:space="preserve">- Fonds commercial (1)</t>
  </si>
  <si>
    <t xml:space="preserve">- Réserves (hors réserves des ESSMS sous gestion contrôlée) :</t>
  </si>
  <si>
    <t xml:space="preserve">- Autres immobilisations incorporelles</t>
  </si>
  <si>
    <t xml:space="preserve">Réserve légale</t>
  </si>
  <si>
    <t xml:space="preserve">- Immobilisations incorporelles en cours</t>
  </si>
  <si>
    <t xml:space="preserve">Réserves statutaires ou contractuelles</t>
  </si>
  <si>
    <t xml:space="preserve">- Avances et acomptes</t>
  </si>
  <si>
    <t xml:space="preserve">Réserves réglementées</t>
  </si>
  <si>
    <t xml:space="preserve">Immobilisations corporelles</t>
  </si>
  <si>
    <t xml:space="preserve">Autres réserves</t>
  </si>
  <si>
    <t xml:space="preserve">- Terrains</t>
  </si>
  <si>
    <t xml:space="preserve">- Réserves de compensation des déficits</t>
  </si>
  <si>
    <t xml:space="preserve">- Constructions</t>
  </si>
  <si>
    <t xml:space="preserve">Report à nouveau</t>
  </si>
  <si>
    <t xml:space="preserve">- Installations techniques, matériel et outillage industriels</t>
  </si>
  <si>
    <t xml:space="preserve">- Report à nouveau hors activités sociales ou médico-sociales</t>
  </si>
  <si>
    <t xml:space="preserve">- Autres immobilisations corporelles</t>
  </si>
  <si>
    <t xml:space="preserve">- Report à nouveau des activités sociales ou médico-sociales non contrôlées</t>
  </si>
  <si>
    <t xml:space="preserve">- Immobilisations corporelles en cours</t>
  </si>
  <si>
    <t xml:space="preserve">- Report à nouveau des activités sociales ou médico-sociales sous gestion contrôlée (hors charges rejetées ou neutralisées)</t>
  </si>
  <si>
    <t xml:space="preserve">Immobilisations financières (2)</t>
  </si>
  <si>
    <t xml:space="preserve">- Dépenses refusées par l’autorité de tarification ou inopposables aux financeurs</t>
  </si>
  <si>
    <t xml:space="preserve">- Participations évaluées par équivalence</t>
  </si>
  <si>
    <t xml:space="preserve">- Charges des activités sociales et médico-sociales dont la prise en compte est différée</t>
  </si>
  <si>
    <t xml:space="preserve">- Autres participations</t>
  </si>
  <si>
    <t xml:space="preserve">Résultat de l'exercice, hors activités sociales ou médico-sociales</t>
  </si>
  <si>
    <t xml:space="preserve">- Créances rattachées à des participations</t>
  </si>
  <si>
    <t xml:space="preserve">Résultat de l'exercice des activités sociales ou médico-sociales non contrôlées</t>
  </si>
  <si>
    <t xml:space="preserve">- Titres immobilisés de l'activité de portefeuille</t>
  </si>
  <si>
    <t xml:space="preserve">Résultat de l'exercice des activités sociales ou médico-sociales sous gestion contrôlée (2)</t>
  </si>
  <si>
    <t xml:space="preserve">- Autres titres immobilisés</t>
  </si>
  <si>
    <t xml:space="preserve">Subventions d’investissement</t>
  </si>
  <si>
    <t xml:space="preserve">- Prêts</t>
  </si>
  <si>
    <t xml:space="preserve">Provisions réglementées</t>
  </si>
  <si>
    <t xml:space="preserve">- Autres immobilisations financières</t>
  </si>
  <si>
    <t xml:space="preserve">- Provisions réglementées relatives aux immobilisations</t>
  </si>
  <si>
    <t xml:space="preserve">- Provisions réglementées relatives aux autres éléments de l'actif</t>
  </si>
  <si>
    <t xml:space="preserve">- Amortissements dérogatoires</t>
  </si>
  <si>
    <t xml:space="preserve">- Autres provisions réglementées</t>
  </si>
  <si>
    <t xml:space="preserve">TOTAL I</t>
  </si>
  <si>
    <t xml:space="preserve">Actif circulant</t>
  </si>
  <si>
    <t xml:space="preserve">Autres fonds propres</t>
  </si>
  <si>
    <t xml:space="preserve">Stocks et en-cours</t>
  </si>
  <si>
    <t xml:space="preserve">Produits des émissions de titres participatifs</t>
  </si>
  <si>
    <t xml:space="preserve">Dont stocks et en-cours avec clause de réserve de propritété</t>
  </si>
  <si>
    <t xml:space="preserve">Avances conditionnées</t>
  </si>
  <si>
    <t xml:space="preserve">- Matières premières et autres approvisionnements</t>
  </si>
  <si>
    <t xml:space="preserve">TOTAL I bis</t>
  </si>
  <si>
    <t xml:space="preserve">- En-cours de production (biens)</t>
  </si>
  <si>
    <t xml:space="preserve">Provisions</t>
  </si>
  <si>
    <t xml:space="preserve">- En-cours de production (services)</t>
  </si>
  <si>
    <t xml:space="preserve">Provisions pour risques</t>
  </si>
  <si>
    <t xml:space="preserve">- Produits intermédiaires et finis</t>
  </si>
  <si>
    <t xml:space="preserve">Provisions pour charges</t>
  </si>
  <si>
    <t xml:space="preserve">- Marchandises</t>
  </si>
  <si>
    <t xml:space="preserve">TOTAL II</t>
  </si>
  <si>
    <t xml:space="preserve">Avances et acomptes versés sur commandes</t>
  </si>
  <si>
    <t xml:space="preserve">Dettes (3)</t>
  </si>
  <si>
    <t xml:space="preserve">Créances (3)</t>
  </si>
  <si>
    <t xml:space="preserve">Emprunts obligataires convertibles</t>
  </si>
  <si>
    <t xml:space="preserve">- Créances clients et comptes rattachés (4)</t>
  </si>
  <si>
    <t xml:space="preserve">Autres emprunts obligataires</t>
  </si>
  <si>
    <t xml:space="preserve">Dont créances clients avec clause de réserve de propriété</t>
  </si>
  <si>
    <t xml:space="preserve">Emprunts et dettes auprès des établissements de crédit (4)</t>
  </si>
  <si>
    <t xml:space="preserve">- Autres créances</t>
  </si>
  <si>
    <t xml:space="preserve">Emprunts et dettes financières diverses (5)</t>
  </si>
  <si>
    <t xml:space="preserve">- Capital souscrit - appelé, non versé</t>
  </si>
  <si>
    <t xml:space="preserve">Avances et acomptes reçus sur commandes en cours</t>
  </si>
  <si>
    <t xml:space="preserve">Valeurs mobilières de placement</t>
  </si>
  <si>
    <t xml:space="preserve">Dettes fournisseurs et comptes rattachés (6)</t>
  </si>
  <si>
    <t xml:space="preserve">- Actions propres</t>
  </si>
  <si>
    <t xml:space="preserve">Dettes sociales et fiscales</t>
  </si>
  <si>
    <t xml:space="preserve">- Autres titres</t>
  </si>
  <si>
    <t xml:space="preserve">Dettes sur immobilisations et comptes rattachés</t>
  </si>
  <si>
    <t xml:space="preserve">Instruments de trésorerie</t>
  </si>
  <si>
    <t xml:space="preserve">Autres dettes (7)</t>
  </si>
  <si>
    <t xml:space="preserve">Disponibilités</t>
  </si>
  <si>
    <t xml:space="preserve">Charges constatées d’avance (2)</t>
  </si>
  <si>
    <t xml:space="preserve">Produits constatés d'avance</t>
  </si>
  <si>
    <t xml:space="preserve">TOTAL III</t>
  </si>
  <si>
    <r>
      <rPr>
        <sz val="9"/>
        <rFont val="Arial"/>
        <family val="2"/>
      </rPr>
      <t xml:space="preserve">Charges à répartir sur plusieurs exercices </t>
    </r>
    <r>
      <rPr>
        <b val="true"/>
        <sz val="9"/>
        <rFont val="Arial"/>
        <family val="2"/>
      </rPr>
      <t xml:space="preserve">(III)</t>
    </r>
  </si>
  <si>
    <r>
      <rPr>
        <sz val="9"/>
        <rFont val="Arial"/>
        <family val="2"/>
      </rPr>
      <t xml:space="preserve">Primes de remboursement des emprunts</t>
    </r>
    <r>
      <rPr>
        <b val="true"/>
        <sz val="9"/>
        <rFont val="Arial"/>
        <family val="2"/>
      </rPr>
      <t xml:space="preserve"> (IV)</t>
    </r>
  </si>
  <si>
    <r>
      <rPr>
        <sz val="9"/>
        <rFont val="Arial"/>
        <family val="2"/>
      </rPr>
      <t xml:space="preserve">Ecart de conversion (actif) </t>
    </r>
    <r>
      <rPr>
        <b val="true"/>
        <sz val="9"/>
        <rFont val="Arial"/>
        <family val="2"/>
      </rPr>
      <t xml:space="preserve">(V)</t>
    </r>
  </si>
  <si>
    <r>
      <rPr>
        <sz val="9"/>
        <rFont val="Arial"/>
        <family val="2"/>
      </rPr>
      <t xml:space="preserve">Ecart de conversion (passif) </t>
    </r>
    <r>
      <rPr>
        <b val="true"/>
        <sz val="9"/>
        <rFont val="Arial"/>
        <family val="2"/>
      </rPr>
      <t xml:space="preserve">(IV)</t>
    </r>
  </si>
  <si>
    <t xml:space="preserve">TOTAL GENERAL (I+II+III+IV+V)</t>
  </si>
  <si>
    <t xml:space="preserve">TOTAL GENERAL (I+I bis+II+III+IV)</t>
  </si>
  <si>
    <t xml:space="preserve">(1) : Y compris capital souscrit non appelé</t>
  </si>
  <si>
    <t xml:space="preserve">(1) : Dont droit au bail</t>
  </si>
  <si>
    <t xml:space="preserve">(2) : Dont résultats sous gestion contrôlée / compte 1205 :</t>
  </si>
  <si>
    <t xml:space="preserve">(2) : Dont à moins d'un an (brut)</t>
  </si>
  <si>
    <t xml:space="preserve">(2) : Dont résultats sous gestion contrôlée / compte 1295 :</t>
  </si>
  <si>
    <t xml:space="preserve">(3) : Créances / Dont à moins d'un an (montant brut) :</t>
  </si>
  <si>
    <t xml:space="preserve">(3) : Dont à plus d'un an</t>
  </si>
  <si>
    <t xml:space="preserve">(3) : Créances / Dont à plus d'un an (montant brut) :</t>
  </si>
  <si>
    <t xml:space="preserve">(4) : Dont concours bancaires courants et soldes créditeurs de banques</t>
  </si>
  <si>
    <t xml:space="preserve">(4) : Dont créances mentionnées à l’article R. 314-96 du code de l’action sociale et des familles</t>
  </si>
  <si>
    <t xml:space="preserve">(5) : En particulier : cautions versées par les résidents à leur entrée dans l’établissement</t>
  </si>
  <si>
    <t xml:space="preserve">(5) : Dont emprunts participatifs</t>
  </si>
  <si>
    <t xml:space="preserve">(6) : Dettes fournisseurs et comptes rattachés / Dont à moins d'un an :</t>
  </si>
  <si>
    <t xml:space="preserve">(6) : Dettes fournisseurs et comptes rattachés / Dont à plus d'un an :</t>
  </si>
  <si>
    <t xml:space="preserve">(7) : Dont fonds des majeurs protégés</t>
  </si>
  <si>
    <t xml:space="preserve">N</t>
  </si>
  <si>
    <t xml:space="preserve">N-1</t>
  </si>
  <si>
    <t xml:space="preserve">Contrôle entre TOTAL ACTIF et TOTAL PASSIF</t>
  </si>
  <si>
    <r>
      <rPr>
        <b val="true"/>
        <u val="single"/>
        <sz val="10"/>
        <rFont val="Arial"/>
        <family val="2"/>
      </rPr>
      <t xml:space="preserve">Autocontrôles</t>
    </r>
    <r>
      <rPr>
        <b val="true"/>
        <sz val="10"/>
        <rFont val="Arial"/>
        <family val="2"/>
      </rPr>
      <t xml:space="preserve"> : </t>
    </r>
  </si>
  <si>
    <t xml:space="preserve">Suivi des réserves, des reports à nouveau, des provisions réglementées, des provisions et fonds dédiés 
(tableau à joindre au bilan comptable des EHPAD commerciaux)</t>
  </si>
  <si>
    <t xml:space="preserve">Postes inscrits au bilan de l'EHPAD</t>
  </si>
  <si>
    <t xml:space="preserve">Au titre du forfait "Soins"</t>
  </si>
  <si>
    <t xml:space="preserve">Au titre du forfait "Dépendance"</t>
  </si>
  <si>
    <t xml:space="preserve">Au titre des tarifs "Hébergement" (places habilitées)</t>
  </si>
  <si>
    <t xml:space="preserve">Mouvements sur l'année N</t>
  </si>
  <si>
    <t xml:space="preserve">Crédit</t>
  </si>
  <si>
    <t xml:space="preserve">Débit</t>
  </si>
  <si>
    <t xml:space="preserve">Report à nouveau excédentaire</t>
  </si>
  <si>
    <t xml:space="preserve">Report à nouveau déficitaire</t>
  </si>
  <si>
    <t xml:space="preserve">Réserve de compensation des déficits</t>
  </si>
  <si>
    <t xml:space="preserve">Fonds dédiés (fonctionnement) (1)</t>
  </si>
  <si>
    <t xml:space="preserve">Fonds dédiés (investissement) (1)</t>
  </si>
  <si>
    <t xml:space="preserve">Autres (à préciser)</t>
  </si>
  <si>
    <t xml:space="preserve">(1) Concours des autorités de tarification reportés en attente d’utilisation.</t>
  </si>
</sst>
</file>

<file path=xl/styles.xml><?xml version="1.0" encoding="utf-8"?>
<styleSheet xmlns="http://schemas.openxmlformats.org/spreadsheetml/2006/main">
  <numFmts count="10">
    <numFmt numFmtId="164" formatCode="General"/>
    <numFmt numFmtId="165" formatCode="@"/>
    <numFmt numFmtId="166" formatCode="#,##0"/>
    <numFmt numFmtId="167" formatCode="General"/>
    <numFmt numFmtId="168" formatCode="#,##0.00&quot; €&quot;;\-#,##0.00&quot; €&quot;"/>
    <numFmt numFmtId="169" formatCode="_-* #,##0.00&quot; €&quot;_-;\-* #,##0.00&quot; €&quot;_-;_-* \-??&quot; €&quot;_-;_-@_-"/>
    <numFmt numFmtId="170" formatCode="_-* #,##0&quot; €&quot;_-;\-* #,##0&quot; €&quot;_-;_-* \-??&quot; €&quot;_-;_-@_-"/>
    <numFmt numFmtId="171" formatCode="#,##0&quot; €&quot;"/>
    <numFmt numFmtId="172" formatCode="0########"/>
    <numFmt numFmtId="173" formatCode="#,##0.00&quot; €&quot;"/>
  </numFmts>
  <fonts count="36">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b val="true"/>
      <sz val="12"/>
      <color rgb="FFFFFFFF"/>
      <name val="Arial"/>
      <family val="2"/>
    </font>
    <font>
      <b val="true"/>
      <sz val="10"/>
      <name val="Arial"/>
      <family val="2"/>
    </font>
    <font>
      <b val="true"/>
      <u val="single"/>
      <sz val="10"/>
      <color rgb="FFFF0000"/>
      <name val="Arial"/>
      <family val="2"/>
    </font>
    <font>
      <b val="true"/>
      <sz val="10"/>
      <color rgb="FFFF0000"/>
      <name val="Arial"/>
      <family val="2"/>
    </font>
    <font>
      <sz val="11"/>
      <color rgb="FFFFFFFF"/>
      <name val="Arial"/>
      <family val="2"/>
    </font>
    <font>
      <sz val="11"/>
      <color rgb="FF000000"/>
      <name val="Arial"/>
      <family val="2"/>
    </font>
    <font>
      <sz val="11"/>
      <name val="Arial"/>
      <family val="2"/>
    </font>
    <font>
      <b val="true"/>
      <sz val="11"/>
      <color rgb="FF99CC00"/>
      <name val="Arial"/>
      <family val="2"/>
    </font>
    <font>
      <b val="true"/>
      <sz val="10"/>
      <color rgb="FF000000"/>
      <name val="Arial"/>
      <family val="2"/>
    </font>
    <font>
      <sz val="7"/>
      <color rgb="FF000000"/>
      <name val="Times New Roman"/>
      <family val="1"/>
    </font>
    <font>
      <b val="true"/>
      <sz val="12"/>
      <color rgb="FF99CC00"/>
      <name val="Arial"/>
      <family val="2"/>
    </font>
    <font>
      <b val="true"/>
      <i val="true"/>
      <sz val="12"/>
      <color rgb="FFFFFFFF"/>
      <name val="Arial"/>
      <family val="2"/>
    </font>
    <font>
      <b val="true"/>
      <i val="true"/>
      <sz val="10"/>
      <name val="Arial"/>
      <family val="2"/>
    </font>
    <font>
      <i val="true"/>
      <sz val="10"/>
      <name val="Arial"/>
      <family val="2"/>
    </font>
    <font>
      <sz val="8"/>
      <name val="Arial"/>
      <family val="2"/>
    </font>
    <font>
      <sz val="9"/>
      <name val="Arial"/>
      <family val="2"/>
    </font>
    <font>
      <b val="true"/>
      <sz val="8"/>
      <name val="Arial"/>
      <family val="2"/>
    </font>
    <font>
      <b val="true"/>
      <sz val="12"/>
      <name val="Arial"/>
      <family val="2"/>
    </font>
    <font>
      <sz val="12"/>
      <name val="Arial"/>
      <family val="2"/>
    </font>
    <font>
      <b val="true"/>
      <sz val="9"/>
      <name val="Arial"/>
      <family val="2"/>
    </font>
    <font>
      <b val="true"/>
      <u val="single"/>
      <sz val="9"/>
      <name val="Arial"/>
      <family val="2"/>
    </font>
    <font>
      <i val="true"/>
      <sz val="9"/>
      <name val="Arial"/>
      <family val="2"/>
    </font>
    <font>
      <i val="true"/>
      <sz val="8"/>
      <name val="Arial"/>
      <family val="2"/>
    </font>
    <font>
      <b val="true"/>
      <sz val="9"/>
      <color rgb="FFFF0000"/>
      <name val="Arial"/>
      <family val="2"/>
    </font>
    <font>
      <sz val="9"/>
      <color rgb="FFFF0000"/>
      <name val="Arial"/>
      <family val="2"/>
    </font>
    <font>
      <b val="true"/>
      <u val="single"/>
      <sz val="10"/>
      <name val="Arial"/>
      <family val="2"/>
    </font>
    <font>
      <b val="true"/>
      <sz val="12"/>
      <color rgb="FF000000"/>
      <name val="Arial"/>
      <family val="2"/>
    </font>
    <font>
      <sz val="12"/>
      <color rgb="FF000000"/>
      <name val="Arial"/>
      <family val="2"/>
    </font>
    <font>
      <b val="true"/>
      <sz val="11"/>
      <color rgb="FFFF0000"/>
      <name val="Calibri"/>
      <family val="2"/>
    </font>
    <font>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8" fillId="2" borderId="7"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5" fontId="11" fillId="3"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left" vertical="center" textRotation="0" wrapText="true" indent="0" shrinkToFit="false"/>
      <protection locked="true" hidden="false"/>
    </xf>
    <xf numFmtId="165" fontId="5" fillId="2" borderId="0" xfId="0" applyFont="true" applyBorder="true" applyAlignment="true" applyProtection="true">
      <alignment horizontal="general"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left" vertical="center" textRotation="0" wrapText="false" indent="3" shrinkToFit="false"/>
      <protection locked="true" hidden="false"/>
    </xf>
    <xf numFmtId="165" fontId="5" fillId="2" borderId="0" xfId="0" applyFont="true" applyBorder="true" applyAlignment="true" applyProtection="true">
      <alignment horizontal="left" vertical="center" textRotation="0" wrapText="true" indent="3"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general" vertical="center" textRotation="0" wrapText="false" indent="0" shrinkToFit="false"/>
      <protection locked="false" hidden="false"/>
    </xf>
    <xf numFmtId="164" fontId="17" fillId="2" borderId="4" xfId="0" applyFont="true" applyBorder="true" applyAlignment="true" applyProtection="true">
      <alignment horizontal="general" vertical="center" textRotation="0" wrapText="true" indent="0" shrinkToFit="false"/>
      <protection locked="true" hidden="false"/>
    </xf>
    <xf numFmtId="164" fontId="17" fillId="2" borderId="6"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5" borderId="11" xfId="0" applyFont="true" applyBorder="true" applyAlignment="true" applyProtection="true">
      <alignment horizontal="left" vertical="center" textRotation="0" wrapText="false" indent="1"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8" fillId="2" borderId="6" xfId="0" applyFont="true" applyBorder="true" applyAlignment="true" applyProtection="true">
      <alignment horizontal="general" vertical="center" textRotation="0" wrapText="true" indent="0" shrinkToFit="false"/>
      <protection locked="true" hidden="false"/>
    </xf>
    <xf numFmtId="164" fontId="4" fillId="4"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5" fontId="5" fillId="5" borderId="11" xfId="0" applyFont="true" applyBorder="true" applyAlignment="true" applyProtection="true">
      <alignment horizontal="left" vertical="center" textRotation="0" wrapText="false" indent="1"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0" fillId="2" borderId="12" xfId="0" applyFont="true" applyBorder="true" applyAlignment="true" applyProtection="true">
      <alignment horizontal="center" vertical="center" textRotation="0" wrapText="true" indent="0" shrinkToFit="false"/>
      <protection locked="true" hidden="false"/>
    </xf>
    <xf numFmtId="164" fontId="20" fillId="2" borderId="13" xfId="0" applyFont="true" applyBorder="true" applyAlignment="true" applyProtection="true">
      <alignment horizontal="center" vertical="center" textRotation="0" wrapText="false" indent="0" shrinkToFit="false"/>
      <protection locked="true" hidden="false"/>
    </xf>
    <xf numFmtId="164" fontId="20" fillId="2" borderId="14" xfId="0" applyFont="true" applyBorder="true" applyAlignment="true" applyProtection="true">
      <alignment horizontal="center" vertical="center" textRotation="0" wrapText="true" indent="0" shrinkToFit="false"/>
      <protection locked="true" hidden="false"/>
    </xf>
    <xf numFmtId="164" fontId="20" fillId="5" borderId="15" xfId="0" applyFont="true" applyBorder="true" applyAlignment="true" applyProtection="true">
      <alignment horizontal="general" vertical="center" textRotation="0" wrapText="false" indent="0" shrinkToFit="false"/>
      <protection locked="false" hidden="false"/>
    </xf>
    <xf numFmtId="164" fontId="20" fillId="5" borderId="16" xfId="0" applyFont="true" applyBorder="true" applyAlignment="true" applyProtection="true">
      <alignment horizontal="general" vertical="center" textRotation="0" wrapText="false" indent="0" shrinkToFit="false"/>
      <protection locked="false" hidden="false"/>
    </xf>
    <xf numFmtId="165" fontId="20" fillId="5" borderId="1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true">
      <alignment horizontal="general" vertical="center" textRotation="0" wrapText="false" indent="0" shrinkToFit="false"/>
      <protection locked="true" hidden="false"/>
    </xf>
    <xf numFmtId="164" fontId="20" fillId="2" borderId="19" xfId="0" applyFont="true" applyBorder="true" applyAlignment="true" applyProtection="true">
      <alignment horizontal="general" vertical="center" textRotation="0" wrapText="false" indent="0" shrinkToFit="false"/>
      <protection locked="true" hidden="false"/>
    </xf>
    <xf numFmtId="166" fontId="20" fillId="2" borderId="20" xfId="0" applyFont="true" applyBorder="true" applyAlignment="true" applyProtection="true">
      <alignment horizontal="general" vertical="center" textRotation="0" wrapText="tru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false" applyProtection="false">
      <alignment horizontal="general" vertical="bottom" textRotation="0" wrapText="false" indent="0" shrinkToFit="false"/>
      <protection locked="true" hidden="false"/>
    </xf>
    <xf numFmtId="164" fontId="14" fillId="2" borderId="24"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7" fontId="4" fillId="2" borderId="23" xfId="0" applyFont="true" applyBorder="true" applyAlignment="true" applyProtection="false">
      <alignment horizontal="center" vertical="bottom" textRotation="0" wrapText="false" indent="0" shrinkToFit="false"/>
      <protection locked="true" hidden="false"/>
    </xf>
    <xf numFmtId="168" fontId="4" fillId="2" borderId="23"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70" fontId="21" fillId="0" borderId="0" xfId="17"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71" fontId="5" fillId="2" borderId="2" xfId="0" applyFont="true" applyBorder="true" applyAlignment="true" applyProtection="true">
      <alignment horizontal="right" vertical="center" textRotation="0" wrapText="false" indent="0" shrinkToFit="false"/>
      <protection locked="true" hidden="false"/>
    </xf>
    <xf numFmtId="171" fontId="9" fillId="2" borderId="2" xfId="0" applyFont="true" applyBorder="true" applyAlignment="true" applyProtection="true">
      <alignment horizontal="right" vertical="center" textRotation="0" wrapText="true" indent="0" shrinkToFit="false"/>
      <protection locked="true" hidden="false"/>
    </xf>
    <xf numFmtId="170" fontId="21" fillId="2" borderId="2" xfId="17"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23" fillId="2" borderId="11"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71" fontId="5" fillId="2" borderId="0" xfId="0" applyFont="true" applyBorder="true" applyAlignment="true" applyProtection="true">
      <alignment horizontal="right" vertical="center" textRotation="0" wrapText="false" indent="0" shrinkToFit="false"/>
      <protection locked="true" hidden="false"/>
    </xf>
    <xf numFmtId="170" fontId="21" fillId="2" borderId="0" xfId="17"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72" fontId="24" fillId="2" borderId="11"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right" vertical="center" textRotation="0" wrapText="true" indent="0" shrinkToFit="false"/>
      <protection locked="true" hidden="false"/>
    </xf>
    <xf numFmtId="164" fontId="24" fillId="2"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70" fontId="5" fillId="2" borderId="0" xfId="17" applyFont="true" applyBorder="true" applyAlignment="true" applyProtection="true">
      <alignment horizontal="general" vertical="bottom" textRotation="0" wrapText="false" indent="0" shrinkToFit="false"/>
      <protection locked="true" hidden="false"/>
    </xf>
    <xf numFmtId="164" fontId="25" fillId="2" borderId="4" xfId="0" applyFont="true" applyBorder="true" applyAlignment="true" applyProtection="true">
      <alignment horizontal="general" vertical="center" textRotation="0" wrapText="false" indent="0" shrinkToFit="false"/>
      <protection locked="true" hidden="false"/>
    </xf>
    <xf numFmtId="164" fontId="25" fillId="2" borderId="9" xfId="0" applyFont="true" applyBorder="true" applyAlignment="true" applyProtection="true">
      <alignment horizontal="center" vertical="center" textRotation="0" wrapText="false" indent="0" shrinkToFit="false"/>
      <protection locked="true" hidden="false"/>
    </xf>
    <xf numFmtId="164" fontId="25" fillId="2" borderId="6"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7" fontId="7" fillId="2" borderId="27" xfId="17" applyFont="true" applyBorder="true" applyAlignment="true" applyProtection="true">
      <alignment horizontal="center" vertical="center" textRotation="0" wrapText="false" indent="0" shrinkToFit="false"/>
      <protection locked="true" hidden="false"/>
    </xf>
    <xf numFmtId="167" fontId="7" fillId="2" borderId="28" xfId="17" applyFont="true" applyBorder="true" applyAlignment="true" applyProtection="true">
      <alignment horizontal="center" vertical="center" textRotation="0" wrapText="false" indent="0" shrinkToFit="false"/>
      <protection locked="true" hidden="false"/>
    </xf>
    <xf numFmtId="167" fontId="7" fillId="2" borderId="29" xfId="17" applyFont="true" applyBorder="true" applyAlignment="true" applyProtection="true">
      <alignment horizontal="center" vertical="center" textRotation="0" wrapText="false" indent="0" shrinkToFit="false"/>
      <protection locked="true" hidden="false"/>
    </xf>
    <xf numFmtId="167" fontId="7" fillId="2" borderId="14" xfId="17" applyFont="true" applyBorder="true" applyAlignment="true" applyProtection="true">
      <alignment horizontal="center" vertical="center" textRotation="0" wrapText="false" indent="0" shrinkToFit="false"/>
      <protection locked="true" hidden="false"/>
    </xf>
    <xf numFmtId="164" fontId="25" fillId="2" borderId="6"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2" borderId="30" xfId="17" applyFont="true" applyBorder="true" applyAlignment="true" applyProtection="true">
      <alignment horizontal="center" vertical="center" textRotation="0" wrapText="false" indent="0" shrinkToFit="false"/>
      <protection locked="true" hidden="false"/>
    </xf>
    <xf numFmtId="164" fontId="7" fillId="2" borderId="31" xfId="17" applyFont="true" applyBorder="true" applyAlignment="true" applyProtection="true">
      <alignment horizontal="center" vertical="center" textRotation="0" wrapText="true" indent="0" shrinkToFit="false"/>
      <protection locked="true" hidden="false"/>
    </xf>
    <xf numFmtId="164" fontId="7" fillId="2" borderId="31" xfId="17" applyFont="true" applyBorder="true" applyAlignment="true" applyProtection="true">
      <alignment horizontal="center" vertical="center" textRotation="0" wrapText="false" indent="0" shrinkToFit="false"/>
      <protection locked="true" hidden="false"/>
    </xf>
    <xf numFmtId="164" fontId="7" fillId="2" borderId="14" xfId="17"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21" fillId="5" borderId="32" xfId="17" applyFont="true" applyBorder="true" applyAlignment="true" applyProtection="true">
      <alignment horizontal="general" vertical="bottom" textRotation="0" wrapText="false" indent="0" shrinkToFit="false"/>
      <protection locked="false" hidden="false"/>
    </xf>
    <xf numFmtId="168" fontId="21" fillId="2" borderId="33" xfId="17" applyFont="tru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4" xfId="0" applyFont="true" applyBorder="true" applyAlignment="true" applyProtection="true">
      <alignment horizontal="center" vertical="center" textRotation="0" wrapText="false" indent="0" shrinkToFit="false"/>
      <protection locked="true" hidden="false"/>
    </xf>
    <xf numFmtId="164" fontId="7" fillId="2" borderId="32" xfId="17" applyFont="true" applyBorder="true" applyAlignment="true" applyProtection="true">
      <alignment horizontal="center" vertical="center" textRotation="0" wrapText="true" indent="0" shrinkToFit="false"/>
      <protection locked="true" hidden="false"/>
    </xf>
    <xf numFmtId="164" fontId="7" fillId="2" borderId="35" xfId="17" applyFont="true" applyBorder="true" applyAlignment="true" applyProtection="true">
      <alignment horizontal="center" vertical="center" textRotation="0" wrapText="true" indent="0" shrinkToFit="false"/>
      <protection locked="true" hidden="false"/>
    </xf>
    <xf numFmtId="164" fontId="25" fillId="2" borderId="23" xfId="0" applyFont="true" applyBorder="true" applyAlignment="true" applyProtection="true">
      <alignment horizontal="center" vertical="center"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34" xfId="0" applyFont="true" applyBorder="true" applyAlignment="false" applyProtection="true">
      <alignment horizontal="general" vertical="bottom" textRotation="0" wrapText="false" indent="0" shrinkToFit="false"/>
      <protection locked="true" hidden="false"/>
    </xf>
    <xf numFmtId="168" fontId="21" fillId="2" borderId="32" xfId="17" applyFont="true" applyBorder="true" applyAlignment="true" applyProtection="true">
      <alignment horizontal="general" vertical="bottom" textRotation="0" wrapText="false" indent="0" shrinkToFit="false"/>
      <protection locked="true" hidden="false"/>
    </xf>
    <xf numFmtId="168" fontId="21" fillId="2" borderId="36" xfId="17" applyFont="true" applyBorder="true" applyAlignment="true" applyProtection="true">
      <alignment horizontal="general" vertical="bottom" textRotation="0" wrapText="false" indent="0" shrinkToFit="false"/>
      <protection locked="true" hidden="false"/>
    </xf>
    <xf numFmtId="168" fontId="21" fillId="2" borderId="34" xfId="17"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left" vertical="bottom" textRotation="0" wrapText="false" indent="1" shrinkToFit="false"/>
      <protection locked="true" hidden="false"/>
    </xf>
    <xf numFmtId="164" fontId="25" fillId="2" borderId="3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5" fontId="27" fillId="2" borderId="34" xfId="0" applyFont="true" applyBorder="true" applyAlignment="true" applyProtection="true">
      <alignment horizontal="left" vertical="bottom" textRotation="0" wrapText="false" indent="0" shrinkToFit="false"/>
      <protection locked="true" hidden="false"/>
    </xf>
    <xf numFmtId="165" fontId="27" fillId="2" borderId="0" xfId="0" applyFont="true" applyBorder="false" applyAlignment="false" applyProtection="true">
      <alignment horizontal="general" vertical="bottom" textRotation="0" wrapText="false" indent="0" shrinkToFit="false"/>
      <protection locked="true" hidden="false"/>
    </xf>
    <xf numFmtId="165" fontId="27" fillId="2" borderId="34" xfId="0" applyFont="true" applyBorder="true" applyAlignment="true" applyProtection="true">
      <alignment horizontal="left" vertical="bottom" textRotation="0" wrapText="true" indent="0" shrinkToFit="false"/>
      <protection locked="true" hidden="false"/>
    </xf>
    <xf numFmtId="168" fontId="21" fillId="5" borderId="32" xfId="17" applyFont="true" applyBorder="true" applyAlignment="true" applyProtection="true">
      <alignment horizontal="right" vertical="center" textRotation="0" wrapText="false" indent="0" shrinkToFit="false"/>
      <protection locked="false" hidden="false"/>
    </xf>
    <xf numFmtId="168" fontId="21" fillId="2" borderId="32" xfId="17" applyFont="true" applyBorder="true" applyAlignment="true" applyProtection="true">
      <alignment horizontal="right" vertical="center" textRotation="0" wrapText="false" indent="0" shrinkToFit="false"/>
      <protection locked="true" hidden="false"/>
    </xf>
    <xf numFmtId="168" fontId="21" fillId="5" borderId="36" xfId="17" applyFont="true" applyBorder="true" applyAlignment="true" applyProtection="true">
      <alignment horizontal="right" vertical="center" textRotation="0" wrapText="false" indent="0" shrinkToFit="false"/>
      <protection locked="fals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27" fillId="2" borderId="34" xfId="0" applyFont="true" applyBorder="true" applyAlignment="true" applyProtection="true">
      <alignment horizontal="general" vertical="bottom" textRotation="0" wrapText="false" indent="0" shrinkToFit="false"/>
      <protection locked="true" hidden="false"/>
    </xf>
    <xf numFmtId="164" fontId="27" fillId="2" borderId="4" xfId="0" applyFont="true" applyBorder="true" applyAlignment="false" applyProtection="true">
      <alignment horizontal="general" vertical="bottom" textRotation="0" wrapText="false" indent="0" shrinkToFit="false"/>
      <protection locked="true" hidden="false"/>
    </xf>
    <xf numFmtId="164" fontId="27" fillId="2" borderId="34" xfId="0" applyFont="true" applyBorder="true" applyAlignment="true" applyProtection="true">
      <alignment horizontal="left" vertical="bottom" textRotation="0" wrapText="false" indent="4" shrinkToFit="false"/>
      <protection locked="true" hidden="false"/>
    </xf>
    <xf numFmtId="168" fontId="21" fillId="5" borderId="32" xfId="17" applyFont="true" applyBorder="true" applyAlignment="true" applyProtection="true">
      <alignment horizontal="general" vertical="center" textRotation="0" wrapText="false" indent="0" shrinkToFit="false"/>
      <protection locked="false" hidden="false"/>
    </xf>
    <xf numFmtId="164" fontId="27" fillId="2" borderId="0" xfId="0" applyFont="true" applyBorder="false" applyAlignment="true" applyProtection="true">
      <alignment horizontal="left" vertical="bottom" textRotation="0" wrapText="false" indent="4"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4" fontId="27" fillId="2" borderId="34" xfId="0" applyFont="true" applyBorder="true" applyAlignment="true" applyProtection="true">
      <alignment horizontal="left" vertical="bottom" textRotation="0" wrapText="false" indent="0" shrinkToFit="false"/>
      <protection locked="true" hidden="false"/>
    </xf>
    <xf numFmtId="164" fontId="27" fillId="2" borderId="34" xfId="0" applyFont="true" applyBorder="true" applyAlignment="false" applyProtection="true">
      <alignment horizontal="general" vertical="bottom" textRotation="0" wrapText="false" indent="0" shrinkToFit="false"/>
      <protection locked="true" hidden="false"/>
    </xf>
    <xf numFmtId="164" fontId="27" fillId="2" borderId="34" xfId="0" applyFont="true" applyBorder="true" applyAlignment="true" applyProtection="true">
      <alignment horizontal="left" vertical="center" textRotation="0" wrapText="false" indent="0" shrinkToFit="false"/>
      <protection locked="true" hidden="false"/>
    </xf>
    <xf numFmtId="164" fontId="27" fillId="2" borderId="34" xfId="0" applyFont="true" applyBorder="true" applyAlignment="true" applyProtection="true">
      <alignment horizontal="left" vertical="center" textRotation="0" wrapText="true" indent="0" shrinkToFit="false"/>
      <protection locked="true" hidden="false"/>
    </xf>
    <xf numFmtId="164" fontId="28" fillId="4" borderId="0" xfId="0" applyFont="true" applyBorder="true" applyAlignment="true" applyProtection="true">
      <alignment horizontal="right" vertical="center" textRotation="0" wrapText="true" indent="0" shrinkToFit="false"/>
      <protection locked="true" hidden="false"/>
    </xf>
    <xf numFmtId="164" fontId="21" fillId="6" borderId="4" xfId="0" applyFont="true" applyBorder="true" applyAlignment="false" applyProtection="true">
      <alignment horizontal="general" vertical="bottom" textRotation="0" wrapText="false" indent="0" shrinkToFit="false"/>
      <protection locked="true" hidden="false"/>
    </xf>
    <xf numFmtId="164" fontId="21" fillId="6" borderId="0" xfId="0" applyFont="true" applyBorder="true" applyAlignment="false" applyProtection="true">
      <alignment horizontal="general" vertical="bottom" textRotation="0" wrapText="false" indent="0" shrinkToFit="false"/>
      <protection locked="true" hidden="false"/>
    </xf>
    <xf numFmtId="164" fontId="21" fillId="6" borderId="34" xfId="0" applyFont="true" applyBorder="true" applyAlignment="false" applyProtection="true">
      <alignment horizontal="general" vertical="bottom" textRotation="0" wrapText="false" indent="0" shrinkToFit="false"/>
      <protection locked="true" hidden="false"/>
    </xf>
    <xf numFmtId="168" fontId="21" fillId="6" borderId="32" xfId="17" applyFont="true" applyBorder="true" applyAlignment="true" applyProtection="true">
      <alignment horizontal="general" vertical="bottom" textRotation="0" wrapText="false" indent="0" shrinkToFit="false"/>
      <protection locked="true" hidden="false"/>
    </xf>
    <xf numFmtId="168" fontId="21" fillId="6" borderId="33" xfId="17" applyFont="true" applyBorder="true" applyAlignment="true" applyProtection="true">
      <alignment horizontal="general" vertical="bottom" textRotation="0" wrapText="false" indent="0" shrinkToFit="false"/>
      <protection locked="true" hidden="false"/>
    </xf>
    <xf numFmtId="168" fontId="21" fillId="6" borderId="36" xfId="17" applyFont="true" applyBorder="true" applyAlignment="true" applyProtection="true">
      <alignment horizontal="general" vertical="bottom" textRotation="0" wrapText="false" indent="0" shrinkToFit="false"/>
      <protection locked="true" hidden="false"/>
    </xf>
    <xf numFmtId="164" fontId="25" fillId="2" borderId="37" xfId="0" applyFont="true" applyBorder="true" applyAlignment="true" applyProtection="true">
      <alignment horizontal="general" vertical="bottom" textRotation="0" wrapText="false" indent="0" shrinkToFit="false"/>
      <protection locked="true" hidden="false"/>
    </xf>
    <xf numFmtId="164" fontId="25" fillId="2" borderId="38" xfId="0" applyFont="true" applyBorder="true" applyAlignment="true" applyProtection="true">
      <alignment horizontal="general" vertical="bottom" textRotation="0" wrapText="false" indent="0" shrinkToFit="false"/>
      <protection locked="true" hidden="false"/>
    </xf>
    <xf numFmtId="164" fontId="25" fillId="2" borderId="39" xfId="0" applyFont="true" applyBorder="true" applyAlignment="true" applyProtection="true">
      <alignment horizontal="general" vertical="bottom" textRotation="0" wrapText="false" indent="0" shrinkToFit="false"/>
      <protection locked="true" hidden="false"/>
    </xf>
    <xf numFmtId="164" fontId="25" fillId="2" borderId="40" xfId="0" applyFont="true" applyBorder="true" applyAlignment="true" applyProtection="true">
      <alignment horizontal="right" vertical="bottom" textRotation="0" wrapText="false" indent="0" shrinkToFit="false"/>
      <protection locked="true" hidden="false"/>
    </xf>
    <xf numFmtId="168" fontId="25" fillId="2" borderId="41" xfId="17" applyFont="true" applyBorder="true" applyAlignment="true" applyProtection="true">
      <alignment horizontal="general" vertical="bottom" textRotation="0" wrapText="false" indent="0" shrinkToFit="false"/>
      <protection locked="true" hidden="false"/>
    </xf>
    <xf numFmtId="164" fontId="21" fillId="2" borderId="37" xfId="0" applyFont="true" applyBorder="true" applyAlignment="false" applyProtection="true">
      <alignment horizontal="general" vertical="bottom" textRotation="0" wrapText="false" indent="0" shrinkToFit="false"/>
      <protection locked="true" hidden="false"/>
    </xf>
    <xf numFmtId="168" fontId="25" fillId="2" borderId="11" xfId="17"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false" applyProtection="true">
      <alignment horizontal="general" vertical="bottom" textRotation="0" wrapText="false" indent="0" shrinkToFit="false"/>
      <protection locked="true" hidden="false"/>
    </xf>
    <xf numFmtId="164" fontId="26" fillId="2" borderId="38" xfId="0" applyFont="true" applyBorder="true" applyAlignment="false" applyProtection="true">
      <alignment horizontal="general" vertical="bottom" textRotation="0" wrapText="false" indent="0" shrinkToFit="false"/>
      <protection locked="true" hidden="false"/>
    </xf>
    <xf numFmtId="164" fontId="21" fillId="2" borderId="38" xfId="0" applyFont="true" applyBorder="true" applyAlignment="false" applyProtection="true">
      <alignment horizontal="general" vertical="bottom" textRotation="0" wrapText="false" indent="0" shrinkToFit="false"/>
      <protection locked="true" hidden="false"/>
    </xf>
    <xf numFmtId="168" fontId="21" fillId="2" borderId="41" xfId="17" applyFont="true" applyBorder="true" applyAlignment="true" applyProtection="true">
      <alignment horizontal="general" vertical="bottom" textRotation="0" wrapText="false" indent="0" shrinkToFit="false"/>
      <protection locked="true" hidden="false"/>
    </xf>
    <xf numFmtId="168" fontId="21" fillId="2" borderId="43" xfId="17" applyFont="true" applyBorder="true" applyAlignment="true" applyProtection="true">
      <alignment horizontal="general" vertical="bottom" textRotation="0" wrapText="false" indent="0" shrinkToFit="false"/>
      <protection locked="true" hidden="false"/>
    </xf>
    <xf numFmtId="168" fontId="21" fillId="2" borderId="44"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5" fontId="27" fillId="2" borderId="0" xfId="0" applyFont="true" applyBorder="true" applyAlignment="true" applyProtection="true">
      <alignment horizontal="general" vertical="bottom" textRotation="0" wrapText="tru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25" fillId="2" borderId="45" xfId="0" applyFont="true" applyBorder="true" applyAlignment="true" applyProtection="true">
      <alignment horizontal="right" vertical="bottom" textRotation="0" wrapText="false" indent="0" shrinkToFit="false"/>
      <protection locked="true" hidden="false"/>
    </xf>
    <xf numFmtId="164" fontId="26" fillId="2" borderId="39" xfId="0" applyFont="true" applyBorder="true" applyAlignment="false" applyProtection="true">
      <alignment horizontal="general" vertical="bottom" textRotation="0" wrapText="false" indent="0" shrinkToFit="false"/>
      <protection locked="true" hidden="false"/>
    </xf>
    <xf numFmtId="164" fontId="21" fillId="2" borderId="39" xfId="0" applyFont="true" applyBorder="true" applyAlignment="false" applyProtection="true">
      <alignment horizontal="general" vertical="bottom" textRotation="0" wrapText="false" indent="0" shrinkToFit="false"/>
      <protection locked="true" hidden="false"/>
    </xf>
    <xf numFmtId="168" fontId="25" fillId="2" borderId="46"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5" fillId="2" borderId="34"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3"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1" fillId="2" borderId="0" xfId="0" applyFont="true" applyBorder="true" applyAlignment="false" applyProtection="true">
      <alignment horizontal="general" vertical="bottom" textRotation="0" wrapText="false" indent="0" shrinkToFit="false"/>
      <protection locked="true" hidden="false"/>
    </xf>
    <xf numFmtId="164" fontId="21" fillId="2" borderId="47" xfId="0" applyFont="true" applyBorder="true" applyAlignment="false" applyProtection="true">
      <alignment horizontal="general" vertical="bottom" textRotation="0" wrapText="false" indent="0" shrinkToFit="false"/>
      <protection locked="true" hidden="false"/>
    </xf>
    <xf numFmtId="164" fontId="21" fillId="2" borderId="39" xfId="0" applyFont="true" applyBorder="true" applyAlignment="true" applyProtection="true">
      <alignment horizontal="general" vertical="bottom" textRotation="0" wrapText="false" indent="0" shrinkToFit="false"/>
      <protection locked="true" hidden="false"/>
    </xf>
    <xf numFmtId="164" fontId="25" fillId="2" borderId="40" xfId="0" applyFont="true" applyBorder="true" applyAlignment="true" applyProtection="true">
      <alignment horizontal="general" vertical="bottom" textRotation="0" wrapText="false" indent="0" shrinkToFit="false"/>
      <protection locked="true" hidden="false"/>
    </xf>
    <xf numFmtId="168" fontId="21" fillId="5" borderId="11" xfId="17" applyFont="true" applyBorder="true" applyAlignment="true" applyProtection="true">
      <alignment horizontal="general" vertical="bottom" textRotation="0" wrapText="false" indent="0" shrinkToFit="false"/>
      <protection locked="false" hidden="false"/>
    </xf>
    <xf numFmtId="168" fontId="21" fillId="2" borderId="11" xfId="17" applyFont="true" applyBorder="true" applyAlignment="true" applyProtection="true">
      <alignment horizontal="general" vertical="bottom" textRotation="0" wrapText="false" indent="0" shrinkToFit="false"/>
      <protection locked="true" hidden="false"/>
    </xf>
    <xf numFmtId="164" fontId="21" fillId="6" borderId="42" xfId="0" applyFont="true" applyBorder="true" applyAlignment="false" applyProtection="true">
      <alignment horizontal="general" vertical="bottom" textRotation="0" wrapText="false" indent="0" shrinkToFit="false"/>
      <protection locked="true" hidden="false"/>
    </xf>
    <xf numFmtId="168" fontId="21" fillId="6" borderId="41" xfId="17" applyFont="true" applyBorder="true" applyAlignment="true" applyProtection="true">
      <alignment horizontal="general" vertical="bottom" textRotation="0" wrapText="false" indent="0" shrinkToFit="false"/>
      <protection locked="true" hidden="false"/>
    </xf>
    <xf numFmtId="168" fontId="21" fillId="6" borderId="44" xfId="17" applyFont="true" applyBorder="true" applyAlignment="true" applyProtection="true">
      <alignment horizontal="general" vertical="bottom" textRotation="0" wrapText="false" indent="0" shrinkToFit="false"/>
      <protection locked="true" hidden="false"/>
    </xf>
    <xf numFmtId="164" fontId="21" fillId="2" borderId="40" xfId="0" applyFont="true" applyBorder="true" applyAlignment="true" applyProtection="true">
      <alignment horizontal="right" vertical="bottom" textRotation="0" wrapText="false" indent="0" shrinkToFit="false"/>
      <protection locked="true" hidden="false"/>
    </xf>
    <xf numFmtId="164" fontId="21" fillId="6" borderId="48" xfId="0" applyFont="true" applyBorder="true" applyAlignment="false" applyProtection="true">
      <alignment horizontal="general" vertical="bottom" textRotation="0" wrapText="false" indent="0" shrinkToFit="false"/>
      <protection locked="true" hidden="false"/>
    </xf>
    <xf numFmtId="164" fontId="21" fillId="6" borderId="0" xfId="0" applyFont="true" applyBorder="true" applyAlignment="true" applyProtection="true">
      <alignment horizontal="general" vertical="bottom" textRotation="0" wrapText="false" indent="0" shrinkToFit="false"/>
      <protection locked="true" hidden="false"/>
    </xf>
    <xf numFmtId="164" fontId="25" fillId="6" borderId="34" xfId="0" applyFont="true" applyBorder="true" applyAlignment="true" applyProtection="true">
      <alignment horizontal="right" vertical="bottom" textRotation="0" wrapText="false" indent="0" shrinkToFit="false"/>
      <protection locked="true" hidden="false"/>
    </xf>
    <xf numFmtId="164" fontId="25" fillId="2" borderId="42" xfId="0" applyFont="true" applyBorder="true" applyAlignment="true" applyProtection="true">
      <alignment horizontal="general" vertical="bottom" textRotation="0" wrapText="false" indent="0" shrinkToFit="false"/>
      <protection locked="true" hidden="false"/>
    </xf>
    <xf numFmtId="164" fontId="25" fillId="2" borderId="49" xfId="0" applyFont="true" applyBorder="true" applyAlignment="true" applyProtection="true">
      <alignment horizontal="general" vertical="bottom" textRotation="0" wrapText="false" indent="0" shrinkToFit="false"/>
      <protection locked="true" hidden="false"/>
    </xf>
    <xf numFmtId="164" fontId="21" fillId="2" borderId="50" xfId="0" applyFont="true" applyBorder="true" applyAlignment="true" applyProtection="true">
      <alignment horizontal="general" vertical="bottom" textRotation="0" wrapText="false" indent="0" shrinkToFit="false"/>
      <protection locked="true" hidden="false"/>
    </xf>
    <xf numFmtId="164" fontId="25" fillId="2" borderId="41" xfId="0" applyFont="true" applyBorder="true" applyAlignment="true" applyProtection="true">
      <alignment horizontal="general" vertical="bottom" textRotation="0" wrapText="false" indent="0" shrinkToFit="false"/>
      <protection locked="true" hidden="false"/>
    </xf>
    <xf numFmtId="168" fontId="21" fillId="5" borderId="41" xfId="17" applyFont="true" applyBorder="true" applyAlignment="true" applyProtection="true">
      <alignment horizontal="general" vertical="bottom" textRotation="0" wrapText="false" indent="0" shrinkToFit="false"/>
      <protection locked="false" hidden="false"/>
    </xf>
    <xf numFmtId="164" fontId="21" fillId="2" borderId="49" xfId="0" applyFont="true" applyBorder="true" applyAlignment="true" applyProtection="true">
      <alignment horizontal="general" vertical="bottom" textRotation="0" wrapText="false" indent="0" shrinkToFit="false"/>
      <protection locked="true" hidden="false"/>
    </xf>
    <xf numFmtId="164" fontId="21" fillId="2" borderId="49" xfId="0" applyFont="true" applyBorder="true" applyAlignment="false" applyProtection="true">
      <alignment horizontal="general" vertical="bottom" textRotation="0" wrapText="false" indent="0" shrinkToFit="false"/>
      <protection locked="true" hidden="false"/>
    </xf>
    <xf numFmtId="164" fontId="25" fillId="2" borderId="50" xfId="0" applyFont="true" applyBorder="true" applyAlignment="true" applyProtection="true">
      <alignment horizontal="right" vertical="bottom" textRotation="0" wrapText="false" indent="0" shrinkToFit="false"/>
      <protection locked="true" hidden="false"/>
    </xf>
    <xf numFmtId="168" fontId="21" fillId="5" borderId="51" xfId="17" applyFont="true" applyBorder="true" applyAlignment="true" applyProtection="true">
      <alignment horizontal="general" vertical="center" textRotation="0" wrapText="false" indent="0" shrinkToFit="false"/>
      <protection locked="false" hidden="false"/>
    </xf>
    <xf numFmtId="168" fontId="21" fillId="5" borderId="52" xfId="17"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center" vertical="bottom" textRotation="0" wrapText="false" indent="0" shrinkToFit="false"/>
      <protection locked="true" hidden="false"/>
    </xf>
    <xf numFmtId="168" fontId="7" fillId="2" borderId="27" xfId="17" applyFont="true" applyBorder="true" applyAlignment="true" applyProtection="true">
      <alignment horizontal="general" vertical="bottom" textRotation="0" wrapText="false" indent="0" shrinkToFit="false"/>
      <protection locked="true" hidden="false"/>
    </xf>
    <xf numFmtId="168" fontId="7" fillId="2" borderId="14" xfId="17" applyFont="true" applyBorder="true" applyAlignment="true" applyProtection="true">
      <alignment horizontal="general" vertical="bottom" textRotation="0" wrapText="false" indent="0" shrinkToFit="false"/>
      <protection locked="true" hidden="false"/>
    </xf>
    <xf numFmtId="164" fontId="21" fillId="2" borderId="6" xfId="0" applyFont="true" applyBorder="true" applyAlignment="false" applyProtection="true">
      <alignment horizontal="general" vertical="bottom" textRotation="0" wrapText="false" indent="0" shrinkToFit="false"/>
      <protection locked="tru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25" fillId="2" borderId="2" xfId="0" applyFont="true" applyBorder="true" applyAlignment="true" applyProtection="true">
      <alignment horizontal="center" vertical="bottom" textRotation="0" wrapText="false" indent="0" shrinkToFit="false"/>
      <protection locked="true" hidden="false"/>
    </xf>
    <xf numFmtId="168" fontId="25" fillId="2" borderId="2" xfId="17" applyFont="true" applyBorder="true" applyAlignment="true" applyProtection="true">
      <alignment horizontal="general" vertical="bottom" textRotation="0" wrapText="false" indent="0" shrinkToFit="false"/>
      <protection locked="true" hidden="false"/>
    </xf>
    <xf numFmtId="168" fontId="25" fillId="2" borderId="3" xfId="17" applyFont="true" applyBorder="true" applyAlignment="true" applyProtection="true">
      <alignment horizontal="general" vertical="bottom" textRotation="0" wrapText="false" indent="0" shrinkToFit="false"/>
      <protection locked="true" hidden="false"/>
    </xf>
    <xf numFmtId="170" fontId="29" fillId="2" borderId="6" xfId="17" applyFont="true" applyBorder="true" applyAlignment="true" applyProtection="true">
      <alignment horizontal="general" vertical="bottom" textRotation="0" wrapText="false" indent="0" shrinkToFit="false"/>
      <protection locked="true" hidden="false"/>
    </xf>
    <xf numFmtId="164" fontId="21" fillId="2" borderId="4"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left" vertical="top"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2" borderId="6" xfId="0" applyFont="true" applyBorder="true" applyAlignment="true" applyProtection="true">
      <alignment horizontal="left" vertical="top" textRotation="0" wrapText="tru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8" fontId="21" fillId="5" borderId="53" xfId="17" applyFont="true" applyBorder="true" applyAlignment="tru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left" vertical="bottom" textRotation="0" wrapText="false" indent="15" shrinkToFit="false"/>
      <protection locked="true" hidden="false"/>
    </xf>
    <xf numFmtId="170" fontId="29" fillId="2" borderId="33" xfId="17" applyFont="true" applyBorder="true" applyAlignment="true" applyProtection="true">
      <alignment horizontal="center" vertical="center" textRotation="0" wrapText="true" indent="0" shrinkToFit="true"/>
      <protection locked="true" hidden="false"/>
    </xf>
    <xf numFmtId="165" fontId="21" fillId="2" borderId="0" xfId="0" applyFont="true" applyBorder="true" applyAlignment="true" applyProtection="true">
      <alignment horizontal="general" vertical="top" textRotation="0" wrapText="false" indent="0" shrinkToFit="false"/>
      <protection locked="true" hidden="false"/>
    </xf>
    <xf numFmtId="170" fontId="29" fillId="2" borderId="6" xfId="17" applyFont="true" applyBorder="true" applyAlignment="true" applyProtection="true">
      <alignment horizontal="left" vertical="bottom" textRotation="0" wrapText="true" indent="0" shrinkToFit="false"/>
      <protection locked="true" hidden="false"/>
    </xf>
    <xf numFmtId="170" fontId="21" fillId="2" borderId="6" xfId="17" applyFont="true" applyBorder="true" applyAlignment="true" applyProtection="true">
      <alignment horizontal="center" vertical="bottom" textRotation="0" wrapText="false" indent="0" shrinkToFit="true"/>
      <protection locked="true" hidden="false"/>
    </xf>
    <xf numFmtId="170" fontId="21" fillId="2" borderId="0" xfId="17" applyFont="true" applyBorder="true" applyAlignment="true" applyProtection="true">
      <alignment horizontal="center" vertical="bottom" textRotation="0" wrapText="false" indent="0" shrinkToFit="true"/>
      <protection locked="true" hidden="false"/>
    </xf>
    <xf numFmtId="170" fontId="29" fillId="2" borderId="33" xfId="17" applyFont="true" applyBorder="true" applyAlignment="true" applyProtection="true">
      <alignment horizontal="left" vertical="center" textRotation="0" wrapText="true" indent="1" shrinkToFit="true"/>
      <protection locked="true" hidden="false"/>
    </xf>
    <xf numFmtId="170" fontId="29" fillId="2" borderId="0" xfId="17" applyFont="true" applyBorder="true" applyAlignment="true" applyProtection="true">
      <alignment horizontal="left" vertical="center" textRotation="0" wrapText="true" indent="1" shrinkToFit="true"/>
      <protection locked="true" hidden="false"/>
    </xf>
    <xf numFmtId="164" fontId="21" fillId="2" borderId="0" xfId="0" applyFont="true" applyBorder="true" applyAlignment="true" applyProtection="true">
      <alignment horizontal="left" vertical="top" textRotation="0" wrapText="false" indent="15" shrinkToFit="false"/>
      <protection locked="true" hidden="false"/>
    </xf>
    <xf numFmtId="164" fontId="21" fillId="2" borderId="6" xfId="0" applyFont="true" applyBorder="true" applyAlignment="true" applyProtection="true">
      <alignment horizontal="left" vertical="top" textRotation="0" wrapText="false" indent="15" shrinkToFit="false"/>
      <protection locked="true" hidden="false"/>
    </xf>
    <xf numFmtId="170" fontId="21" fillId="2" borderId="0" xfId="17" applyFont="true" applyBorder="true" applyAlignment="true" applyProtection="true">
      <alignment horizontal="general" vertical="bottom" textRotation="0" wrapText="false" indent="0" shrinkToFit="true"/>
      <protection locked="true" hidden="false"/>
    </xf>
    <xf numFmtId="170" fontId="21" fillId="2" borderId="6" xfId="17" applyFont="true" applyBorder="true" applyAlignment="true" applyProtection="true">
      <alignment horizontal="general" vertical="bottom" textRotation="0" wrapText="false" indent="0" shrinkToFit="true"/>
      <protection locked="true" hidden="false"/>
    </xf>
    <xf numFmtId="164" fontId="21" fillId="2" borderId="8" xfId="0" applyFont="true" applyBorder="true" applyAlignment="false" applyProtection="true">
      <alignment horizontal="general" vertical="bottom" textRotation="0" wrapText="false" indent="0" shrinkToFit="false"/>
      <protection locked="true" hidden="false"/>
    </xf>
    <xf numFmtId="164" fontId="21" fillId="2" borderId="9" xfId="0" applyFont="true" applyBorder="true" applyAlignment="false" applyProtection="true">
      <alignment horizontal="general" vertical="bottom" textRotation="0" wrapText="false" indent="0" shrinkToFit="false"/>
      <protection locked="true" hidden="false"/>
    </xf>
    <xf numFmtId="170" fontId="21" fillId="2" borderId="9" xfId="17" applyFont="true" applyBorder="true" applyAlignment="true" applyProtection="true">
      <alignment horizontal="general" vertical="bottom" textRotation="0" wrapText="false" indent="0" shrinkToFit="true"/>
      <protection locked="true" hidden="false"/>
    </xf>
    <xf numFmtId="170" fontId="21" fillId="2" borderId="10" xfId="17" applyFont="true" applyBorder="true" applyAlignment="true" applyProtection="true">
      <alignment horizontal="general" vertical="bottom" textRotation="0" wrapText="false" indent="0" shrinkToFit="true"/>
      <protection locked="true" hidden="false"/>
    </xf>
    <xf numFmtId="170" fontId="29" fillId="2" borderId="9" xfId="17" applyFont="true" applyBorder="true" applyAlignment="true" applyProtection="true">
      <alignment horizontal="left" vertical="bottom" textRotation="0" wrapText="false" indent="0" shrinkToFit="false"/>
      <protection locked="true" hidden="false"/>
    </xf>
    <xf numFmtId="170" fontId="29" fillId="2" borderId="10" xfId="17" applyFont="true" applyBorder="true" applyAlignment="true" applyProtection="true">
      <alignment horizontal="left" vertical="bottom" textRotation="0" wrapText="true" indent="0" shrinkToFit="false"/>
      <protection locked="true" hidden="false"/>
    </xf>
    <xf numFmtId="170" fontId="7" fillId="2" borderId="54" xfId="17" applyFont="true" applyBorder="true" applyAlignment="true" applyProtection="true">
      <alignment horizontal="center" vertical="bottom" textRotation="0" wrapText="false" indent="0" shrinkToFit="true"/>
      <protection locked="true" hidden="false"/>
    </xf>
    <xf numFmtId="170" fontId="7" fillId="2" borderId="55" xfId="17" applyFont="true" applyBorder="true" applyAlignment="true" applyProtection="true">
      <alignment horizontal="center" vertical="bottom" textRotation="0" wrapText="false" indent="0" shrinkToFit="tru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70" fontId="5" fillId="2" borderId="56" xfId="17" applyFont="true" applyBorder="true" applyAlignment="true" applyProtection="true">
      <alignment horizontal="center" vertical="center" textRotation="0" wrapText="true" indent="0" shrinkToFit="false"/>
      <protection locked="true" hidden="false"/>
    </xf>
    <xf numFmtId="170" fontId="5" fillId="2" borderId="52" xfId="17"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70" fontId="5" fillId="2" borderId="9" xfId="17" applyFont="true" applyBorder="true" applyAlignment="true" applyProtection="true">
      <alignment horizontal="general" vertical="bottom" textRotation="0" wrapText="false" indent="0" shrinkToFit="false"/>
      <protection locked="true" hidden="false"/>
    </xf>
    <xf numFmtId="170" fontId="21" fillId="2" borderId="9" xfId="17"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70" fontId="5" fillId="2" borderId="2" xfId="17" applyFont="true" applyBorder="true" applyAlignment="true" applyProtection="true">
      <alignment horizontal="general" vertical="bottom" textRotation="0" wrapText="false" indent="0" shrinkToFit="false"/>
      <protection locked="true" hidden="false"/>
    </xf>
    <xf numFmtId="170" fontId="5" fillId="2" borderId="3"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0" fontId="5" fillId="2" borderId="6" xfId="17" applyFont="true" applyBorder="true" applyAlignment="true" applyProtection="true">
      <alignment horizontal="general" vertical="bottom" textRotation="0" wrapText="false" indent="0" shrinkToFit="false"/>
      <protection locked="true" hidden="false"/>
    </xf>
    <xf numFmtId="170" fontId="5" fillId="2" borderId="11" xfId="17" applyFont="true" applyBorder="true" applyAlignment="true" applyProtection="true">
      <alignment horizontal="center" vertical="bottom" textRotation="0" wrapText="false" indent="0" shrinkToFit="false"/>
      <protection locked="true" hidden="false"/>
    </xf>
    <xf numFmtId="170" fontId="5" fillId="2"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32" fillId="2" borderId="11" xfId="0" applyFont="true" applyBorder="true" applyAlignment="true" applyProtection="true">
      <alignment horizontal="left" vertical="center" textRotation="0" wrapText="false" indent="0" shrinkToFit="false"/>
      <protection locked="true" hidden="false"/>
    </xf>
    <xf numFmtId="164" fontId="33" fillId="2" borderId="11"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72" fontId="33" fillId="2" borderId="11" xfId="0" applyFont="true" applyBorder="true" applyAlignment="true" applyProtection="true">
      <alignment horizontal="center" vertical="center" textRotation="0" wrapText="false" indent="0" shrinkToFit="false"/>
      <protection locked="true" hidden="false"/>
    </xf>
    <xf numFmtId="172" fontId="33" fillId="2" borderId="0" xfId="0" applyFont="true" applyBorder="true" applyAlignment="true" applyProtection="true">
      <alignment horizontal="general" vertical="center" textRotation="0" wrapText="false" indent="0" shrinkToFit="false"/>
      <protection locked="true" hidden="false"/>
    </xf>
    <xf numFmtId="172" fontId="33"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7" fontId="14" fillId="2" borderId="5" xfId="0" applyFont="true" applyBorder="true" applyAlignment="true" applyProtection="true">
      <alignment horizontal="center" vertical="center" textRotation="0" wrapText="true" indent="0" shrinkToFit="false"/>
      <protection locked="true" hidden="false"/>
    </xf>
    <xf numFmtId="164" fontId="7" fillId="2" borderId="57" xfId="0" applyFont="true" applyBorder="true" applyAlignment="true" applyProtection="true">
      <alignment horizontal="center" vertical="center" textRotation="0" wrapText="true" indent="0" shrinkToFit="false"/>
      <protection locked="true" hidden="false"/>
    </xf>
    <xf numFmtId="167" fontId="7" fillId="2" borderId="5" xfId="0" applyFont="true" applyBorder="true" applyAlignment="true" applyProtection="true">
      <alignment horizontal="center" vertical="center" textRotation="0" wrapText="true" indent="0" shrinkToFit="false"/>
      <protection locked="true" hidden="false"/>
    </xf>
    <xf numFmtId="164" fontId="14" fillId="2" borderId="26"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73" fontId="4" fillId="5" borderId="21" xfId="0" applyFont="true" applyBorder="true" applyAlignment="true" applyProtection="true">
      <alignment horizontal="general" vertical="center" textRotation="0" wrapText="false" indent="0" shrinkToFit="false"/>
      <protection locked="false" hidden="false"/>
    </xf>
    <xf numFmtId="173" fontId="4" fillId="5" borderId="6" xfId="0" applyFont="true" applyBorder="true" applyAlignment="true" applyProtection="true">
      <alignment horizontal="general" vertical="center" textRotation="0" wrapText="false" indent="0" shrinkToFit="false"/>
      <protection locked="false" hidden="false"/>
    </xf>
    <xf numFmtId="173" fontId="4" fillId="2" borderId="6" xfId="0" applyFont="true" applyBorder="true" applyAlignment="true" applyProtection="true">
      <alignment horizontal="general" vertical="center" textRotation="0" wrapText="false" indent="0" shrinkToFit="false"/>
      <protection locked="true" hidden="false"/>
    </xf>
    <xf numFmtId="173" fontId="4" fillId="2" borderId="4"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true" hidden="false"/>
    </xf>
    <xf numFmtId="173" fontId="4" fillId="5" borderId="24" xfId="0" applyFont="true" applyBorder="true" applyAlignment="true" applyProtection="true">
      <alignment horizontal="general" vertical="center" textRotation="0" wrapText="false" indent="0" shrinkToFit="false"/>
      <protection locked="false" hidden="false"/>
    </xf>
    <xf numFmtId="173" fontId="4" fillId="2" borderId="24" xfId="0" applyFont="true" applyBorder="true" applyAlignment="true" applyProtection="true">
      <alignment horizontal="general" vertical="center" textRotation="0" wrapText="false" indent="0" shrinkToFit="false"/>
      <protection locked="true" hidden="false"/>
    </xf>
    <xf numFmtId="164" fontId="4" fillId="5" borderId="24" xfId="0" applyFont="true" applyBorder="true" applyAlignment="true" applyProtection="true">
      <alignment horizontal="general" vertical="center" textRotation="0" wrapText="false" indent="0" shrinkToFit="false"/>
      <protection locked="false" hidden="false"/>
    </xf>
    <xf numFmtId="164" fontId="4" fillId="5" borderId="10" xfId="0" applyFont="true" applyBorder="true" applyAlignment="true" applyProtection="true">
      <alignment horizontal="general" vertical="center" textRotation="0" wrapText="false" indent="0" shrinkToFit="false"/>
      <protection locked="false" hidden="false"/>
    </xf>
    <xf numFmtId="173" fontId="4" fillId="5" borderId="26" xfId="0" applyFont="true" applyBorder="true" applyAlignment="true" applyProtection="true">
      <alignment horizontal="general" vertical="center" textRotation="0" wrapText="false" indent="0" shrinkToFit="false"/>
      <protection locked="false" hidden="false"/>
    </xf>
    <xf numFmtId="173" fontId="4" fillId="2" borderId="26"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520</xdr:colOff>
      <xdr:row>15</xdr:row>
      <xdr:rowOff>38160</xdr:rowOff>
    </xdr:from>
    <xdr:to>
      <xdr:col>2</xdr:col>
      <xdr:colOff>290880</xdr:colOff>
      <xdr:row>16</xdr:row>
      <xdr:rowOff>82800</xdr:rowOff>
    </xdr:to>
    <xdr:pic>
      <xdr:nvPicPr>
        <xdr:cNvPr id="0" name="Image 1" descr=""/>
        <xdr:cNvPicPr/>
      </xdr:nvPicPr>
      <xdr:blipFill>
        <a:blip r:embed="rId1"/>
        <a:stretch/>
      </xdr:blipFill>
      <xdr:spPr>
        <a:xfrm>
          <a:off x="427320" y="3197160"/>
          <a:ext cx="234360" cy="228960"/>
        </a:xfrm>
        <a:prstGeom prst="rect">
          <a:avLst/>
        </a:prstGeom>
        <a:ln w="0">
          <a:noFill/>
        </a:ln>
      </xdr:spPr>
    </xdr:pic>
    <xdr:clientData/>
  </xdr:twoCellAnchor>
  <xdr:twoCellAnchor editAs="oneCell">
    <xdr:from>
      <xdr:col>2</xdr:col>
      <xdr:colOff>366120</xdr:colOff>
      <xdr:row>15</xdr:row>
      <xdr:rowOff>38160</xdr:rowOff>
    </xdr:from>
    <xdr:to>
      <xdr:col>2</xdr:col>
      <xdr:colOff>585000</xdr:colOff>
      <xdr:row>16</xdr:row>
      <xdr:rowOff>95040</xdr:rowOff>
    </xdr:to>
    <xdr:pic>
      <xdr:nvPicPr>
        <xdr:cNvPr id="1" name="Image 2" descr=""/>
        <xdr:cNvPicPr/>
      </xdr:nvPicPr>
      <xdr:blipFill>
        <a:blip r:embed="rId2"/>
        <a:stretch/>
      </xdr:blipFill>
      <xdr:spPr>
        <a:xfrm>
          <a:off x="736920" y="3197160"/>
          <a:ext cx="218880" cy="241200"/>
        </a:xfrm>
        <a:prstGeom prst="rect">
          <a:avLst/>
        </a:prstGeom>
        <a:ln w="0">
          <a:noFill/>
        </a:ln>
      </xdr:spPr>
    </xdr:pic>
    <xdr:clientData/>
  </xdr:twoCellAnchor>
  <xdr:twoCellAnchor editAs="oneCell">
    <xdr:from>
      <xdr:col>2</xdr:col>
      <xdr:colOff>653760</xdr:colOff>
      <xdr:row>15</xdr:row>
      <xdr:rowOff>38160</xdr:rowOff>
    </xdr:from>
    <xdr:to>
      <xdr:col>2</xdr:col>
      <xdr:colOff>888480</xdr:colOff>
      <xdr:row>16</xdr:row>
      <xdr:rowOff>95040</xdr:rowOff>
    </xdr:to>
    <xdr:pic>
      <xdr:nvPicPr>
        <xdr:cNvPr id="2" name="Image 3" descr=""/>
        <xdr:cNvPicPr/>
      </xdr:nvPicPr>
      <xdr:blipFill>
        <a:blip r:embed="rId3"/>
        <a:stretch/>
      </xdr:blipFill>
      <xdr:spPr>
        <a:xfrm>
          <a:off x="1024560" y="3197160"/>
          <a:ext cx="234720" cy="24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6520</xdr:colOff>
      <xdr:row>78</xdr:row>
      <xdr:rowOff>158040</xdr:rowOff>
    </xdr:from>
    <xdr:to>
      <xdr:col>6</xdr:col>
      <xdr:colOff>711720</xdr:colOff>
      <xdr:row>78</xdr:row>
      <xdr:rowOff>158040</xdr:rowOff>
    </xdr:to>
    <xdr:sp>
      <xdr:nvSpPr>
        <xdr:cNvPr id="3" name="Line 162"/>
        <xdr:cNvSpPr/>
      </xdr:nvSpPr>
      <xdr:spPr>
        <a:xfrm>
          <a:off x="5806440" y="13289760"/>
          <a:ext cx="385200" cy="0"/>
        </a:xfrm>
        <a:prstGeom prst="line">
          <a:avLst/>
        </a:prstGeom>
        <a:ln w="28440">
          <a:solidFill>
            <a:srgbClr val="ed7d31"/>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4.5" zeroHeight="false" outlineLevelRow="0" outlineLevelCol="0"/>
  <cols>
    <col collapsed="false" customWidth="true" hidden="false" outlineLevel="0" max="1" min="1" style="0" width="27.26"/>
  </cols>
  <sheetData>
    <row r="1" customFormat="false" ht="14.5" hidden="false" customHeight="false" outlineLevel="0" collapsed="false">
      <c r="A1" s="0" t="s">
        <v>0</v>
      </c>
      <c r="B1" s="0" t="n">
        <f aca="false">'Page de garde'!$A$4</f>
        <v>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L4"/>
    </sheetView>
  </sheetViews>
  <sheetFormatPr defaultColWidth="10.96484375" defaultRowHeight="14.5" zeroHeight="false" outlineLevelRow="0" outlineLevelCol="0"/>
  <cols>
    <col collapsed="false" customWidth="true" hidden="false" outlineLevel="0" max="1" min="1" style="0" width="1.99"/>
    <col collapsed="false" customWidth="true" hidden="false" outlineLevel="0" max="2" min="2" style="1" width="2.72"/>
    <col collapsed="false" customWidth="true" hidden="false" outlineLevel="0" max="12" min="12" style="0" width="47.26"/>
    <col collapsed="false" customWidth="true" hidden="false" outlineLevel="0" max="13" min="13" style="0" width="3.53"/>
  </cols>
  <sheetData>
    <row r="1" customFormat="false" ht="15" hidden="false" customHeight="false" outlineLevel="0" collapsed="false">
      <c r="A1" s="2"/>
      <c r="B1" s="3" t="s">
        <v>1</v>
      </c>
      <c r="C1" s="4"/>
      <c r="D1" s="4"/>
      <c r="E1" s="4"/>
      <c r="F1" s="4"/>
      <c r="G1" s="4"/>
      <c r="H1" s="4"/>
      <c r="I1" s="4"/>
      <c r="J1" s="4"/>
      <c r="K1" s="4"/>
      <c r="L1" s="4"/>
      <c r="M1" s="5"/>
    </row>
    <row r="2" customFormat="false" ht="16" hidden="false" customHeight="true" outlineLevel="0" collapsed="false">
      <c r="A2" s="6"/>
      <c r="B2" s="7" t="s">
        <v>2</v>
      </c>
      <c r="C2" s="7"/>
      <c r="D2" s="7"/>
      <c r="E2" s="7"/>
      <c r="F2" s="7"/>
      <c r="G2" s="7"/>
      <c r="H2" s="7"/>
      <c r="I2" s="7"/>
      <c r="J2" s="7"/>
      <c r="K2" s="7"/>
      <c r="L2" s="7"/>
      <c r="M2" s="8"/>
    </row>
    <row r="3" customFormat="false" ht="14.5" hidden="false" customHeight="false" outlineLevel="0" collapsed="false">
      <c r="A3" s="6"/>
      <c r="B3" s="9"/>
      <c r="C3" s="10"/>
      <c r="D3" s="10"/>
      <c r="E3" s="10"/>
      <c r="F3" s="10"/>
      <c r="G3" s="10"/>
      <c r="H3" s="10"/>
      <c r="I3" s="10"/>
      <c r="J3" s="10"/>
      <c r="K3" s="10"/>
      <c r="L3" s="10"/>
      <c r="M3" s="8"/>
    </row>
    <row r="4" customFormat="false" ht="27.75" hidden="false" customHeight="true" outlineLevel="0" collapsed="false">
      <c r="A4" s="6"/>
      <c r="B4" s="9"/>
      <c r="C4" s="11" t="s">
        <v>3</v>
      </c>
      <c r="D4" s="11"/>
      <c r="E4" s="11"/>
      <c r="F4" s="11"/>
      <c r="G4" s="11"/>
      <c r="H4" s="11"/>
      <c r="I4" s="11"/>
      <c r="J4" s="11"/>
      <c r="K4" s="11"/>
      <c r="L4" s="11"/>
      <c r="M4" s="8"/>
    </row>
    <row r="5" customFormat="false" ht="30" hidden="false" customHeight="true" outlineLevel="0" collapsed="false">
      <c r="A5" s="6"/>
      <c r="B5" s="9"/>
      <c r="C5" s="12" t="s">
        <v>4</v>
      </c>
      <c r="D5" s="12"/>
      <c r="E5" s="12"/>
      <c r="F5" s="12"/>
      <c r="G5" s="12"/>
      <c r="H5" s="12"/>
      <c r="I5" s="12"/>
      <c r="J5" s="12"/>
      <c r="K5" s="12"/>
      <c r="L5" s="12"/>
      <c r="M5" s="8"/>
    </row>
    <row r="6" customFormat="false" ht="24" hidden="false" customHeight="true" outlineLevel="0" collapsed="false">
      <c r="A6" s="6"/>
      <c r="B6" s="9"/>
      <c r="C6" s="13" t="s">
        <v>5</v>
      </c>
      <c r="D6" s="13"/>
      <c r="E6" s="13"/>
      <c r="F6" s="13"/>
      <c r="G6" s="13"/>
      <c r="H6" s="13"/>
      <c r="I6" s="13"/>
      <c r="J6" s="13"/>
      <c r="K6" s="13"/>
      <c r="L6" s="13"/>
      <c r="M6" s="8"/>
    </row>
    <row r="7" customFormat="false" ht="60" hidden="false" customHeight="true" outlineLevel="0" collapsed="false">
      <c r="A7" s="6"/>
      <c r="B7" s="9"/>
      <c r="C7" s="14" t="s">
        <v>6</v>
      </c>
      <c r="D7" s="14"/>
      <c r="E7" s="14"/>
      <c r="F7" s="14"/>
      <c r="G7" s="14"/>
      <c r="H7" s="14"/>
      <c r="I7" s="14"/>
      <c r="J7" s="14"/>
      <c r="K7" s="14"/>
      <c r="L7" s="14"/>
      <c r="M7" s="8"/>
    </row>
    <row r="8" customFormat="false" ht="37.5" hidden="false" customHeight="true" outlineLevel="0" collapsed="false">
      <c r="A8" s="6"/>
      <c r="B8" s="9"/>
      <c r="C8" s="15" t="s">
        <v>7</v>
      </c>
      <c r="D8" s="15"/>
      <c r="E8" s="15"/>
      <c r="F8" s="15"/>
      <c r="G8" s="15"/>
      <c r="H8" s="15"/>
      <c r="I8" s="15"/>
      <c r="J8" s="15"/>
      <c r="K8" s="15"/>
      <c r="L8" s="15"/>
      <c r="M8" s="8"/>
    </row>
    <row r="9" customFormat="false" ht="14.5" hidden="false" customHeight="false" outlineLevel="0" collapsed="false">
      <c r="A9" s="6"/>
      <c r="B9" s="9"/>
      <c r="C9" s="15"/>
      <c r="D9" s="15"/>
      <c r="E9" s="15"/>
      <c r="F9" s="15"/>
      <c r="G9" s="15"/>
      <c r="H9" s="15"/>
      <c r="I9" s="15"/>
      <c r="J9" s="15"/>
      <c r="K9" s="15"/>
      <c r="L9" s="15"/>
      <c r="M9" s="8"/>
    </row>
    <row r="10" customFormat="false" ht="14.5" hidden="false" customHeight="false" outlineLevel="0" collapsed="false">
      <c r="A10" s="6"/>
      <c r="B10" s="9"/>
      <c r="C10" s="16" t="s">
        <v>8</v>
      </c>
      <c r="D10" s="17"/>
      <c r="E10" s="17"/>
      <c r="F10" s="17"/>
      <c r="G10" s="17"/>
      <c r="H10" s="18"/>
      <c r="I10" s="18"/>
      <c r="J10" s="19"/>
      <c r="K10" s="19"/>
      <c r="L10" s="19"/>
      <c r="M10" s="8"/>
    </row>
    <row r="11" customFormat="false" ht="14.5" hidden="false" customHeight="false" outlineLevel="0" collapsed="false">
      <c r="A11" s="6"/>
      <c r="B11" s="9"/>
      <c r="C11" s="20"/>
      <c r="D11" s="19"/>
      <c r="E11" s="19"/>
      <c r="F11" s="19"/>
      <c r="G11" s="19"/>
      <c r="H11" s="19"/>
      <c r="I11" s="19"/>
      <c r="J11" s="19"/>
      <c r="K11" s="19"/>
      <c r="L11" s="19"/>
      <c r="M11" s="8"/>
    </row>
    <row r="12" customFormat="false" ht="14.5" hidden="false" customHeight="true" outlineLevel="0" collapsed="false">
      <c r="A12" s="6"/>
      <c r="B12" s="9"/>
      <c r="C12" s="21" t="s">
        <v>9</v>
      </c>
      <c r="D12" s="21"/>
      <c r="E12" s="21"/>
      <c r="F12" s="21"/>
      <c r="G12" s="21"/>
      <c r="H12" s="21"/>
      <c r="I12" s="21"/>
      <c r="J12" s="21"/>
      <c r="K12" s="21"/>
      <c r="L12" s="21"/>
      <c r="M12" s="8"/>
    </row>
    <row r="13" customFormat="false" ht="14.5" hidden="false" customHeight="false" outlineLevel="0" collapsed="false">
      <c r="A13" s="6"/>
      <c r="B13" s="9"/>
      <c r="C13" s="22"/>
      <c r="D13" s="22"/>
      <c r="E13" s="22"/>
      <c r="F13" s="22"/>
      <c r="G13" s="22"/>
      <c r="H13" s="22"/>
      <c r="I13" s="22"/>
      <c r="J13" s="22"/>
      <c r="K13" s="22"/>
      <c r="L13" s="22"/>
      <c r="M13" s="8"/>
    </row>
    <row r="14" customFormat="false" ht="14.5" hidden="false" customHeight="true" outlineLevel="0" collapsed="false">
      <c r="A14" s="6"/>
      <c r="B14" s="9"/>
      <c r="C14" s="21" t="s">
        <v>10</v>
      </c>
      <c r="D14" s="21"/>
      <c r="E14" s="21"/>
      <c r="F14" s="21"/>
      <c r="G14" s="21"/>
      <c r="H14" s="21"/>
      <c r="I14" s="21"/>
      <c r="J14" s="21"/>
      <c r="K14" s="21"/>
      <c r="L14" s="21"/>
      <c r="M14" s="8"/>
    </row>
    <row r="15" customFormat="false" ht="15" hidden="false" customHeight="true" outlineLevel="0" collapsed="false">
      <c r="A15" s="6"/>
      <c r="B15" s="9"/>
      <c r="C15" s="23" t="s">
        <v>11</v>
      </c>
      <c r="D15" s="23"/>
      <c r="E15" s="23"/>
      <c r="F15" s="23"/>
      <c r="G15" s="23"/>
      <c r="H15" s="23"/>
      <c r="I15" s="23"/>
      <c r="J15" s="23"/>
      <c r="K15" s="23"/>
      <c r="L15" s="23"/>
      <c r="M15" s="8"/>
    </row>
    <row r="16" customFormat="false" ht="14.5" hidden="false" customHeight="false" outlineLevel="0" collapsed="false">
      <c r="A16" s="6"/>
      <c r="B16" s="9"/>
      <c r="C16" s="21"/>
      <c r="D16" s="21"/>
      <c r="E16" s="21"/>
      <c r="F16" s="21"/>
      <c r="G16" s="21"/>
      <c r="H16" s="21"/>
      <c r="I16" s="21"/>
      <c r="J16" s="21"/>
      <c r="K16" s="21"/>
      <c r="L16" s="21"/>
      <c r="M16" s="8"/>
    </row>
    <row r="17" customFormat="false" ht="14.5" hidden="false" customHeight="false" outlineLevel="0" collapsed="false">
      <c r="A17" s="6"/>
      <c r="B17" s="9"/>
      <c r="C17" s="16" t="s">
        <v>12</v>
      </c>
      <c r="D17" s="17"/>
      <c r="E17" s="17"/>
      <c r="F17" s="17"/>
      <c r="G17" s="17"/>
      <c r="H17" s="19"/>
      <c r="I17" s="19"/>
      <c r="J17" s="19"/>
      <c r="K17" s="19"/>
      <c r="L17" s="19"/>
      <c r="M17" s="8"/>
    </row>
    <row r="18" customFormat="false" ht="14.5" hidden="false" customHeight="false" outlineLevel="0" collapsed="false">
      <c r="A18" s="6"/>
      <c r="B18" s="9"/>
      <c r="C18" s="20"/>
      <c r="D18" s="19"/>
      <c r="E18" s="19"/>
      <c r="F18" s="19"/>
      <c r="G18" s="19"/>
      <c r="H18" s="19"/>
      <c r="I18" s="19"/>
      <c r="J18" s="19"/>
      <c r="K18" s="19"/>
      <c r="L18" s="19"/>
      <c r="M18" s="8"/>
    </row>
    <row r="19" customFormat="false" ht="30.75" hidden="false" customHeight="true" outlineLevel="0" collapsed="false">
      <c r="A19" s="6"/>
      <c r="B19" s="9"/>
      <c r="C19" s="15" t="s">
        <v>13</v>
      </c>
      <c r="D19" s="15"/>
      <c r="E19" s="15"/>
      <c r="F19" s="15"/>
      <c r="G19" s="15"/>
      <c r="H19" s="15"/>
      <c r="I19" s="15"/>
      <c r="J19" s="15"/>
      <c r="K19" s="15"/>
      <c r="L19" s="15"/>
      <c r="M19" s="8"/>
    </row>
    <row r="20" customFormat="false" ht="20.25" hidden="false" customHeight="true" outlineLevel="0" collapsed="false">
      <c r="A20" s="6"/>
      <c r="B20" s="9"/>
      <c r="C20" s="24" t="s">
        <v>14</v>
      </c>
      <c r="D20" s="19"/>
      <c r="E20" s="19"/>
      <c r="F20" s="19"/>
      <c r="G20" s="19"/>
      <c r="H20" s="19"/>
      <c r="I20" s="19"/>
      <c r="J20" s="19"/>
      <c r="K20" s="19"/>
      <c r="L20" s="19"/>
      <c r="M20" s="8"/>
    </row>
    <row r="21" customFormat="false" ht="28.5" hidden="false" customHeight="true" outlineLevel="0" collapsed="false">
      <c r="A21" s="6"/>
      <c r="B21" s="9"/>
      <c r="C21" s="15" t="s">
        <v>15</v>
      </c>
      <c r="D21" s="15"/>
      <c r="E21" s="15"/>
      <c r="F21" s="15"/>
      <c r="G21" s="15"/>
      <c r="H21" s="15"/>
      <c r="I21" s="15"/>
      <c r="J21" s="15"/>
      <c r="K21" s="15"/>
      <c r="L21" s="15"/>
      <c r="M21" s="8"/>
    </row>
    <row r="22" customFormat="false" ht="14.5" hidden="false" customHeight="false" outlineLevel="0" collapsed="false">
      <c r="A22" s="6"/>
      <c r="B22" s="9"/>
      <c r="C22" s="20"/>
      <c r="D22" s="19"/>
      <c r="E22" s="19"/>
      <c r="F22" s="19"/>
      <c r="G22" s="19"/>
      <c r="H22" s="19"/>
      <c r="I22" s="19"/>
      <c r="J22" s="19"/>
      <c r="K22" s="19"/>
      <c r="L22" s="19"/>
      <c r="M22" s="8"/>
    </row>
    <row r="23" customFormat="false" ht="14.5" hidden="false" customHeight="true" outlineLevel="0" collapsed="false">
      <c r="A23" s="6"/>
      <c r="B23" s="9"/>
      <c r="C23" s="15" t="s">
        <v>16</v>
      </c>
      <c r="D23" s="15"/>
      <c r="E23" s="15"/>
      <c r="F23" s="15"/>
      <c r="G23" s="15"/>
      <c r="H23" s="15"/>
      <c r="I23" s="15"/>
      <c r="J23" s="15"/>
      <c r="K23" s="15"/>
      <c r="L23" s="15"/>
      <c r="M23" s="8"/>
    </row>
    <row r="24" customFormat="false" ht="14.5" hidden="false" customHeight="false" outlineLevel="0" collapsed="false">
      <c r="A24" s="6"/>
      <c r="B24" s="9"/>
      <c r="C24" s="24" t="s">
        <v>17</v>
      </c>
      <c r="D24" s="24"/>
      <c r="E24" s="24"/>
      <c r="F24" s="24"/>
      <c r="G24" s="24"/>
      <c r="H24" s="24"/>
      <c r="I24" s="24"/>
      <c r="J24" s="24"/>
      <c r="K24" s="24"/>
      <c r="L24" s="24"/>
      <c r="M24" s="8"/>
    </row>
    <row r="25" customFormat="false" ht="14.5" hidden="false" customHeight="false" outlineLevel="0" collapsed="false">
      <c r="A25" s="6"/>
      <c r="B25" s="9"/>
      <c r="C25" s="25" t="s">
        <v>18</v>
      </c>
      <c r="D25" s="24"/>
      <c r="E25" s="24"/>
      <c r="F25" s="24"/>
      <c r="G25" s="24"/>
      <c r="H25" s="24"/>
      <c r="I25" s="24"/>
      <c r="J25" s="24"/>
      <c r="K25" s="24"/>
      <c r="L25" s="24"/>
      <c r="M25" s="8"/>
    </row>
    <row r="26" customFormat="false" ht="15.5" hidden="false" customHeight="false" outlineLevel="0" collapsed="false">
      <c r="A26" s="6"/>
      <c r="B26" s="9"/>
      <c r="C26" s="25" t="s">
        <v>19</v>
      </c>
      <c r="D26" s="24"/>
      <c r="E26" s="24"/>
      <c r="F26" s="24"/>
      <c r="G26" s="24"/>
      <c r="H26" s="24"/>
      <c r="I26" s="24"/>
      <c r="J26" s="24"/>
      <c r="K26" s="24"/>
      <c r="L26" s="24"/>
      <c r="M26" s="8"/>
    </row>
    <row r="27" customFormat="false" ht="31.5" hidden="false" customHeight="true" outlineLevel="0" collapsed="false">
      <c r="A27" s="6"/>
      <c r="B27" s="9"/>
      <c r="C27" s="26" t="s">
        <v>20</v>
      </c>
      <c r="D27" s="26"/>
      <c r="E27" s="26"/>
      <c r="F27" s="26"/>
      <c r="G27" s="26"/>
      <c r="H27" s="26"/>
      <c r="I27" s="26"/>
      <c r="J27" s="26"/>
      <c r="K27" s="26"/>
      <c r="L27" s="26"/>
      <c r="M27" s="8"/>
    </row>
    <row r="28" customFormat="false" ht="14.5" hidden="false" customHeight="false" outlineLevel="0" collapsed="false">
      <c r="A28" s="6"/>
      <c r="B28" s="9"/>
      <c r="C28" s="24" t="s">
        <v>21</v>
      </c>
      <c r="D28" s="24"/>
      <c r="E28" s="24"/>
      <c r="F28" s="24"/>
      <c r="G28" s="24"/>
      <c r="H28" s="24"/>
      <c r="I28" s="24"/>
      <c r="J28" s="24"/>
      <c r="K28" s="24"/>
      <c r="L28" s="24"/>
      <c r="M28" s="8"/>
    </row>
    <row r="29" customFormat="false" ht="14.5" hidden="false" customHeight="false" outlineLevel="0" collapsed="false">
      <c r="A29" s="6"/>
      <c r="B29" s="9"/>
      <c r="C29" s="25" t="s">
        <v>22</v>
      </c>
      <c r="D29" s="24"/>
      <c r="E29" s="24"/>
      <c r="F29" s="24"/>
      <c r="G29" s="24"/>
      <c r="H29" s="24"/>
      <c r="I29" s="24"/>
      <c r="J29" s="24"/>
      <c r="K29" s="24"/>
      <c r="L29" s="24"/>
      <c r="M29" s="8"/>
    </row>
    <row r="30" customFormat="false" ht="15.5" hidden="false" customHeight="false" outlineLevel="0" collapsed="false">
      <c r="A30" s="6"/>
      <c r="B30" s="9"/>
      <c r="C30" s="25" t="s">
        <v>19</v>
      </c>
      <c r="D30" s="24"/>
      <c r="E30" s="24"/>
      <c r="F30" s="24"/>
      <c r="G30" s="24"/>
      <c r="H30" s="24"/>
      <c r="I30" s="24"/>
      <c r="J30" s="24"/>
      <c r="K30" s="24"/>
      <c r="L30" s="24"/>
      <c r="M30" s="8"/>
    </row>
    <row r="31" customFormat="false" ht="14.5" hidden="false" customHeight="false" outlineLevel="0" collapsed="false">
      <c r="A31" s="6"/>
      <c r="B31" s="9"/>
      <c r="C31" s="25" t="s">
        <v>23</v>
      </c>
      <c r="D31" s="24"/>
      <c r="E31" s="24"/>
      <c r="F31" s="24"/>
      <c r="G31" s="24"/>
      <c r="H31" s="24"/>
      <c r="I31" s="24"/>
      <c r="J31" s="24"/>
      <c r="K31" s="24"/>
      <c r="L31" s="24"/>
      <c r="M31" s="8"/>
    </row>
    <row r="32" customFormat="false" ht="14.5" hidden="false" customHeight="false" outlineLevel="0" collapsed="false">
      <c r="A32" s="6"/>
      <c r="B32" s="9"/>
      <c r="C32" s="24" t="s">
        <v>24</v>
      </c>
      <c r="D32" s="24"/>
      <c r="E32" s="24"/>
      <c r="F32" s="24"/>
      <c r="G32" s="24"/>
      <c r="H32" s="24"/>
      <c r="I32" s="24"/>
      <c r="J32" s="24"/>
      <c r="K32" s="24"/>
      <c r="L32" s="24"/>
      <c r="M32" s="8"/>
    </row>
    <row r="33" customFormat="false" ht="14.5" hidden="false" customHeight="false" outlineLevel="0" collapsed="false">
      <c r="A33" s="6"/>
      <c r="B33" s="9"/>
      <c r="C33" s="24"/>
      <c r="D33" s="24"/>
      <c r="E33" s="24"/>
      <c r="F33" s="24"/>
      <c r="G33" s="24"/>
      <c r="H33" s="24"/>
      <c r="I33" s="24"/>
      <c r="J33" s="24"/>
      <c r="K33" s="24"/>
      <c r="L33" s="24"/>
      <c r="M33" s="8"/>
    </row>
    <row r="34" customFormat="false" ht="14.5" hidden="false" customHeight="false" outlineLevel="0" collapsed="false">
      <c r="A34" s="6"/>
      <c r="B34" s="9"/>
      <c r="C34" s="16" t="s">
        <v>25</v>
      </c>
      <c r="D34" s="16"/>
      <c r="E34" s="16"/>
      <c r="F34" s="16"/>
      <c r="G34" s="16"/>
      <c r="H34" s="19"/>
      <c r="I34" s="19"/>
      <c r="J34" s="19"/>
      <c r="K34" s="19"/>
      <c r="L34" s="19"/>
      <c r="M34" s="8"/>
    </row>
    <row r="35" s="31" customFormat="true" ht="40.5" hidden="false" customHeight="true" outlineLevel="0" collapsed="false">
      <c r="A35" s="27"/>
      <c r="B35" s="28"/>
      <c r="C35" s="29" t="s">
        <v>26</v>
      </c>
      <c r="D35" s="29"/>
      <c r="E35" s="29"/>
      <c r="F35" s="29"/>
      <c r="G35" s="29"/>
      <c r="H35" s="29"/>
      <c r="I35" s="29"/>
      <c r="J35" s="29"/>
      <c r="K35" s="29"/>
      <c r="L35" s="29"/>
      <c r="M35" s="30"/>
    </row>
    <row r="36" customFormat="false" ht="14.5" hidden="false" customHeight="false" outlineLevel="0" collapsed="false">
      <c r="A36" s="6"/>
      <c r="B36" s="9"/>
      <c r="C36" s="32" t="s">
        <v>27</v>
      </c>
      <c r="D36" s="19"/>
      <c r="E36" s="19"/>
      <c r="F36" s="19"/>
      <c r="G36" s="19"/>
      <c r="H36" s="19"/>
      <c r="I36" s="19"/>
      <c r="J36" s="19"/>
      <c r="K36" s="19"/>
      <c r="L36" s="19"/>
      <c r="M36" s="8"/>
    </row>
    <row r="37" customFormat="false" ht="14.5" hidden="false" customHeight="false" outlineLevel="0" collapsed="false">
      <c r="A37" s="6"/>
      <c r="B37" s="9"/>
      <c r="C37" s="32" t="s">
        <v>28</v>
      </c>
      <c r="D37" s="32"/>
      <c r="E37" s="32"/>
      <c r="F37" s="19"/>
      <c r="G37" s="19"/>
      <c r="H37" s="19"/>
      <c r="I37" s="19"/>
      <c r="J37" s="19"/>
      <c r="K37" s="19"/>
      <c r="L37" s="19"/>
      <c r="M37" s="8"/>
    </row>
    <row r="38" customFormat="false" ht="25.5" hidden="false" customHeight="true" outlineLevel="0" collapsed="false">
      <c r="A38" s="6"/>
      <c r="B38" s="9"/>
      <c r="C38" s="33" t="s">
        <v>29</v>
      </c>
      <c r="D38" s="33"/>
      <c r="E38" s="33"/>
      <c r="F38" s="33"/>
      <c r="G38" s="33"/>
      <c r="H38" s="33"/>
      <c r="I38" s="33"/>
      <c r="J38" s="33"/>
      <c r="K38" s="33"/>
      <c r="L38" s="33"/>
      <c r="M38" s="8"/>
    </row>
    <row r="39" customFormat="false" ht="14.5" hidden="false" customHeight="false" outlineLevel="0" collapsed="false">
      <c r="A39" s="6"/>
      <c r="B39" s="9"/>
      <c r="C39" s="32" t="s">
        <v>30</v>
      </c>
      <c r="D39" s="32"/>
      <c r="E39" s="32"/>
      <c r="F39" s="19"/>
      <c r="G39" s="19"/>
      <c r="H39" s="19"/>
      <c r="I39" s="19"/>
      <c r="J39" s="19"/>
      <c r="K39" s="19"/>
      <c r="L39" s="19"/>
      <c r="M39" s="8"/>
    </row>
    <row r="40" customFormat="false" ht="14.5" hidden="false" customHeight="false" outlineLevel="0" collapsed="false">
      <c r="A40" s="6"/>
      <c r="B40" s="9"/>
      <c r="C40" s="32" t="s">
        <v>31</v>
      </c>
      <c r="D40" s="32"/>
      <c r="E40" s="32"/>
      <c r="F40" s="19"/>
      <c r="G40" s="19"/>
      <c r="H40" s="19"/>
      <c r="I40" s="19"/>
      <c r="J40" s="19"/>
      <c r="K40" s="19"/>
      <c r="L40" s="19"/>
      <c r="M40" s="8"/>
    </row>
    <row r="41" customFormat="false" ht="14.5" hidden="false" customHeight="false" outlineLevel="0" collapsed="false">
      <c r="A41" s="6"/>
      <c r="B41" s="9"/>
      <c r="C41" s="32" t="s">
        <v>32</v>
      </c>
      <c r="D41" s="32"/>
      <c r="E41" s="32"/>
      <c r="F41" s="19"/>
      <c r="G41" s="19"/>
      <c r="H41" s="19"/>
      <c r="I41" s="19"/>
      <c r="J41" s="19"/>
      <c r="K41" s="19"/>
      <c r="L41" s="19"/>
      <c r="M41" s="8"/>
    </row>
    <row r="42" customFormat="false" ht="15" hidden="false" customHeight="true" outlineLevel="0" collapsed="false">
      <c r="A42" s="6"/>
      <c r="B42" s="9"/>
      <c r="C42" s="15" t="s">
        <v>33</v>
      </c>
      <c r="D42" s="15"/>
      <c r="E42" s="15"/>
      <c r="F42" s="15"/>
      <c r="G42" s="15"/>
      <c r="H42" s="15"/>
      <c r="I42" s="15"/>
      <c r="J42" s="15"/>
      <c r="K42" s="15"/>
      <c r="L42" s="15"/>
      <c r="M42" s="8"/>
    </row>
    <row r="43" customFormat="false" ht="25.5" hidden="false" customHeight="true" outlineLevel="0" collapsed="false">
      <c r="A43" s="6"/>
      <c r="B43" s="9"/>
      <c r="C43" s="33" t="s">
        <v>34</v>
      </c>
      <c r="D43" s="33"/>
      <c r="E43" s="33"/>
      <c r="F43" s="33"/>
      <c r="G43" s="33"/>
      <c r="H43" s="33"/>
      <c r="I43" s="33"/>
      <c r="J43" s="33"/>
      <c r="K43" s="33"/>
      <c r="L43" s="33"/>
      <c r="M43" s="8"/>
    </row>
    <row r="44" customFormat="false" ht="42.75" hidden="false" customHeight="true" outlineLevel="0" collapsed="false">
      <c r="A44" s="6"/>
      <c r="B44" s="9"/>
      <c r="C44" s="34" t="s">
        <v>35</v>
      </c>
      <c r="D44" s="34"/>
      <c r="E44" s="34"/>
      <c r="F44" s="34"/>
      <c r="G44" s="34"/>
      <c r="H44" s="34"/>
      <c r="I44" s="34"/>
      <c r="J44" s="34"/>
      <c r="K44" s="34"/>
      <c r="L44" s="34"/>
      <c r="M44" s="8"/>
    </row>
    <row r="45" customFormat="false" ht="14.5" hidden="false" customHeight="false" outlineLevel="0" collapsed="false">
      <c r="A45" s="6"/>
      <c r="B45" s="9"/>
      <c r="C45" s="16" t="s">
        <v>36</v>
      </c>
      <c r="D45" s="16"/>
      <c r="E45" s="16"/>
      <c r="F45" s="16"/>
      <c r="G45" s="16"/>
      <c r="H45" s="19"/>
      <c r="I45" s="19"/>
      <c r="J45" s="19"/>
      <c r="K45" s="19"/>
      <c r="L45" s="19"/>
      <c r="M45" s="8"/>
    </row>
    <row r="46" customFormat="false" ht="13.5" hidden="false" customHeight="true" outlineLevel="0" collapsed="false">
      <c r="A46" s="6"/>
      <c r="B46" s="9"/>
      <c r="C46" s="19"/>
      <c r="D46" s="19"/>
      <c r="E46" s="19"/>
      <c r="F46" s="19"/>
      <c r="G46" s="19"/>
      <c r="H46" s="19"/>
      <c r="I46" s="19"/>
      <c r="J46" s="19"/>
      <c r="K46" s="19"/>
      <c r="L46" s="19"/>
      <c r="M46" s="8"/>
    </row>
    <row r="47" customFormat="false" ht="14.5" hidden="false" customHeight="false" outlineLevel="0" collapsed="false">
      <c r="A47" s="6"/>
      <c r="B47" s="9"/>
      <c r="C47" s="32" t="s">
        <v>37</v>
      </c>
      <c r="D47" s="19"/>
      <c r="E47" s="19"/>
      <c r="F47" s="19"/>
      <c r="G47" s="19"/>
      <c r="H47" s="19"/>
      <c r="I47" s="19"/>
      <c r="J47" s="19"/>
      <c r="K47" s="19"/>
      <c r="L47" s="19"/>
      <c r="M47" s="8"/>
    </row>
    <row r="48" customFormat="false" ht="14.5" hidden="false" customHeight="false" outlineLevel="0" collapsed="false">
      <c r="A48" s="6"/>
      <c r="B48" s="9"/>
      <c r="C48" s="32" t="s">
        <v>38</v>
      </c>
      <c r="D48" s="19"/>
      <c r="E48" s="19"/>
      <c r="F48" s="19"/>
      <c r="G48" s="19"/>
      <c r="H48" s="19"/>
      <c r="I48" s="19"/>
      <c r="J48" s="19"/>
      <c r="K48" s="19"/>
      <c r="L48" s="19"/>
      <c r="M48" s="8"/>
    </row>
    <row r="49" customFormat="false" ht="14.5" hidden="false" customHeight="false" outlineLevel="0" collapsed="false">
      <c r="A49" s="6"/>
      <c r="B49" s="9"/>
      <c r="C49" s="32" t="s">
        <v>39</v>
      </c>
      <c r="D49" s="32"/>
      <c r="E49" s="32"/>
      <c r="F49" s="19"/>
      <c r="G49" s="19"/>
      <c r="H49" s="19"/>
      <c r="I49" s="19"/>
      <c r="J49" s="19"/>
      <c r="K49" s="19"/>
      <c r="L49" s="19"/>
      <c r="M49" s="8"/>
    </row>
    <row r="50" customFormat="false" ht="30" hidden="false" customHeight="true" outlineLevel="0" collapsed="false">
      <c r="A50" s="6"/>
      <c r="B50" s="9"/>
      <c r="C50" s="33" t="s">
        <v>40</v>
      </c>
      <c r="D50" s="33"/>
      <c r="E50" s="33"/>
      <c r="F50" s="33"/>
      <c r="G50" s="33"/>
      <c r="H50" s="33"/>
      <c r="I50" s="33"/>
      <c r="J50" s="33"/>
      <c r="K50" s="33"/>
      <c r="L50" s="33"/>
      <c r="M50" s="8"/>
    </row>
    <row r="51" customFormat="false" ht="27.75" hidden="false" customHeight="true" outlineLevel="0" collapsed="false">
      <c r="A51" s="6"/>
      <c r="B51" s="9"/>
      <c r="C51" s="35" t="s">
        <v>41</v>
      </c>
      <c r="D51" s="35"/>
      <c r="E51" s="35"/>
      <c r="F51" s="35"/>
      <c r="G51" s="35"/>
      <c r="H51" s="35"/>
      <c r="I51" s="35"/>
      <c r="J51" s="35"/>
      <c r="K51" s="35"/>
      <c r="L51" s="35"/>
      <c r="M51" s="8"/>
    </row>
    <row r="52" customFormat="false" ht="14.5" hidden="false" customHeight="false" outlineLevel="0" collapsed="false">
      <c r="A52" s="6"/>
      <c r="B52" s="9"/>
      <c r="C52" s="15"/>
      <c r="D52" s="15"/>
      <c r="E52" s="15"/>
      <c r="F52" s="15"/>
      <c r="G52" s="15"/>
      <c r="H52" s="15"/>
      <c r="I52" s="15"/>
      <c r="J52" s="15"/>
      <c r="K52" s="15"/>
      <c r="L52" s="15"/>
      <c r="M52" s="8"/>
    </row>
    <row r="53" customFormat="false" ht="14.5" hidden="false" customHeight="false" outlineLevel="0" collapsed="false">
      <c r="A53" s="6"/>
      <c r="B53" s="9"/>
      <c r="C53" s="16" t="s">
        <v>42</v>
      </c>
      <c r="D53" s="16"/>
      <c r="E53" s="16"/>
      <c r="F53" s="16"/>
      <c r="G53" s="16"/>
      <c r="H53" s="15"/>
      <c r="I53" s="15"/>
      <c r="J53" s="15"/>
      <c r="K53" s="15"/>
      <c r="L53" s="15"/>
      <c r="M53" s="8"/>
    </row>
    <row r="54" customFormat="false" ht="14.5" hidden="false" customHeight="false" outlineLevel="0" collapsed="false">
      <c r="A54" s="6"/>
      <c r="B54" s="9"/>
      <c r="C54" s="15"/>
      <c r="D54" s="15"/>
      <c r="E54" s="15"/>
      <c r="F54" s="15"/>
      <c r="G54" s="15"/>
      <c r="H54" s="15"/>
      <c r="I54" s="15"/>
      <c r="J54" s="15"/>
      <c r="K54" s="15"/>
      <c r="L54" s="15"/>
      <c r="M54" s="8"/>
    </row>
    <row r="55" customFormat="false" ht="66" hidden="false" customHeight="true" outlineLevel="0" collapsed="false">
      <c r="A55" s="6"/>
      <c r="B55" s="9"/>
      <c r="C55" s="15" t="s">
        <v>43</v>
      </c>
      <c r="D55" s="15"/>
      <c r="E55" s="15"/>
      <c r="F55" s="15"/>
      <c r="G55" s="15"/>
      <c r="H55" s="15"/>
      <c r="I55" s="15"/>
      <c r="J55" s="15"/>
      <c r="K55" s="15"/>
      <c r="L55" s="15"/>
      <c r="M55" s="8"/>
    </row>
    <row r="56" customFormat="false" ht="14.5" hidden="false" customHeight="false" outlineLevel="0" collapsed="false">
      <c r="A56" s="6"/>
      <c r="B56" s="9"/>
      <c r="C56" s="15"/>
      <c r="D56" s="15"/>
      <c r="E56" s="15"/>
      <c r="F56" s="15"/>
      <c r="G56" s="15"/>
      <c r="H56" s="15"/>
      <c r="I56" s="15"/>
      <c r="J56" s="15"/>
      <c r="K56" s="15"/>
      <c r="L56" s="15"/>
      <c r="M56" s="8"/>
    </row>
    <row r="57" customFormat="false" ht="40.5" hidden="false" customHeight="true" outlineLevel="0" collapsed="false">
      <c r="A57" s="6"/>
      <c r="B57" s="9"/>
      <c r="C57" s="33" t="s">
        <v>44</v>
      </c>
      <c r="D57" s="33"/>
      <c r="E57" s="33"/>
      <c r="F57" s="33"/>
      <c r="G57" s="33"/>
      <c r="H57" s="33"/>
      <c r="I57" s="33"/>
      <c r="J57" s="33"/>
      <c r="K57" s="33"/>
      <c r="L57" s="33"/>
      <c r="M57" s="8"/>
    </row>
    <row r="58" customFormat="false" ht="14.5" hidden="false" customHeight="false" outlineLevel="0" collapsed="false">
      <c r="A58" s="6"/>
      <c r="B58" s="9"/>
      <c r="C58" s="15"/>
      <c r="D58" s="15"/>
      <c r="E58" s="15"/>
      <c r="F58" s="15"/>
      <c r="G58" s="15"/>
      <c r="H58" s="15"/>
      <c r="I58" s="15"/>
      <c r="J58" s="15"/>
      <c r="K58" s="15"/>
      <c r="L58" s="15"/>
      <c r="M58" s="8"/>
    </row>
    <row r="59" customFormat="false" ht="27" hidden="false" customHeight="true" outlineLevel="0" collapsed="false">
      <c r="A59" s="6"/>
      <c r="B59" s="9"/>
      <c r="C59" s="15" t="s">
        <v>45</v>
      </c>
      <c r="D59" s="15"/>
      <c r="E59" s="15"/>
      <c r="F59" s="15"/>
      <c r="G59" s="15"/>
      <c r="H59" s="15"/>
      <c r="I59" s="15"/>
      <c r="J59" s="15"/>
      <c r="K59" s="15"/>
      <c r="L59" s="15"/>
      <c r="M59" s="8"/>
    </row>
    <row r="60" customFormat="false" ht="14.5" hidden="false" customHeight="false" outlineLevel="0" collapsed="false">
      <c r="A60" s="6"/>
      <c r="B60" s="9"/>
      <c r="C60" s="15"/>
      <c r="D60" s="15"/>
      <c r="E60" s="15"/>
      <c r="F60" s="15"/>
      <c r="G60" s="15"/>
      <c r="H60" s="15"/>
      <c r="I60" s="15"/>
      <c r="J60" s="15"/>
      <c r="K60" s="15"/>
      <c r="L60" s="15"/>
      <c r="M60" s="8"/>
    </row>
    <row r="61" customFormat="false" ht="16.5" hidden="false" customHeight="true" outlineLevel="0" collapsed="false">
      <c r="A61" s="6"/>
      <c r="B61" s="9"/>
      <c r="C61" s="15"/>
      <c r="D61" s="15"/>
      <c r="E61" s="15"/>
      <c r="F61" s="15"/>
      <c r="G61" s="15"/>
      <c r="H61" s="15"/>
      <c r="I61" s="15"/>
      <c r="J61" s="15"/>
      <c r="K61" s="15"/>
      <c r="L61" s="15"/>
      <c r="M61" s="8"/>
    </row>
    <row r="62" customFormat="false" ht="15" hidden="false" customHeight="false" outlineLevel="0" collapsed="false">
      <c r="A62" s="36"/>
      <c r="B62" s="37"/>
      <c r="C62" s="38"/>
      <c r="D62" s="38"/>
      <c r="E62" s="38"/>
      <c r="F62" s="38"/>
      <c r="G62" s="38"/>
      <c r="H62" s="38"/>
      <c r="I62" s="38"/>
      <c r="J62" s="38"/>
      <c r="K62" s="38"/>
      <c r="L62" s="38"/>
      <c r="M62" s="39"/>
    </row>
  </sheetData>
  <sheetProtection sheet="true" password="ead6" objects="true" scenarios="true"/>
  <mergeCells count="24">
    <mergeCell ref="B2:L2"/>
    <mergeCell ref="C4:L4"/>
    <mergeCell ref="C5:L5"/>
    <mergeCell ref="C6:L6"/>
    <mergeCell ref="C7:L7"/>
    <mergeCell ref="C8:L8"/>
    <mergeCell ref="C12:L12"/>
    <mergeCell ref="C14:L14"/>
    <mergeCell ref="C15:L15"/>
    <mergeCell ref="C19:L19"/>
    <mergeCell ref="C21:L21"/>
    <mergeCell ref="C23:L23"/>
    <mergeCell ref="C27:L27"/>
    <mergeCell ref="C35:L35"/>
    <mergeCell ref="C38:L38"/>
    <mergeCell ref="C42:L42"/>
    <mergeCell ref="C43:L43"/>
    <mergeCell ref="C44:L44"/>
    <mergeCell ref="C50:L50"/>
    <mergeCell ref="C51:L51"/>
    <mergeCell ref="C55:L55"/>
    <mergeCell ref="C57:L57"/>
    <mergeCell ref="C59:L59"/>
    <mergeCell ref="C61:L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
    </sheetView>
  </sheetViews>
  <sheetFormatPr defaultColWidth="10.96484375" defaultRowHeight="14.5" zeroHeight="false" outlineLevelRow="0" outlineLevelCol="0"/>
  <cols>
    <col collapsed="false" customWidth="true" hidden="true" outlineLevel="0" max="1" min="1" style="0" width="32.26"/>
    <col collapsed="false" customWidth="true" hidden="false" outlineLevel="0" max="2" min="2" style="0" width="5.26"/>
    <col collapsed="false" customWidth="true" hidden="false" outlineLevel="0" max="3" min="3" style="0" width="45.44"/>
    <col collapsed="false" customWidth="true" hidden="false" outlineLevel="0" max="4" min="4" style="0" width="32.44"/>
    <col collapsed="false" customWidth="true" hidden="false" outlineLevel="0" max="5" min="5" style="0" width="12.81"/>
    <col collapsed="false" customWidth="true" hidden="false" outlineLevel="0" max="10" min="6" style="0" width="7.26"/>
    <col collapsed="false" customWidth="true" hidden="false" outlineLevel="0" max="11" min="11" style="0" width="2.17"/>
    <col collapsed="false" customWidth="true" hidden="false" outlineLevel="0" max="255" min="12" style="0" width="11.44"/>
  </cols>
  <sheetData>
    <row r="1" customFormat="false" ht="15" hidden="false" customHeight="false" outlineLevel="0" collapsed="false">
      <c r="A1" s="40" t="s">
        <v>46</v>
      </c>
      <c r="B1" s="41"/>
      <c r="C1" s="42"/>
      <c r="D1" s="42"/>
      <c r="E1" s="42"/>
      <c r="F1" s="42"/>
      <c r="G1" s="42"/>
      <c r="H1" s="42"/>
      <c r="I1" s="42"/>
      <c r="J1" s="42"/>
      <c r="K1" s="43"/>
    </row>
    <row r="2" customFormat="false" ht="38.25" hidden="false" customHeight="true" outlineLevel="0" collapsed="false">
      <c r="A2" s="44"/>
      <c r="B2" s="45"/>
      <c r="C2" s="7" t="s">
        <v>47</v>
      </c>
      <c r="D2" s="7"/>
      <c r="E2" s="7"/>
      <c r="F2" s="7"/>
      <c r="G2" s="7"/>
      <c r="H2" s="7"/>
      <c r="I2" s="7"/>
      <c r="J2" s="7"/>
      <c r="K2" s="46"/>
    </row>
    <row r="3" customFormat="false" ht="14.5" hidden="false" customHeight="false" outlineLevel="0" collapsed="false">
      <c r="A3" s="44"/>
      <c r="B3" s="47"/>
      <c r="C3" s="48"/>
      <c r="D3" s="49"/>
      <c r="E3" s="49"/>
      <c r="F3" s="49"/>
      <c r="G3" s="49"/>
      <c r="H3" s="49"/>
      <c r="I3" s="49"/>
      <c r="J3" s="49"/>
      <c r="K3" s="50"/>
    </row>
    <row r="4" customFormat="false" ht="14.5" hidden="false" customHeight="false" outlineLevel="0" collapsed="false">
      <c r="A4" s="44"/>
      <c r="B4" s="47"/>
      <c r="C4" s="51" t="s">
        <v>48</v>
      </c>
      <c r="D4" s="52"/>
      <c r="E4" s="53"/>
      <c r="F4" s="53"/>
      <c r="G4" s="53"/>
      <c r="H4" s="53"/>
      <c r="I4" s="53"/>
      <c r="J4" s="53"/>
      <c r="K4" s="54"/>
    </row>
    <row r="5" customFormat="false" ht="14.5" hidden="false" customHeight="false" outlineLevel="0" collapsed="false">
      <c r="A5" s="55"/>
      <c r="B5" s="47"/>
      <c r="C5" s="51"/>
      <c r="D5" s="53"/>
      <c r="E5" s="53"/>
      <c r="F5" s="53"/>
      <c r="G5" s="53"/>
      <c r="H5" s="53"/>
      <c r="I5" s="53"/>
      <c r="J5" s="53"/>
      <c r="K5" s="54"/>
    </row>
    <row r="6" customFormat="false" ht="14.5" hidden="false" customHeight="false" outlineLevel="0" collapsed="false">
      <c r="A6" s="55"/>
      <c r="B6" s="47"/>
      <c r="C6" s="56" t="s">
        <v>49</v>
      </c>
      <c r="D6" s="57"/>
      <c r="E6" s="56"/>
      <c r="F6" s="56"/>
      <c r="G6" s="56"/>
      <c r="H6" s="56"/>
      <c r="I6" s="56"/>
      <c r="J6" s="56"/>
      <c r="K6" s="58"/>
    </row>
    <row r="7" customFormat="false" ht="14.5" hidden="false" customHeight="false" outlineLevel="0" collapsed="false">
      <c r="A7" s="55"/>
      <c r="B7" s="47"/>
      <c r="C7" s="56"/>
      <c r="D7" s="56"/>
      <c r="E7" s="56"/>
      <c r="F7" s="56"/>
      <c r="G7" s="56"/>
      <c r="H7" s="56"/>
      <c r="I7" s="56"/>
      <c r="J7" s="56"/>
      <c r="K7" s="58"/>
    </row>
    <row r="8" customFormat="false" ht="14.5" hidden="false" customHeight="false" outlineLevel="0" collapsed="false">
      <c r="A8" s="55"/>
      <c r="B8" s="47"/>
      <c r="C8" s="56" t="s">
        <v>50</v>
      </c>
      <c r="D8" s="52"/>
      <c r="E8" s="52"/>
      <c r="F8" s="52"/>
      <c r="G8" s="52"/>
      <c r="H8" s="52"/>
      <c r="I8" s="52"/>
      <c r="J8" s="52"/>
      <c r="K8" s="58"/>
    </row>
    <row r="9" customFormat="false" ht="14.5" hidden="false" customHeight="false" outlineLevel="0" collapsed="false">
      <c r="A9" s="55"/>
      <c r="B9" s="47"/>
      <c r="C9" s="56"/>
      <c r="D9" s="56"/>
      <c r="E9" s="56"/>
      <c r="F9" s="59"/>
      <c r="G9" s="59"/>
      <c r="H9" s="59"/>
      <c r="I9" s="59"/>
      <c r="J9" s="59"/>
      <c r="K9" s="58"/>
    </row>
    <row r="10" customFormat="false" ht="14.5" hidden="false" customHeight="false" outlineLevel="0" collapsed="false">
      <c r="A10" s="55"/>
      <c r="B10" s="47"/>
      <c r="C10" s="56"/>
      <c r="D10" s="56"/>
      <c r="E10" s="56"/>
      <c r="F10" s="59"/>
      <c r="G10" s="59"/>
      <c r="H10" s="59"/>
      <c r="I10" s="59"/>
      <c r="J10" s="59"/>
      <c r="K10" s="58"/>
    </row>
    <row r="11" customFormat="false" ht="14.5" hidden="false" customHeight="false" outlineLevel="0" collapsed="false">
      <c r="A11" s="55"/>
      <c r="B11" s="47"/>
      <c r="C11" s="60" t="s">
        <v>51</v>
      </c>
      <c r="D11" s="56"/>
      <c r="E11" s="51"/>
      <c r="F11" s="51"/>
      <c r="G11" s="51"/>
      <c r="H11" s="51"/>
      <c r="I11" s="56"/>
      <c r="J11" s="56"/>
      <c r="K11" s="58"/>
    </row>
    <row r="12" customFormat="false" ht="15" hidden="false" customHeight="false" outlineLevel="0" collapsed="false">
      <c r="A12" s="55"/>
      <c r="B12" s="47"/>
      <c r="C12" s="56"/>
      <c r="D12" s="56"/>
      <c r="E12" s="51"/>
      <c r="F12" s="51"/>
      <c r="G12" s="51"/>
      <c r="H12" s="51"/>
      <c r="I12" s="51"/>
      <c r="J12" s="51"/>
      <c r="K12" s="58"/>
    </row>
    <row r="13" customFormat="false" ht="20.5" hidden="false" customHeight="false" outlineLevel="0" collapsed="false">
      <c r="A13" s="55"/>
      <c r="B13" s="47"/>
      <c r="C13" s="61" t="s">
        <v>52</v>
      </c>
      <c r="D13" s="62" t="s">
        <v>53</v>
      </c>
      <c r="E13" s="63" t="s">
        <v>54</v>
      </c>
      <c r="F13" s="51"/>
      <c r="G13" s="51"/>
      <c r="H13" s="51"/>
      <c r="I13" s="51"/>
      <c r="J13" s="51"/>
      <c r="K13" s="58"/>
    </row>
    <row r="14" customFormat="false" ht="14.5" hidden="false" customHeight="false" outlineLevel="0" collapsed="false">
      <c r="A14" s="55"/>
      <c r="B14" s="47"/>
      <c r="C14" s="64"/>
      <c r="D14" s="65"/>
      <c r="E14" s="66"/>
      <c r="F14" s="51"/>
      <c r="G14" s="51"/>
      <c r="H14" s="51"/>
      <c r="I14" s="51"/>
      <c r="J14" s="51"/>
      <c r="K14" s="58"/>
    </row>
    <row r="15" customFormat="false" ht="15" hidden="false" customHeight="false" outlineLevel="0" collapsed="false">
      <c r="A15" s="67"/>
      <c r="B15" s="47"/>
      <c r="C15" s="68"/>
      <c r="D15" s="69"/>
      <c r="E15" s="70"/>
      <c r="F15" s="51"/>
      <c r="G15" s="51"/>
      <c r="H15" s="51"/>
      <c r="I15" s="51"/>
      <c r="J15" s="51"/>
      <c r="K15" s="58"/>
    </row>
    <row r="16" customFormat="false" ht="14.5" hidden="false" customHeight="false" outlineLevel="0" collapsed="false">
      <c r="B16" s="47"/>
      <c r="C16" s="10"/>
      <c r="D16" s="10"/>
      <c r="E16" s="10"/>
      <c r="F16" s="51"/>
      <c r="G16" s="51"/>
      <c r="H16" s="51"/>
      <c r="I16" s="51"/>
      <c r="J16" s="51"/>
      <c r="K16" s="58"/>
    </row>
    <row r="17" customFormat="false" ht="14.5" hidden="false" customHeight="false" outlineLevel="0" collapsed="false">
      <c r="B17" s="47"/>
      <c r="C17" s="10"/>
      <c r="D17" s="10"/>
      <c r="E17" s="10"/>
      <c r="F17" s="51"/>
      <c r="G17" s="51"/>
      <c r="H17" s="51"/>
      <c r="I17" s="51"/>
      <c r="J17" s="51"/>
      <c r="K17" s="58"/>
    </row>
    <row r="18" customFormat="false" ht="14.5" hidden="false" customHeight="false" outlineLevel="0" collapsed="false">
      <c r="B18" s="47"/>
      <c r="C18" s="10"/>
      <c r="D18" s="10"/>
      <c r="E18" s="10"/>
      <c r="F18" s="51"/>
      <c r="G18" s="51"/>
      <c r="H18" s="51"/>
      <c r="I18" s="51"/>
      <c r="J18" s="51"/>
      <c r="K18" s="58"/>
    </row>
    <row r="19" customFormat="false" ht="15" hidden="false" customHeight="false" outlineLevel="0" collapsed="false">
      <c r="B19" s="36"/>
      <c r="C19" s="38"/>
      <c r="D19" s="38"/>
      <c r="E19" s="38"/>
      <c r="F19" s="38"/>
      <c r="G19" s="38"/>
      <c r="H19" s="38"/>
      <c r="I19" s="38"/>
      <c r="J19" s="38"/>
      <c r="K19" s="39"/>
    </row>
  </sheetData>
  <sheetProtection sheet="true" password="ead6" objects="true" scenarios="true"/>
  <mergeCells count="2">
    <mergeCell ref="C2:J2"/>
    <mergeCell ref="D8:J8"/>
  </mergeCells>
  <dataValidations count="2">
    <dataValidation allowBlank="true" error="Veuillez saisir un n° finess de 9 caractères (sans espace, tiret, ...)" errorStyle="stop" operator="equal" showDropDown="false" showErrorMessage="true" showInputMessage="false" sqref="D6" type="textLength">
      <formula1>9</formula1>
      <formula2>0</formula2>
    </dataValidation>
    <dataValidation allowBlank="true" error="Veuillez saisir une année." errorStyle="stop" operator="between" showDropDown="false" showErrorMessage="true" showInputMessage="false" sqref="D4" type="whole">
      <formula1>2010</formula1>
      <formula2>203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0.96484375" defaultRowHeight="14.5" zeroHeight="false" outlineLevelRow="0" outlineLevelCol="0"/>
  <cols>
    <col collapsed="false" customWidth="true" hidden="false" outlineLevel="0" max="1" min="1" style="0" width="53.99"/>
    <col collapsed="false" customWidth="true" hidden="true" outlineLevel="0" max="2" min="2" style="0" width="15.81"/>
  </cols>
  <sheetData>
    <row r="1" customFormat="false" ht="14.5" hidden="false" customHeight="false" outlineLevel="0" collapsed="false">
      <c r="A1" s="71" t="s">
        <v>55</v>
      </c>
      <c r="B1" s="72"/>
    </row>
    <row r="2" customFormat="false" ht="14.5" hidden="false" customHeight="false" outlineLevel="0" collapsed="false">
      <c r="A2" s="73" t="s">
        <v>56</v>
      </c>
      <c r="B2" s="74"/>
    </row>
    <row r="3" customFormat="false" ht="14.5" hidden="false" customHeight="false" outlineLevel="0" collapsed="false">
      <c r="A3" s="75"/>
      <c r="B3" s="76"/>
    </row>
    <row r="4" customFormat="false" ht="15" hidden="false" customHeight="false" outlineLevel="0" collapsed="false">
      <c r="A4" s="77" t="s">
        <v>57</v>
      </c>
      <c r="B4" s="78"/>
    </row>
    <row r="5" customFormat="false" ht="14.5" hidden="false" customHeight="false" outlineLevel="0" collapsed="false">
      <c r="A5" s="79" t="s">
        <v>58</v>
      </c>
      <c r="B5" s="80" t="str">
        <f aca="false">'Bilan comptable'!$F$86</f>
        <v>KO</v>
      </c>
    </row>
    <row r="6" customFormat="false" ht="14.5" hidden="false" customHeight="false" outlineLevel="0" collapsed="false">
      <c r="A6" s="75" t="s">
        <v>59</v>
      </c>
      <c r="B6" s="80" t="str">
        <f aca="false">'Bilan comptable'!$F$87</f>
        <v>KO</v>
      </c>
    </row>
    <row r="7" customFormat="false" ht="14.5" hidden="false" customHeight="false" outlineLevel="0" collapsed="false">
      <c r="A7" s="75" t="s">
        <v>60</v>
      </c>
      <c r="B7" s="80" t="str">
        <f aca="false">'Bilan comptable'!$F$88</f>
        <v>KO</v>
      </c>
    </row>
    <row r="8" customFormat="false" ht="14.5" hidden="false" customHeight="false" outlineLevel="0" collapsed="false">
      <c r="A8" s="75" t="s">
        <v>61</v>
      </c>
      <c r="B8" s="80" t="str">
        <f aca="false">'Bilan comptable'!$F$89</f>
        <v>KO</v>
      </c>
    </row>
    <row r="9" customFormat="false" ht="14.5" hidden="false" customHeight="false" outlineLevel="0" collapsed="false">
      <c r="A9" s="75" t="s">
        <v>62</v>
      </c>
      <c r="B9" s="80" t="str">
        <f aca="false">'Bilan comptable'!$F$90</f>
        <v>VU</v>
      </c>
    </row>
    <row r="10" customFormat="false" ht="14.5" hidden="false" customHeight="false" outlineLevel="0" collapsed="false">
      <c r="A10" s="75" t="s">
        <v>63</v>
      </c>
      <c r="B10" s="80" t="str">
        <f aca="false">'Bilan comptable'!$F$91</f>
        <v>VU</v>
      </c>
    </row>
    <row r="11" customFormat="false" ht="14.5" hidden="false" customHeight="false" outlineLevel="0" collapsed="false">
      <c r="A11" s="75" t="s">
        <v>64</v>
      </c>
      <c r="B11" s="80" t="str">
        <f aca="false">'Bilan comptable'!$F$92</f>
        <v>KO</v>
      </c>
    </row>
    <row r="12" customFormat="false" ht="14.5" hidden="false" customHeight="false" outlineLevel="0" collapsed="false">
      <c r="A12" s="75" t="s">
        <v>65</v>
      </c>
      <c r="B12" s="80" t="str">
        <f aca="false">'Bilan comptable'!$F$93</f>
        <v>VU</v>
      </c>
    </row>
    <row r="13" customFormat="false" ht="14.5" hidden="false" customHeight="false" outlineLevel="0" collapsed="false">
      <c r="A13" s="75" t="s">
        <v>66</v>
      </c>
      <c r="B13" s="80" t="str">
        <f aca="false">'Bilan comptable'!$F$94</f>
        <v>VU</v>
      </c>
    </row>
    <row r="14" customFormat="false" ht="14.5" hidden="false" customHeight="false" outlineLevel="0" collapsed="false">
      <c r="A14" s="75" t="s">
        <v>67</v>
      </c>
      <c r="B14" s="80" t="str">
        <f aca="false">'Bilan comptable'!$F$95</f>
        <v>VU</v>
      </c>
    </row>
    <row r="15" customFormat="false" ht="14.5" hidden="false" customHeight="false" outlineLevel="0" collapsed="false">
      <c r="A15" s="75" t="s">
        <v>68</v>
      </c>
      <c r="B15" s="80" t="str">
        <f aca="false">'Bilan comptable'!$F$96</f>
        <v>VU</v>
      </c>
    </row>
    <row r="16" customFormat="false" ht="14.5" hidden="false" customHeight="false" outlineLevel="0" collapsed="false">
      <c r="A16" s="75" t="s">
        <v>69</v>
      </c>
      <c r="B16" s="80" t="str">
        <f aca="false">'Bilan comptable'!$F$97</f>
        <v>VU</v>
      </c>
    </row>
    <row r="17" customFormat="false" ht="14.5" hidden="false" customHeight="false" outlineLevel="0" collapsed="false">
      <c r="A17" s="75" t="s">
        <v>70</v>
      </c>
      <c r="B17" s="80" t="str">
        <f aca="false">'Bilan comptable'!$F$98</f>
        <v>VU</v>
      </c>
    </row>
    <row r="18" customFormat="false" ht="15" hidden="false" customHeight="false" outlineLevel="0" collapsed="false">
      <c r="A18" s="75" t="s">
        <v>71</v>
      </c>
      <c r="B18" s="80" t="str">
        <f aca="false">'Bilan comptable'!$F$99</f>
        <v>VU</v>
      </c>
    </row>
    <row r="19" customFormat="false" ht="14.5" hidden="false" customHeight="false" outlineLevel="0" collapsed="false">
      <c r="A19" s="79"/>
      <c r="B19" s="80"/>
    </row>
    <row r="20" customFormat="false" ht="15" hidden="false" customHeight="false" outlineLevel="0" collapsed="false">
      <c r="A20" s="73" t="s">
        <v>72</v>
      </c>
      <c r="B20" s="80"/>
    </row>
    <row r="21" customFormat="false" ht="14.5" hidden="false" customHeight="false" outlineLevel="0" collapsed="false">
      <c r="A21" s="79" t="s">
        <v>73</v>
      </c>
      <c r="B21" s="81" t="n">
        <f aca="false">'Bilan comptable'!$H$65</f>
        <v>0</v>
      </c>
    </row>
    <row r="22" customFormat="false" ht="14.5" hidden="false" customHeight="false" outlineLevel="0" collapsed="false">
      <c r="A22" s="75" t="s">
        <v>74</v>
      </c>
      <c r="B22" s="81" t="n">
        <f aca="false">'Bilan comptable'!$I$65</f>
        <v>0</v>
      </c>
    </row>
    <row r="23" customFormat="false" ht="14.5" hidden="false" customHeight="false" outlineLevel="0" collapsed="false">
      <c r="A23" s="75" t="s">
        <v>75</v>
      </c>
      <c r="B23" s="81" t="n">
        <f aca="false">'Bilan comptable'!$N$65</f>
        <v>0</v>
      </c>
    </row>
    <row r="24" customFormat="false" ht="14.5" hidden="false" customHeight="false" outlineLevel="0" collapsed="false">
      <c r="A24" s="75" t="s">
        <v>76</v>
      </c>
      <c r="B24" s="81" t="n">
        <f aca="false">'Bilan comptable'!$O$65</f>
        <v>0</v>
      </c>
    </row>
    <row r="25" customFormat="false" ht="14.5" hidden="false" customHeight="false" outlineLevel="0" collapsed="false">
      <c r="A25" s="75" t="s">
        <v>77</v>
      </c>
      <c r="B25" s="81" t="n">
        <f aca="false">'Bilan comptable'!$N$33</f>
        <v>0</v>
      </c>
    </row>
    <row r="26" customFormat="false" ht="15" hidden="false" customHeight="false" outlineLevel="0" collapsed="false">
      <c r="A26" s="82" t="s">
        <v>78</v>
      </c>
      <c r="B26" s="81" t="n">
        <f aca="false">'Bilan comptable'!$O$33</f>
        <v>0</v>
      </c>
    </row>
    <row r="27" customFormat="false" ht="15" hidden="false" customHeight="false" outlineLevel="0" collapsed="false">
      <c r="A27" s="82"/>
      <c r="B27" s="83"/>
    </row>
  </sheetData>
  <sheetProtection sheet="true" password="ead6" objects="true" scenarios="true"/>
  <conditionalFormatting sqref="B5:B27">
    <cfRule type="expression" priority="2" aboveAverage="0" equalAverage="0" bottom="0" percent="0" rank="0" text="" dxfId="0">
      <formula>NOT(ISERROR(SEARCH("KO",B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F2" activeCellId="0" sqref="F2:H2"/>
    </sheetView>
  </sheetViews>
  <sheetFormatPr defaultColWidth="11.4453125" defaultRowHeight="12.5" zeroHeight="false" outlineLevelRow="0" outlineLevelCol="0"/>
  <cols>
    <col collapsed="false" customWidth="true" hidden="false" outlineLevel="0" max="1" min="1" style="84" width="3.17"/>
    <col collapsed="false" customWidth="true" hidden="false" outlineLevel="0" max="2" min="2" style="84" width="2.99"/>
    <col collapsed="false" customWidth="true" hidden="false" outlineLevel="0" max="4" min="3" style="84" width="2.53"/>
    <col collapsed="false" customWidth="true" hidden="false" outlineLevel="0" max="5" min="5" style="84" width="48.99"/>
    <col collapsed="false" customWidth="true" hidden="false" outlineLevel="0" max="6" min="6" style="85" width="17.53"/>
    <col collapsed="false" customWidth="true" hidden="false" outlineLevel="0" max="7" min="7" style="85" width="15.81"/>
    <col collapsed="false" customWidth="true" hidden="false" outlineLevel="0" max="8" min="8" style="85" width="15.53"/>
    <col collapsed="false" customWidth="true" hidden="false" outlineLevel="0" max="9" min="9" style="85" width="15.81"/>
    <col collapsed="false" customWidth="true" hidden="false" outlineLevel="0" max="10" min="10" style="84" width="3.72"/>
    <col collapsed="false" customWidth="true" hidden="false" outlineLevel="0" max="12" min="11" style="84" width="2.44"/>
    <col collapsed="false" customWidth="true" hidden="false" outlineLevel="0" max="13" min="13" style="84" width="69.53"/>
    <col collapsed="false" customWidth="true" hidden="false" outlineLevel="0" max="15" min="14" style="86" width="15.81"/>
    <col collapsed="false" customWidth="true" hidden="false" outlineLevel="0" max="16" min="16" style="84" width="6.99"/>
    <col collapsed="false" customWidth="true" hidden="false" outlineLevel="0" max="17" min="17" style="87" width="9.81"/>
    <col collapsed="false" customWidth="true" hidden="false" outlineLevel="0" max="18" min="18" style="87" width="10.44"/>
    <col collapsed="false" customWidth="true" hidden="false" outlineLevel="0" max="20" min="19" style="88" width="9.53"/>
    <col collapsed="false" customWidth="false" hidden="false" outlineLevel="0" max="72" min="21" style="88" width="11.44"/>
    <col collapsed="false" customWidth="false" hidden="false" outlineLevel="0" max="257" min="73" style="89" width="11.44"/>
  </cols>
  <sheetData>
    <row r="1" customFormat="false" ht="15" hidden="false" customHeight="true" outlineLevel="0" collapsed="false">
      <c r="A1" s="90"/>
      <c r="B1" s="91"/>
      <c r="C1" s="92"/>
      <c r="D1" s="93"/>
      <c r="E1" s="94"/>
      <c r="F1" s="93"/>
      <c r="G1" s="93"/>
      <c r="H1" s="93"/>
      <c r="I1" s="93"/>
      <c r="J1" s="93"/>
      <c r="K1" s="93"/>
      <c r="L1" s="93"/>
      <c r="M1" s="93"/>
      <c r="N1" s="95"/>
      <c r="O1" s="95"/>
      <c r="P1" s="96"/>
      <c r="Q1" s="97"/>
      <c r="R1" s="97"/>
    </row>
    <row r="2" customFormat="false" ht="25.5" hidden="false" customHeight="true" outlineLevel="0" collapsed="false">
      <c r="A2" s="98"/>
      <c r="B2" s="99" t="s">
        <v>79</v>
      </c>
      <c r="C2" s="99"/>
      <c r="D2" s="99"/>
      <c r="E2" s="99"/>
      <c r="F2" s="100"/>
      <c r="G2" s="100"/>
      <c r="H2" s="100"/>
      <c r="I2" s="101"/>
      <c r="J2" s="101"/>
      <c r="K2" s="101"/>
      <c r="L2" s="101"/>
      <c r="M2" s="101"/>
      <c r="N2" s="102"/>
      <c r="O2" s="102"/>
      <c r="P2" s="103"/>
      <c r="Q2" s="97"/>
      <c r="R2" s="97"/>
    </row>
    <row r="3" customFormat="false" ht="25.5" hidden="false" customHeight="true" outlineLevel="0" collapsed="false">
      <c r="A3" s="98"/>
      <c r="B3" s="99" t="s">
        <v>80</v>
      </c>
      <c r="C3" s="99"/>
      <c r="D3" s="99"/>
      <c r="E3" s="99"/>
      <c r="F3" s="104"/>
      <c r="G3" s="104"/>
      <c r="H3" s="104"/>
      <c r="I3" s="101"/>
      <c r="J3" s="101"/>
      <c r="K3" s="101"/>
      <c r="L3" s="101"/>
      <c r="M3" s="101"/>
      <c r="N3" s="102"/>
      <c r="O3" s="102"/>
      <c r="P3" s="103"/>
      <c r="Q3" s="97"/>
      <c r="R3" s="97"/>
    </row>
    <row r="4" customFormat="false" ht="15" hidden="false" customHeight="true" outlineLevel="0" collapsed="false">
      <c r="A4" s="98"/>
      <c r="B4" s="105"/>
      <c r="C4" s="106"/>
      <c r="D4" s="101"/>
      <c r="E4" s="107"/>
      <c r="F4" s="101"/>
      <c r="G4" s="101"/>
      <c r="H4" s="101"/>
      <c r="I4" s="101"/>
      <c r="J4" s="101"/>
      <c r="K4" s="101"/>
      <c r="L4" s="101"/>
      <c r="M4" s="101"/>
      <c r="N4" s="102"/>
      <c r="O4" s="102"/>
      <c r="P4" s="103"/>
      <c r="Q4" s="97"/>
      <c r="R4" s="97"/>
    </row>
    <row r="5" s="113" customFormat="true" ht="38.25" hidden="false" customHeight="true" outlineLevel="0" collapsed="false">
      <c r="A5" s="108"/>
      <c r="B5" s="109" t="s">
        <v>81</v>
      </c>
      <c r="C5" s="109"/>
      <c r="D5" s="109"/>
      <c r="E5" s="109"/>
      <c r="F5" s="109"/>
      <c r="G5" s="109"/>
      <c r="H5" s="109"/>
      <c r="I5" s="109"/>
      <c r="J5" s="109"/>
      <c r="K5" s="109"/>
      <c r="L5" s="109"/>
      <c r="M5" s="109"/>
      <c r="N5" s="109"/>
      <c r="O5" s="109"/>
      <c r="P5" s="110"/>
      <c r="Q5" s="111"/>
      <c r="R5" s="111"/>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row>
    <row r="6" customFormat="false" ht="13" hidden="false" customHeight="false" outlineLevel="0" collapsed="false">
      <c r="A6" s="98"/>
      <c r="B6" s="114"/>
      <c r="C6" s="115"/>
      <c r="D6" s="115"/>
      <c r="E6" s="115"/>
      <c r="F6" s="116"/>
      <c r="G6" s="116"/>
      <c r="H6" s="116"/>
      <c r="I6" s="116"/>
      <c r="J6" s="115"/>
      <c r="K6" s="115"/>
      <c r="L6" s="115"/>
      <c r="M6" s="115"/>
      <c r="N6" s="102"/>
      <c r="O6" s="102"/>
      <c r="P6" s="103"/>
    </row>
    <row r="7" s="122" customFormat="true" ht="12" hidden="false" customHeight="false" outlineLevel="0" collapsed="false">
      <c r="A7" s="117"/>
      <c r="B7" s="118"/>
      <c r="C7" s="118" t="s">
        <v>82</v>
      </c>
      <c r="D7" s="118"/>
      <c r="E7" s="118"/>
      <c r="F7" s="118"/>
      <c r="G7" s="118"/>
      <c r="H7" s="118"/>
      <c r="I7" s="118"/>
      <c r="J7" s="118"/>
      <c r="K7" s="118"/>
      <c r="L7" s="118"/>
      <c r="M7" s="118"/>
      <c r="N7" s="118"/>
      <c r="O7" s="118"/>
      <c r="P7" s="119"/>
      <c r="Q7" s="120"/>
      <c r="R7" s="120"/>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row>
    <row r="8" s="132" customFormat="true" ht="15.75" hidden="false" customHeight="true" outlineLevel="0" collapsed="false">
      <c r="A8" s="123"/>
      <c r="B8" s="124" t="s">
        <v>83</v>
      </c>
      <c r="C8" s="124"/>
      <c r="D8" s="124"/>
      <c r="E8" s="124"/>
      <c r="F8" s="125" t="str">
        <f aca="false">IF('Page de garde'!$D$4="","31 décembre N","31 décembre "&amp;'Page de garde'!$D$4)</f>
        <v>31 décembre N</v>
      </c>
      <c r="G8" s="125"/>
      <c r="H8" s="125"/>
      <c r="I8" s="126" t="str">
        <f aca="false">IF('Page de garde'!$D$4="","31 déc. N-1","31 déc. "&amp;'Page de garde'!$D$4-1)</f>
        <v>31 déc. N-1</v>
      </c>
      <c r="J8" s="124" t="s">
        <v>84</v>
      </c>
      <c r="K8" s="124"/>
      <c r="L8" s="124"/>
      <c r="M8" s="124"/>
      <c r="N8" s="127" t="str">
        <f aca="false">IF('Page de garde'!$D$4="","31 déc. N","31 déc. "&amp;'Page de garde'!$D$4)</f>
        <v>31 déc. N</v>
      </c>
      <c r="O8" s="128" t="str">
        <f aca="false">IF('Page de garde'!$D$4="","31 déc. N-1","31 déc. "&amp;'Page de garde'!$D$4-1)</f>
        <v>31 déc. N-1</v>
      </c>
      <c r="P8" s="129"/>
      <c r="Q8" s="130"/>
      <c r="R8" s="130"/>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row>
    <row r="9" s="132" customFormat="true" ht="31.5" hidden="false" customHeight="true" outlineLevel="0" collapsed="false">
      <c r="A9" s="123"/>
      <c r="B9" s="124"/>
      <c r="C9" s="124"/>
      <c r="D9" s="124"/>
      <c r="E9" s="124"/>
      <c r="F9" s="133" t="s">
        <v>85</v>
      </c>
      <c r="G9" s="134" t="s">
        <v>86</v>
      </c>
      <c r="H9" s="135" t="s">
        <v>87</v>
      </c>
      <c r="I9" s="136" t="s">
        <v>87</v>
      </c>
      <c r="J9" s="124"/>
      <c r="K9" s="124"/>
      <c r="L9" s="124"/>
      <c r="M9" s="124"/>
      <c r="N9" s="127"/>
      <c r="O9" s="128"/>
      <c r="P9" s="129"/>
      <c r="Q9" s="130"/>
      <c r="R9" s="130"/>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row>
    <row r="10" s="132" customFormat="true" ht="13" hidden="false" customHeight="false" outlineLevel="0" collapsed="false">
      <c r="A10" s="123"/>
      <c r="B10" s="137"/>
      <c r="C10" s="138" t="s">
        <v>88</v>
      </c>
      <c r="D10" s="139"/>
      <c r="E10" s="139"/>
      <c r="F10" s="140"/>
      <c r="G10" s="140"/>
      <c r="H10" s="141" t="n">
        <f aca="false">F10-G10</f>
        <v>0</v>
      </c>
      <c r="I10" s="140"/>
      <c r="J10" s="142"/>
      <c r="K10" s="139"/>
      <c r="L10" s="139"/>
      <c r="M10" s="143"/>
      <c r="N10" s="144"/>
      <c r="O10" s="145"/>
      <c r="P10" s="146"/>
      <c r="Q10" s="130"/>
      <c r="R10" s="130"/>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row>
    <row r="11" s="156" customFormat="true" ht="11.5" hidden="false" customHeight="false" outlineLevel="0" collapsed="false">
      <c r="A11" s="147"/>
      <c r="B11" s="147"/>
      <c r="C11" s="148" t="s">
        <v>89</v>
      </c>
      <c r="D11" s="149"/>
      <c r="E11" s="150"/>
      <c r="F11" s="151"/>
      <c r="G11" s="141"/>
      <c r="H11" s="141"/>
      <c r="I11" s="152"/>
      <c r="J11" s="147"/>
      <c r="K11" s="148" t="s">
        <v>90</v>
      </c>
      <c r="L11" s="149"/>
      <c r="M11" s="150"/>
      <c r="N11" s="151"/>
      <c r="O11" s="153"/>
      <c r="P11" s="146"/>
      <c r="Q11" s="154"/>
      <c r="R11" s="154"/>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row>
    <row r="12" s="156" customFormat="true" ht="12" hidden="false" customHeight="false" outlineLevel="0" collapsed="false">
      <c r="A12" s="147"/>
      <c r="B12" s="147"/>
      <c r="C12" s="157"/>
      <c r="D12" s="158" t="s">
        <v>91</v>
      </c>
      <c r="E12" s="157"/>
      <c r="F12" s="140"/>
      <c r="G12" s="140"/>
      <c r="H12" s="141" t="n">
        <f aca="false">F12-G12</f>
        <v>0</v>
      </c>
      <c r="I12" s="140"/>
      <c r="J12" s="147"/>
      <c r="K12" s="148"/>
      <c r="L12" s="149" t="s">
        <v>92</v>
      </c>
      <c r="M12" s="159"/>
      <c r="N12" s="140"/>
      <c r="O12" s="140"/>
      <c r="P12" s="146"/>
      <c r="Q12" s="154"/>
      <c r="R12" s="154"/>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row>
    <row r="13" s="156" customFormat="true" ht="12" hidden="false" customHeight="false" outlineLevel="0" collapsed="false">
      <c r="A13" s="147"/>
      <c r="B13" s="147"/>
      <c r="C13" s="149"/>
      <c r="D13" s="149" t="s">
        <v>93</v>
      </c>
      <c r="E13" s="150"/>
      <c r="F13" s="151" t="n">
        <f aca="false">SUM(F14:F21)</f>
        <v>0</v>
      </c>
      <c r="G13" s="141" t="n">
        <f aca="false">SUM(G14:G21)</f>
        <v>0</v>
      </c>
      <c r="H13" s="141" t="n">
        <f aca="false">F13-G13</f>
        <v>0</v>
      </c>
      <c r="I13" s="152" t="n">
        <f aca="false">SUM(I14:I21)</f>
        <v>0</v>
      </c>
      <c r="J13" s="147"/>
      <c r="K13" s="149"/>
      <c r="L13" s="157"/>
      <c r="M13" s="160" t="s">
        <v>94</v>
      </c>
      <c r="N13" s="140"/>
      <c r="O13" s="140"/>
      <c r="P13" s="146"/>
      <c r="Q13" s="154"/>
      <c r="R13" s="154"/>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row>
    <row r="14" s="156" customFormat="true" ht="12" hidden="false" customHeight="false" outlineLevel="0" collapsed="false">
      <c r="A14" s="147"/>
      <c r="B14" s="147"/>
      <c r="C14" s="149"/>
      <c r="D14" s="149"/>
      <c r="E14" s="161" t="s">
        <v>95</v>
      </c>
      <c r="F14" s="140"/>
      <c r="G14" s="140"/>
      <c r="H14" s="141" t="n">
        <f aca="false">F14-G14</f>
        <v>0</v>
      </c>
      <c r="I14" s="140"/>
      <c r="J14" s="147"/>
      <c r="K14" s="149"/>
      <c r="L14" s="149" t="s">
        <v>96</v>
      </c>
      <c r="M14" s="159"/>
      <c r="N14" s="140"/>
      <c r="O14" s="140"/>
      <c r="P14" s="146"/>
      <c r="Q14" s="154"/>
      <c r="R14" s="154"/>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row>
    <row r="15" s="156" customFormat="true" ht="12" hidden="false" customHeight="false" outlineLevel="0" collapsed="false">
      <c r="A15" s="147"/>
      <c r="B15" s="147"/>
      <c r="C15" s="149"/>
      <c r="D15" s="157"/>
      <c r="E15" s="162" t="s">
        <v>97</v>
      </c>
      <c r="F15" s="140"/>
      <c r="G15" s="140"/>
      <c r="H15" s="141" t="n">
        <f aca="false">F15-G15</f>
        <v>0</v>
      </c>
      <c r="I15" s="140"/>
      <c r="J15" s="147"/>
      <c r="K15" s="149"/>
      <c r="L15" s="150" t="s">
        <v>98</v>
      </c>
      <c r="M15" s="157"/>
      <c r="N15" s="140"/>
      <c r="O15" s="140"/>
      <c r="P15" s="146"/>
      <c r="Q15" s="154"/>
      <c r="R15" s="154"/>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row>
    <row r="16" s="156" customFormat="true" ht="11.5" hidden="false" customHeight="true" outlineLevel="0" collapsed="false">
      <c r="A16" s="147"/>
      <c r="B16" s="147"/>
      <c r="C16" s="149"/>
      <c r="D16" s="157"/>
      <c r="E16" s="163" t="s">
        <v>99</v>
      </c>
      <c r="F16" s="164"/>
      <c r="G16" s="164"/>
      <c r="H16" s="165" t="n">
        <f aca="false">F16-G16</f>
        <v>0</v>
      </c>
      <c r="I16" s="166"/>
      <c r="J16" s="147"/>
      <c r="K16" s="149"/>
      <c r="L16" s="149" t="s">
        <v>100</v>
      </c>
      <c r="M16" s="150"/>
      <c r="N16" s="140"/>
      <c r="O16" s="140"/>
      <c r="P16" s="146"/>
      <c r="Q16" s="154"/>
      <c r="R16" s="154"/>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row>
    <row r="17" s="156" customFormat="true" ht="11.5" hidden="false" customHeight="false" outlineLevel="0" collapsed="false">
      <c r="A17" s="147"/>
      <c r="B17" s="147"/>
      <c r="C17" s="149"/>
      <c r="D17" s="157"/>
      <c r="E17" s="163"/>
      <c r="F17" s="164"/>
      <c r="G17" s="164"/>
      <c r="H17" s="165"/>
      <c r="I17" s="166"/>
      <c r="J17" s="147"/>
      <c r="K17" s="149"/>
      <c r="L17" s="167" t="s">
        <v>101</v>
      </c>
      <c r="M17" s="157"/>
      <c r="N17" s="151" t="n">
        <f aca="false">N18+N23</f>
        <v>0</v>
      </c>
      <c r="O17" s="151" t="n">
        <f aca="false">O18+O23</f>
        <v>0</v>
      </c>
      <c r="P17" s="146"/>
      <c r="Q17" s="154"/>
      <c r="R17" s="154"/>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row>
    <row r="18" s="156" customFormat="true" ht="12" hidden="false" customHeight="false" outlineLevel="0" collapsed="false">
      <c r="A18" s="147"/>
      <c r="B18" s="147"/>
      <c r="C18" s="149"/>
      <c r="D18" s="157"/>
      <c r="E18" s="162" t="s">
        <v>102</v>
      </c>
      <c r="F18" s="140"/>
      <c r="G18" s="140"/>
      <c r="H18" s="141" t="n">
        <f aca="false">F18-G18</f>
        <v>0</v>
      </c>
      <c r="I18" s="140"/>
      <c r="J18" s="147"/>
      <c r="K18" s="149"/>
      <c r="L18" s="149"/>
      <c r="M18" s="168" t="s">
        <v>103</v>
      </c>
      <c r="N18" s="151" t="n">
        <f aca="false">SUM(N19:N22)</f>
        <v>0</v>
      </c>
      <c r="O18" s="151" t="n">
        <f aca="false">SUM(O19:O22)</f>
        <v>0</v>
      </c>
      <c r="P18" s="146"/>
      <c r="Q18" s="154"/>
      <c r="R18" s="154"/>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row>
    <row r="19" s="156" customFormat="true" ht="12" hidden="false" customHeight="false" outlineLevel="0" collapsed="false">
      <c r="A19" s="147"/>
      <c r="B19" s="169"/>
      <c r="C19" s="160"/>
      <c r="D19" s="157"/>
      <c r="E19" s="162" t="s">
        <v>104</v>
      </c>
      <c r="F19" s="140"/>
      <c r="G19" s="140"/>
      <c r="H19" s="141" t="n">
        <f aca="false">F19-G19</f>
        <v>0</v>
      </c>
      <c r="I19" s="140"/>
      <c r="J19" s="147"/>
      <c r="K19" s="149"/>
      <c r="L19" s="149"/>
      <c r="M19" s="170" t="s">
        <v>105</v>
      </c>
      <c r="N19" s="171"/>
      <c r="O19" s="171"/>
      <c r="P19" s="146"/>
      <c r="Q19" s="154"/>
      <c r="R19" s="154"/>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row>
    <row r="20" s="156" customFormat="true" ht="12" hidden="false" customHeight="false" outlineLevel="0" collapsed="false">
      <c r="A20" s="147"/>
      <c r="B20" s="169"/>
      <c r="C20" s="160"/>
      <c r="D20" s="149"/>
      <c r="E20" s="161" t="s">
        <v>106</v>
      </c>
      <c r="F20" s="140"/>
      <c r="G20" s="140"/>
      <c r="H20" s="141" t="n">
        <f aca="false">F20-G20</f>
        <v>0</v>
      </c>
      <c r="I20" s="140"/>
      <c r="J20" s="147"/>
      <c r="K20" s="149"/>
      <c r="L20" s="149"/>
      <c r="M20" s="170" t="s">
        <v>107</v>
      </c>
      <c r="N20" s="171"/>
      <c r="O20" s="171"/>
      <c r="P20" s="146"/>
      <c r="Q20" s="154"/>
      <c r="R20" s="154"/>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row>
    <row r="21" s="156" customFormat="true" ht="12" hidden="false" customHeight="false" outlineLevel="0" collapsed="false">
      <c r="A21" s="147"/>
      <c r="B21" s="169"/>
      <c r="C21" s="157"/>
      <c r="D21" s="157"/>
      <c r="E21" s="161" t="s">
        <v>108</v>
      </c>
      <c r="F21" s="140"/>
      <c r="G21" s="140"/>
      <c r="H21" s="141" t="n">
        <f aca="false">F21-G21</f>
        <v>0</v>
      </c>
      <c r="I21" s="140"/>
      <c r="J21" s="147"/>
      <c r="K21" s="149"/>
      <c r="L21" s="157"/>
      <c r="M21" s="172" t="s">
        <v>109</v>
      </c>
      <c r="N21" s="171"/>
      <c r="O21" s="171"/>
      <c r="P21" s="146"/>
      <c r="Q21" s="154"/>
      <c r="R21" s="154"/>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row>
    <row r="22" s="156" customFormat="true" ht="12" hidden="false" customHeight="false" outlineLevel="0" collapsed="false">
      <c r="A22" s="147"/>
      <c r="B22" s="169"/>
      <c r="C22" s="160"/>
      <c r="D22" s="149" t="s">
        <v>110</v>
      </c>
      <c r="E22" s="150"/>
      <c r="F22" s="151" t="n">
        <f aca="false">SUM(F23:F28)</f>
        <v>0</v>
      </c>
      <c r="G22" s="141" t="n">
        <f aca="false">SUM(G23:G28)</f>
        <v>0</v>
      </c>
      <c r="H22" s="141" t="n">
        <f aca="false">F22-G22</f>
        <v>0</v>
      </c>
      <c r="I22" s="152" t="n">
        <f aca="false">SUM(I23:I28)</f>
        <v>0</v>
      </c>
      <c r="J22" s="147"/>
      <c r="K22" s="149"/>
      <c r="L22" s="149"/>
      <c r="M22" s="172" t="s">
        <v>111</v>
      </c>
      <c r="N22" s="171"/>
      <c r="O22" s="171"/>
      <c r="P22" s="146"/>
      <c r="Q22" s="154"/>
      <c r="R22" s="154"/>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row>
    <row r="23" s="156" customFormat="true" ht="12" hidden="false" customHeight="false" outlineLevel="0" collapsed="false">
      <c r="A23" s="147"/>
      <c r="B23" s="169"/>
      <c r="C23" s="160"/>
      <c r="D23" s="173"/>
      <c r="E23" s="174" t="s">
        <v>112</v>
      </c>
      <c r="F23" s="140"/>
      <c r="G23" s="140"/>
      <c r="H23" s="141" t="n">
        <f aca="false">F23-G23</f>
        <v>0</v>
      </c>
      <c r="I23" s="140"/>
      <c r="J23" s="147"/>
      <c r="K23" s="149"/>
      <c r="L23" s="149"/>
      <c r="M23" s="175" t="s">
        <v>113</v>
      </c>
      <c r="N23" s="171"/>
      <c r="O23" s="171"/>
      <c r="P23" s="146"/>
      <c r="Q23" s="154"/>
      <c r="R23" s="154"/>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row>
    <row r="24" s="156" customFormat="true" ht="12" hidden="false" customHeight="false" outlineLevel="0" collapsed="false">
      <c r="A24" s="147"/>
      <c r="B24" s="169"/>
      <c r="C24" s="160"/>
      <c r="D24" s="173"/>
      <c r="E24" s="174" t="s">
        <v>114</v>
      </c>
      <c r="F24" s="140"/>
      <c r="G24" s="140"/>
      <c r="H24" s="141" t="n">
        <f aca="false">F24-G24</f>
        <v>0</v>
      </c>
      <c r="I24" s="140"/>
      <c r="J24" s="147"/>
      <c r="K24" s="149"/>
      <c r="L24" s="149" t="s">
        <v>115</v>
      </c>
      <c r="M24" s="150"/>
      <c r="N24" s="151" t="n">
        <f aca="false">SUM(N25:N30)</f>
        <v>0</v>
      </c>
      <c r="O24" s="151" t="n">
        <f aca="false">SUM(O25:O30)</f>
        <v>0</v>
      </c>
      <c r="P24" s="146"/>
      <c r="Q24" s="154"/>
      <c r="R24" s="154"/>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row>
    <row r="25" s="156" customFormat="true" ht="12" hidden="false" customHeight="false" outlineLevel="0" collapsed="false">
      <c r="A25" s="147"/>
      <c r="B25" s="169"/>
      <c r="C25" s="160"/>
      <c r="D25" s="173"/>
      <c r="E25" s="174" t="s">
        <v>116</v>
      </c>
      <c r="F25" s="140"/>
      <c r="G25" s="140"/>
      <c r="H25" s="141" t="n">
        <f aca="false">F25-G25</f>
        <v>0</v>
      </c>
      <c r="I25" s="140"/>
      <c r="J25" s="147"/>
      <c r="K25" s="149"/>
      <c r="L25" s="149"/>
      <c r="M25" s="175" t="s">
        <v>117</v>
      </c>
      <c r="N25" s="171"/>
      <c r="O25" s="171"/>
      <c r="P25" s="146"/>
      <c r="Q25" s="154"/>
      <c r="R25" s="154"/>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row>
    <row r="26" s="156" customFormat="true" ht="12" hidden="false" customHeight="false" outlineLevel="0" collapsed="false">
      <c r="A26" s="147"/>
      <c r="B26" s="147"/>
      <c r="C26" s="160"/>
      <c r="D26" s="173"/>
      <c r="E26" s="174" t="s">
        <v>118</v>
      </c>
      <c r="F26" s="140"/>
      <c r="G26" s="140"/>
      <c r="H26" s="141" t="n">
        <f aca="false">F26-G26</f>
        <v>0</v>
      </c>
      <c r="I26" s="140"/>
      <c r="J26" s="147"/>
      <c r="K26" s="149"/>
      <c r="L26" s="160"/>
      <c r="M26" s="175" t="s">
        <v>119</v>
      </c>
      <c r="N26" s="171"/>
      <c r="O26" s="171"/>
      <c r="P26" s="146"/>
      <c r="Q26" s="154"/>
      <c r="R26" s="154"/>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row>
    <row r="27" s="156" customFormat="true" ht="12" hidden="false" customHeight="true" outlineLevel="0" collapsed="false">
      <c r="A27" s="147"/>
      <c r="B27" s="147"/>
      <c r="C27" s="149"/>
      <c r="D27" s="173"/>
      <c r="E27" s="176" t="s">
        <v>120</v>
      </c>
      <c r="F27" s="140"/>
      <c r="G27" s="140"/>
      <c r="H27" s="141" t="n">
        <f aca="false">F27-G27</f>
        <v>0</v>
      </c>
      <c r="I27" s="140"/>
      <c r="J27" s="147"/>
      <c r="K27" s="149"/>
      <c r="L27" s="160"/>
      <c r="M27" s="177" t="s">
        <v>121</v>
      </c>
      <c r="N27" s="164"/>
      <c r="O27" s="166"/>
      <c r="P27" s="146"/>
      <c r="Q27" s="154"/>
      <c r="R27" s="154"/>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row>
    <row r="28" s="156" customFormat="true" ht="12" hidden="false" customHeight="true" outlineLevel="0" collapsed="false">
      <c r="A28" s="147"/>
      <c r="B28" s="147"/>
      <c r="C28" s="149"/>
      <c r="D28" s="157"/>
      <c r="E28" s="162" t="s">
        <v>108</v>
      </c>
      <c r="F28" s="140"/>
      <c r="G28" s="140"/>
      <c r="H28" s="141" t="n">
        <f aca="false">F28-G28</f>
        <v>0</v>
      </c>
      <c r="I28" s="140"/>
      <c r="J28" s="147"/>
      <c r="K28" s="149"/>
      <c r="L28" s="160"/>
      <c r="M28" s="177"/>
      <c r="N28" s="164"/>
      <c r="O28" s="166"/>
      <c r="P28" s="146"/>
      <c r="Q28" s="178"/>
      <c r="R28" s="154"/>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row>
    <row r="29" s="156" customFormat="true" ht="12" hidden="false" customHeight="false" outlineLevel="0" collapsed="false">
      <c r="A29" s="147"/>
      <c r="B29" s="147"/>
      <c r="C29" s="149"/>
      <c r="D29" s="149" t="s">
        <v>122</v>
      </c>
      <c r="E29" s="150"/>
      <c r="F29" s="151" t="n">
        <f aca="false">SUM(F30:F36)</f>
        <v>0</v>
      </c>
      <c r="G29" s="141" t="n">
        <f aca="false">SUM(G30:G36)</f>
        <v>0</v>
      </c>
      <c r="H29" s="141" t="n">
        <f aca="false">F29-G29</f>
        <v>0</v>
      </c>
      <c r="I29" s="152" t="n">
        <f aca="false">SUM(I30:I36)</f>
        <v>0</v>
      </c>
      <c r="J29" s="147"/>
      <c r="K29" s="149"/>
      <c r="L29" s="160"/>
      <c r="M29" s="175" t="s">
        <v>123</v>
      </c>
      <c r="N29" s="171"/>
      <c r="O29" s="171"/>
      <c r="P29" s="146"/>
      <c r="Q29" s="154"/>
      <c r="R29" s="154"/>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row>
    <row r="30" s="156" customFormat="true" ht="12" hidden="false" customHeight="false" outlineLevel="0" collapsed="false">
      <c r="A30" s="147"/>
      <c r="B30" s="147"/>
      <c r="C30" s="149"/>
      <c r="D30" s="149"/>
      <c r="E30" s="175" t="s">
        <v>124</v>
      </c>
      <c r="F30" s="140"/>
      <c r="G30" s="140"/>
      <c r="H30" s="141" t="n">
        <f aca="false">F30-G30</f>
        <v>0</v>
      </c>
      <c r="I30" s="140"/>
      <c r="J30" s="147"/>
      <c r="K30" s="160"/>
      <c r="L30" s="149"/>
      <c r="M30" s="175" t="s">
        <v>125</v>
      </c>
      <c r="N30" s="171"/>
      <c r="O30" s="171"/>
      <c r="P30" s="146"/>
      <c r="Q30" s="154"/>
      <c r="R30" s="154"/>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row>
    <row r="31" s="156" customFormat="true" ht="12" hidden="false" customHeight="true" outlineLevel="0" collapsed="false">
      <c r="A31" s="147"/>
      <c r="B31" s="147"/>
      <c r="C31" s="149"/>
      <c r="D31" s="149"/>
      <c r="E31" s="162" t="s">
        <v>126</v>
      </c>
      <c r="F31" s="140"/>
      <c r="G31" s="140"/>
      <c r="H31" s="141" t="n">
        <f aca="false">F31-G31</f>
        <v>0</v>
      </c>
      <c r="I31" s="140"/>
      <c r="J31" s="147"/>
      <c r="K31" s="160"/>
      <c r="L31" s="150" t="s">
        <v>127</v>
      </c>
      <c r="M31" s="175"/>
      <c r="N31" s="171"/>
      <c r="O31" s="171"/>
      <c r="P31" s="146"/>
      <c r="Q31" s="154"/>
      <c r="R31" s="154"/>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row>
    <row r="32" s="156" customFormat="true" ht="12" hidden="false" customHeight="false" outlineLevel="0" collapsed="false">
      <c r="A32" s="147"/>
      <c r="B32" s="147"/>
      <c r="C32" s="149"/>
      <c r="D32" s="149"/>
      <c r="E32" s="162" t="s">
        <v>128</v>
      </c>
      <c r="F32" s="140"/>
      <c r="G32" s="140"/>
      <c r="H32" s="141" t="n">
        <f aca="false">F32-G32</f>
        <v>0</v>
      </c>
      <c r="I32" s="140"/>
      <c r="J32" s="147"/>
      <c r="K32" s="160"/>
      <c r="L32" s="150" t="s">
        <v>129</v>
      </c>
      <c r="M32" s="150"/>
      <c r="N32" s="171"/>
      <c r="O32" s="171"/>
      <c r="P32" s="146"/>
      <c r="Q32" s="154"/>
      <c r="R32" s="154"/>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row>
    <row r="33" s="156" customFormat="true" ht="12" hidden="false" customHeight="false" outlineLevel="0" collapsed="false">
      <c r="A33" s="147"/>
      <c r="B33" s="147"/>
      <c r="C33" s="149"/>
      <c r="D33" s="149"/>
      <c r="E33" s="162" t="s">
        <v>130</v>
      </c>
      <c r="F33" s="140"/>
      <c r="G33" s="140"/>
      <c r="H33" s="141" t="n">
        <f aca="false">F33-G33</f>
        <v>0</v>
      </c>
      <c r="I33" s="140"/>
      <c r="J33" s="147"/>
      <c r="K33" s="160"/>
      <c r="L33" s="149" t="s">
        <v>131</v>
      </c>
      <c r="M33" s="150"/>
      <c r="N33" s="171"/>
      <c r="O33" s="171"/>
      <c r="P33" s="146"/>
      <c r="Q33" s="154"/>
      <c r="R33" s="154"/>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row>
    <row r="34" s="156" customFormat="true" ht="12" hidden="false" customHeight="true" outlineLevel="0" collapsed="false">
      <c r="A34" s="147"/>
      <c r="B34" s="147"/>
      <c r="C34" s="149"/>
      <c r="D34" s="157"/>
      <c r="E34" s="175" t="s">
        <v>132</v>
      </c>
      <c r="F34" s="140"/>
      <c r="G34" s="140"/>
      <c r="H34" s="141" t="n">
        <f aca="false">F34-G34</f>
        <v>0</v>
      </c>
      <c r="I34" s="140"/>
      <c r="J34" s="147"/>
      <c r="K34" s="149"/>
      <c r="L34" s="149" t="s">
        <v>133</v>
      </c>
      <c r="M34" s="150"/>
      <c r="N34" s="171"/>
      <c r="O34" s="171"/>
      <c r="P34" s="146"/>
      <c r="Q34" s="154"/>
      <c r="R34" s="154"/>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row>
    <row r="35" s="156" customFormat="true" ht="12" hidden="false" customHeight="false" outlineLevel="0" collapsed="false">
      <c r="A35" s="147"/>
      <c r="B35" s="147"/>
      <c r="C35" s="149"/>
      <c r="D35" s="149"/>
      <c r="E35" s="175" t="s">
        <v>134</v>
      </c>
      <c r="F35" s="140"/>
      <c r="G35" s="140"/>
      <c r="H35" s="141" t="n">
        <f aca="false">F35-G35</f>
        <v>0</v>
      </c>
      <c r="I35" s="140"/>
      <c r="J35" s="147"/>
      <c r="K35" s="149"/>
      <c r="L35" s="149" t="s">
        <v>135</v>
      </c>
      <c r="M35" s="150"/>
      <c r="N35" s="151" t="n">
        <f aca="false">SUM(N36:N39)</f>
        <v>0</v>
      </c>
      <c r="O35" s="151" t="n">
        <f aca="false">SUM(O36:O39)</f>
        <v>0</v>
      </c>
      <c r="P35" s="146"/>
      <c r="Q35" s="154"/>
      <c r="R35" s="154"/>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row>
    <row r="36" s="156" customFormat="true" ht="12" hidden="false" customHeight="false" outlineLevel="0" collapsed="false">
      <c r="A36" s="147"/>
      <c r="B36" s="147"/>
      <c r="C36" s="149"/>
      <c r="D36" s="149"/>
      <c r="E36" s="175" t="s">
        <v>136</v>
      </c>
      <c r="F36" s="140"/>
      <c r="G36" s="140"/>
      <c r="H36" s="141" t="n">
        <f aca="false">F36-G36</f>
        <v>0</v>
      </c>
      <c r="I36" s="140"/>
      <c r="J36" s="147"/>
      <c r="K36" s="149"/>
      <c r="L36" s="149"/>
      <c r="M36" s="175" t="s">
        <v>137</v>
      </c>
      <c r="N36" s="171"/>
      <c r="O36" s="171"/>
      <c r="P36" s="146"/>
      <c r="Q36" s="154"/>
      <c r="R36" s="154"/>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row>
    <row r="37" s="156" customFormat="true" ht="12" hidden="false" customHeight="false" outlineLevel="0" collapsed="false">
      <c r="A37" s="147"/>
      <c r="B37" s="179"/>
      <c r="C37" s="180"/>
      <c r="D37" s="180"/>
      <c r="E37" s="181"/>
      <c r="F37" s="182"/>
      <c r="G37" s="183"/>
      <c r="H37" s="183"/>
      <c r="I37" s="184"/>
      <c r="J37" s="147"/>
      <c r="K37" s="149"/>
      <c r="L37" s="149"/>
      <c r="M37" s="175" t="s">
        <v>138</v>
      </c>
      <c r="N37" s="171"/>
      <c r="O37" s="171"/>
      <c r="P37" s="146"/>
      <c r="Q37" s="154"/>
      <c r="R37" s="154"/>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row>
    <row r="38" s="156" customFormat="true" ht="12" hidden="false" customHeight="false" outlineLevel="0" collapsed="false">
      <c r="A38" s="147"/>
      <c r="B38" s="179"/>
      <c r="C38" s="180"/>
      <c r="D38" s="180"/>
      <c r="E38" s="181"/>
      <c r="F38" s="182"/>
      <c r="G38" s="183"/>
      <c r="H38" s="183"/>
      <c r="I38" s="184"/>
      <c r="J38" s="147"/>
      <c r="K38" s="149"/>
      <c r="L38" s="149"/>
      <c r="M38" s="175" t="s">
        <v>139</v>
      </c>
      <c r="N38" s="171"/>
      <c r="O38" s="171"/>
      <c r="P38" s="146"/>
      <c r="Q38" s="154"/>
      <c r="R38" s="154"/>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row>
    <row r="39" s="156" customFormat="true" ht="12" hidden="false" customHeight="false" outlineLevel="0" collapsed="false">
      <c r="A39" s="147"/>
      <c r="B39" s="179"/>
      <c r="C39" s="180"/>
      <c r="D39" s="180"/>
      <c r="E39" s="181"/>
      <c r="F39" s="182"/>
      <c r="G39" s="183"/>
      <c r="H39" s="183"/>
      <c r="I39" s="184"/>
      <c r="J39" s="147"/>
      <c r="K39" s="149"/>
      <c r="L39" s="149"/>
      <c r="M39" s="175" t="s">
        <v>140</v>
      </c>
      <c r="N39" s="171"/>
      <c r="O39" s="171"/>
      <c r="P39" s="146"/>
      <c r="Q39" s="154"/>
      <c r="R39" s="154"/>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row>
    <row r="40" s="156" customFormat="true" ht="15" hidden="false" customHeight="true" outlineLevel="0" collapsed="false">
      <c r="A40" s="147"/>
      <c r="B40" s="185"/>
      <c r="C40" s="186"/>
      <c r="D40" s="187"/>
      <c r="E40" s="188" t="s">
        <v>141</v>
      </c>
      <c r="F40" s="189" t="n">
        <f aca="false">F10+F13+F22+F29</f>
        <v>0</v>
      </c>
      <c r="G40" s="189" t="n">
        <f aca="false">G10+G13+G22+G29</f>
        <v>0</v>
      </c>
      <c r="H40" s="189" t="n">
        <f aca="false">H10+H13+H22+H29</f>
        <v>0</v>
      </c>
      <c r="I40" s="189" t="n">
        <f aca="false">I10+I13+I22+I29</f>
        <v>0</v>
      </c>
      <c r="J40" s="190"/>
      <c r="K40" s="187"/>
      <c r="L40" s="187"/>
      <c r="M40" s="188" t="s">
        <v>141</v>
      </c>
      <c r="N40" s="191" t="n">
        <f aca="false">N12+SUM(N14:N16)+N17+N24+SUM(N31:N34)+N35</f>
        <v>0</v>
      </c>
      <c r="O40" s="191" t="n">
        <f aca="false">O12+SUM(O14:O16)+O17+O24+SUM(O31:O34)+O35</f>
        <v>0</v>
      </c>
      <c r="P40" s="146"/>
      <c r="Q40" s="154"/>
      <c r="R40" s="154"/>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row>
    <row r="41" s="156" customFormat="true" ht="12" hidden="false" customHeight="true" outlineLevel="0" collapsed="false">
      <c r="A41" s="147"/>
      <c r="B41" s="192"/>
      <c r="C41" s="193" t="s">
        <v>142</v>
      </c>
      <c r="D41" s="194"/>
      <c r="E41" s="194"/>
      <c r="F41" s="195"/>
      <c r="G41" s="196"/>
      <c r="H41" s="196"/>
      <c r="I41" s="197"/>
      <c r="J41" s="147"/>
      <c r="K41" s="148" t="s">
        <v>143</v>
      </c>
      <c r="L41" s="198"/>
      <c r="M41" s="199"/>
      <c r="N41" s="151"/>
      <c r="O41" s="152"/>
      <c r="P41" s="146"/>
      <c r="Q41" s="154"/>
      <c r="R41" s="154"/>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row>
    <row r="42" s="156" customFormat="true" ht="12" hidden="false" customHeight="true" outlineLevel="0" collapsed="false">
      <c r="A42" s="147"/>
      <c r="B42" s="147"/>
      <c r="C42" s="149"/>
      <c r="D42" s="149" t="s">
        <v>144</v>
      </c>
      <c r="E42" s="149"/>
      <c r="F42" s="151" t="n">
        <f aca="false">SUM(F44:F48)</f>
        <v>0</v>
      </c>
      <c r="G42" s="141" t="n">
        <f aca="false">SUM(G44:G48)</f>
        <v>0</v>
      </c>
      <c r="H42" s="141" t="n">
        <f aca="false">F42-G42</f>
        <v>0</v>
      </c>
      <c r="I42" s="152" t="n">
        <f aca="false">SUM(I44:I48)</f>
        <v>0</v>
      </c>
      <c r="J42" s="147"/>
      <c r="K42" s="157"/>
      <c r="L42" s="149" t="s">
        <v>145</v>
      </c>
      <c r="M42" s="157"/>
      <c r="N42" s="171"/>
      <c r="O42" s="171"/>
      <c r="P42" s="146"/>
      <c r="Q42" s="154"/>
      <c r="R42" s="154"/>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row>
    <row r="43" s="156" customFormat="true" ht="11.25" hidden="false" customHeight="true" outlineLevel="0" collapsed="false">
      <c r="A43" s="147"/>
      <c r="B43" s="147"/>
      <c r="C43" s="149"/>
      <c r="D43" s="149"/>
      <c r="E43" s="200" t="s">
        <v>146</v>
      </c>
      <c r="F43" s="140"/>
      <c r="G43" s="140"/>
      <c r="H43" s="141" t="n">
        <f aca="false">F43-G43</f>
        <v>0</v>
      </c>
      <c r="I43" s="140"/>
      <c r="J43" s="147"/>
      <c r="K43" s="157"/>
      <c r="L43" s="149" t="s">
        <v>147</v>
      </c>
      <c r="M43" s="157"/>
      <c r="N43" s="171"/>
      <c r="O43" s="171"/>
      <c r="P43" s="146"/>
      <c r="Q43" s="154"/>
      <c r="R43" s="154"/>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row>
    <row r="44" s="156" customFormat="true" ht="12" hidden="false" customHeight="false" outlineLevel="0" collapsed="false">
      <c r="A44" s="147"/>
      <c r="B44" s="147"/>
      <c r="C44" s="149"/>
      <c r="D44" s="149"/>
      <c r="E44" s="160" t="s">
        <v>148</v>
      </c>
      <c r="F44" s="140"/>
      <c r="G44" s="140"/>
      <c r="H44" s="141" t="n">
        <f aca="false">F44-G44</f>
        <v>0</v>
      </c>
      <c r="I44" s="140"/>
      <c r="J44" s="190"/>
      <c r="K44" s="187"/>
      <c r="L44" s="187"/>
      <c r="M44" s="188" t="s">
        <v>149</v>
      </c>
      <c r="N44" s="191" t="n">
        <f aca="false">SUM(N42:N43)</f>
        <v>0</v>
      </c>
      <c r="O44" s="191" t="n">
        <f aca="false">SUM(O42:O43)</f>
        <v>0</v>
      </c>
      <c r="P44" s="146"/>
      <c r="Q44" s="154"/>
      <c r="R44" s="154"/>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row>
    <row r="45" s="156" customFormat="true" ht="12" hidden="false" customHeight="false" outlineLevel="0" collapsed="false">
      <c r="A45" s="147"/>
      <c r="B45" s="147"/>
      <c r="C45" s="149"/>
      <c r="D45" s="149"/>
      <c r="E45" s="160" t="s">
        <v>150</v>
      </c>
      <c r="F45" s="140"/>
      <c r="G45" s="140"/>
      <c r="H45" s="141" t="n">
        <f aca="false">F45-G45</f>
        <v>0</v>
      </c>
      <c r="I45" s="140"/>
      <c r="J45" s="147"/>
      <c r="K45" s="148" t="s">
        <v>151</v>
      </c>
      <c r="L45" s="157"/>
      <c r="M45" s="157"/>
      <c r="N45" s="195"/>
      <c r="O45" s="197"/>
      <c r="P45" s="146"/>
      <c r="Q45" s="154"/>
      <c r="R45" s="154"/>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row>
    <row r="46" s="156" customFormat="true" ht="12" hidden="false" customHeight="false" outlineLevel="0" collapsed="false">
      <c r="A46" s="147"/>
      <c r="B46" s="147"/>
      <c r="C46" s="149"/>
      <c r="D46" s="157"/>
      <c r="E46" s="160" t="s">
        <v>152</v>
      </c>
      <c r="F46" s="140"/>
      <c r="G46" s="140"/>
      <c r="H46" s="141" t="n">
        <f aca="false">F46-G46</f>
        <v>0</v>
      </c>
      <c r="I46" s="140"/>
      <c r="J46" s="147"/>
      <c r="K46" s="198"/>
      <c r="L46" s="157" t="s">
        <v>153</v>
      </c>
      <c r="M46" s="157"/>
      <c r="N46" s="171"/>
      <c r="O46" s="171"/>
      <c r="P46" s="146"/>
      <c r="Q46" s="154"/>
      <c r="R46" s="154"/>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row>
    <row r="47" s="156" customFormat="true" ht="12" hidden="false" customHeight="false" outlineLevel="0" collapsed="false">
      <c r="A47" s="147"/>
      <c r="B47" s="147"/>
      <c r="C47" s="149"/>
      <c r="D47" s="149"/>
      <c r="E47" s="160" t="s">
        <v>154</v>
      </c>
      <c r="F47" s="140"/>
      <c r="G47" s="140"/>
      <c r="H47" s="141" t="n">
        <f aca="false">F47-G47</f>
        <v>0</v>
      </c>
      <c r="I47" s="140"/>
      <c r="J47" s="147"/>
      <c r="K47" s="198"/>
      <c r="L47" s="201" t="s">
        <v>155</v>
      </c>
      <c r="M47" s="202"/>
      <c r="N47" s="171"/>
      <c r="O47" s="171"/>
      <c r="P47" s="146"/>
      <c r="Q47" s="154"/>
      <c r="R47" s="154"/>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row>
    <row r="48" s="156" customFormat="true" ht="12" hidden="false" customHeight="false" outlineLevel="0" collapsed="false">
      <c r="A48" s="147"/>
      <c r="B48" s="147"/>
      <c r="C48" s="149"/>
      <c r="D48" s="149"/>
      <c r="E48" s="160" t="s">
        <v>156</v>
      </c>
      <c r="F48" s="140"/>
      <c r="G48" s="140"/>
      <c r="H48" s="141" t="n">
        <f aca="false">F48-G48</f>
        <v>0</v>
      </c>
      <c r="I48" s="140"/>
      <c r="J48" s="190"/>
      <c r="K48" s="203"/>
      <c r="L48" s="204"/>
      <c r="M48" s="188" t="s">
        <v>157</v>
      </c>
      <c r="N48" s="191" t="n">
        <f aca="false">SUM(N46:N47)</f>
        <v>0</v>
      </c>
      <c r="O48" s="205" t="n">
        <f aca="false">SUM(O46:O47)</f>
        <v>0</v>
      </c>
      <c r="P48" s="146"/>
      <c r="Q48" s="154"/>
      <c r="R48" s="154"/>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row>
    <row r="49" s="156" customFormat="true" ht="11.5" hidden="false" customHeight="false" outlineLevel="0" collapsed="false">
      <c r="A49" s="147"/>
      <c r="B49" s="147"/>
      <c r="C49" s="149"/>
      <c r="D49" s="149" t="s">
        <v>158</v>
      </c>
      <c r="E49" s="149"/>
      <c r="F49" s="140"/>
      <c r="G49" s="140"/>
      <c r="H49" s="141" t="n">
        <f aca="false">F49-G49</f>
        <v>0</v>
      </c>
      <c r="I49" s="140"/>
      <c r="J49" s="147"/>
      <c r="K49" s="193" t="s">
        <v>159</v>
      </c>
      <c r="L49" s="149"/>
      <c r="M49" s="150"/>
      <c r="N49" s="151"/>
      <c r="O49" s="152"/>
      <c r="P49" s="146"/>
      <c r="Q49" s="154"/>
      <c r="R49" s="154"/>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155"/>
      <c r="BR49" s="155"/>
      <c r="BS49" s="155"/>
      <c r="BT49" s="155"/>
    </row>
    <row r="50" s="156" customFormat="true" ht="12" hidden="false" customHeight="true" outlineLevel="0" collapsed="false">
      <c r="A50" s="147"/>
      <c r="B50" s="147"/>
      <c r="C50" s="149"/>
      <c r="D50" s="149" t="s">
        <v>160</v>
      </c>
      <c r="E50" s="160"/>
      <c r="F50" s="151" t="n">
        <f aca="false">F51+SUM(F53:F54)</f>
        <v>0</v>
      </c>
      <c r="G50" s="151" t="n">
        <f aca="false">G51+SUM(G53:G54)</f>
        <v>0</v>
      </c>
      <c r="H50" s="141" t="n">
        <f aca="false">F50-G50</f>
        <v>0</v>
      </c>
      <c r="I50" s="151" t="n">
        <f aca="false">I51+SUM(I53:I54)</f>
        <v>0</v>
      </c>
      <c r="J50" s="147"/>
      <c r="K50" s="149"/>
      <c r="L50" s="149" t="s">
        <v>161</v>
      </c>
      <c r="M50" s="150"/>
      <c r="N50" s="171"/>
      <c r="O50" s="171"/>
      <c r="P50" s="146"/>
      <c r="Q50" s="154"/>
      <c r="R50" s="154"/>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155"/>
      <c r="BG50" s="155"/>
      <c r="BH50" s="155"/>
      <c r="BI50" s="155"/>
      <c r="BJ50" s="155"/>
      <c r="BK50" s="155"/>
      <c r="BL50" s="155"/>
      <c r="BM50" s="155"/>
      <c r="BN50" s="155"/>
      <c r="BO50" s="155"/>
      <c r="BP50" s="155"/>
      <c r="BQ50" s="155"/>
      <c r="BR50" s="155"/>
      <c r="BS50" s="155"/>
      <c r="BT50" s="155"/>
    </row>
    <row r="51" s="156" customFormat="true" ht="12" hidden="false" customHeight="false" outlineLevel="0" collapsed="false">
      <c r="A51" s="147"/>
      <c r="B51" s="147"/>
      <c r="C51" s="149"/>
      <c r="D51" s="149"/>
      <c r="E51" s="160" t="s">
        <v>162</v>
      </c>
      <c r="F51" s="140"/>
      <c r="G51" s="140"/>
      <c r="H51" s="141" t="n">
        <f aca="false">F51-G51</f>
        <v>0</v>
      </c>
      <c r="I51" s="140"/>
      <c r="J51" s="147"/>
      <c r="K51" s="198"/>
      <c r="L51" s="206" t="s">
        <v>163</v>
      </c>
      <c r="M51" s="207"/>
      <c r="N51" s="171"/>
      <c r="O51" s="171"/>
      <c r="P51" s="146"/>
      <c r="Q51" s="154"/>
      <c r="R51" s="154"/>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155"/>
      <c r="BG51" s="155"/>
      <c r="BH51" s="155"/>
      <c r="BI51" s="155"/>
      <c r="BJ51" s="155"/>
      <c r="BK51" s="155"/>
      <c r="BL51" s="155"/>
      <c r="BM51" s="155"/>
      <c r="BN51" s="155"/>
      <c r="BO51" s="155"/>
      <c r="BP51" s="155"/>
      <c r="BQ51" s="155"/>
      <c r="BR51" s="155"/>
      <c r="BS51" s="155"/>
      <c r="BT51" s="155"/>
    </row>
    <row r="52" s="156" customFormat="true" ht="12" hidden="false" customHeight="false" outlineLevel="0" collapsed="false">
      <c r="A52" s="147"/>
      <c r="B52" s="147"/>
      <c r="C52" s="149"/>
      <c r="D52" s="149"/>
      <c r="E52" s="208" t="s">
        <v>164</v>
      </c>
      <c r="F52" s="140"/>
      <c r="G52" s="140"/>
      <c r="H52" s="141" t="n">
        <f aca="false">F52-G52</f>
        <v>0</v>
      </c>
      <c r="I52" s="140"/>
      <c r="J52" s="147"/>
      <c r="K52" s="148"/>
      <c r="L52" s="149" t="s">
        <v>165</v>
      </c>
      <c r="M52" s="150"/>
      <c r="N52" s="171"/>
      <c r="O52" s="171"/>
      <c r="P52" s="146"/>
      <c r="Q52" s="154"/>
      <c r="R52" s="154"/>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row>
    <row r="53" s="209" customFormat="true" ht="12" hidden="false" customHeight="false" outlineLevel="0" collapsed="false">
      <c r="A53" s="147"/>
      <c r="B53" s="147"/>
      <c r="C53" s="149"/>
      <c r="D53" s="149"/>
      <c r="E53" s="160" t="s">
        <v>166</v>
      </c>
      <c r="F53" s="140"/>
      <c r="G53" s="140"/>
      <c r="H53" s="141" t="n">
        <f aca="false">F53-G53</f>
        <v>0</v>
      </c>
      <c r="I53" s="140"/>
      <c r="J53" s="147"/>
      <c r="K53" s="149"/>
      <c r="L53" s="150" t="s">
        <v>167</v>
      </c>
      <c r="M53" s="150"/>
      <c r="N53" s="171"/>
      <c r="O53" s="171"/>
      <c r="P53" s="146"/>
      <c r="Q53" s="154"/>
      <c r="R53" s="154"/>
      <c r="S53" s="154"/>
      <c r="T53" s="155"/>
      <c r="U53" s="155"/>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row>
    <row r="54" s="209" customFormat="true" ht="12" hidden="false" customHeight="false" outlineLevel="0" collapsed="false">
      <c r="A54" s="147"/>
      <c r="B54" s="147"/>
      <c r="C54" s="149"/>
      <c r="D54" s="157"/>
      <c r="E54" s="162" t="s">
        <v>168</v>
      </c>
      <c r="F54" s="140"/>
      <c r="G54" s="140"/>
      <c r="H54" s="141" t="n">
        <f aca="false">F54-G54</f>
        <v>0</v>
      </c>
      <c r="I54" s="140"/>
      <c r="J54" s="147"/>
      <c r="K54" s="149"/>
      <c r="L54" s="150" t="s">
        <v>169</v>
      </c>
      <c r="M54" s="149"/>
      <c r="N54" s="171"/>
      <c r="O54" s="171"/>
      <c r="P54" s="146"/>
      <c r="Q54" s="154"/>
      <c r="R54" s="154"/>
      <c r="S54" s="154"/>
      <c r="T54" s="155"/>
      <c r="U54" s="155"/>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row>
    <row r="55" s="209" customFormat="true" ht="11.5" hidden="false" customHeight="false" outlineLevel="0" collapsed="false">
      <c r="A55" s="147"/>
      <c r="B55" s="147"/>
      <c r="C55" s="149"/>
      <c r="D55" s="149" t="s">
        <v>170</v>
      </c>
      <c r="E55" s="149"/>
      <c r="F55" s="151" t="n">
        <f aca="false">SUM(F56:F57)</f>
        <v>0</v>
      </c>
      <c r="G55" s="151" t="n">
        <f aca="false">SUM(G56:G57)</f>
        <v>0</v>
      </c>
      <c r="H55" s="141" t="n">
        <f aca="false">F55-G55</f>
        <v>0</v>
      </c>
      <c r="I55" s="151" t="n">
        <f aca="false">SUM(I56:I57)</f>
        <v>0</v>
      </c>
      <c r="J55" s="147"/>
      <c r="K55" s="149"/>
      <c r="L55" s="150" t="s">
        <v>171</v>
      </c>
      <c r="M55" s="149"/>
      <c r="N55" s="171"/>
      <c r="O55" s="171"/>
      <c r="P55" s="146"/>
      <c r="Q55" s="154"/>
      <c r="R55" s="154"/>
      <c r="S55" s="154"/>
      <c r="T55" s="155"/>
      <c r="U55" s="155"/>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row>
    <row r="56" s="209" customFormat="true" ht="11.5" hidden="false" customHeight="false" outlineLevel="0" collapsed="false">
      <c r="A56" s="147"/>
      <c r="B56" s="147"/>
      <c r="C56" s="149"/>
      <c r="D56" s="149"/>
      <c r="E56" s="210" t="s">
        <v>172</v>
      </c>
      <c r="F56" s="140"/>
      <c r="G56" s="140"/>
      <c r="H56" s="141" t="n">
        <f aca="false">F56-G56</f>
        <v>0</v>
      </c>
      <c r="I56" s="140"/>
      <c r="J56" s="147"/>
      <c r="K56" s="149"/>
      <c r="L56" s="149" t="s">
        <v>173</v>
      </c>
      <c r="M56" s="150"/>
      <c r="N56" s="171"/>
      <c r="O56" s="171"/>
      <c r="P56" s="146"/>
      <c r="Q56" s="154"/>
      <c r="R56" s="154"/>
      <c r="S56" s="154"/>
      <c r="T56" s="155"/>
      <c r="U56" s="155"/>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row>
    <row r="57" s="209" customFormat="true" ht="11.5" hidden="false" customHeight="false" outlineLevel="0" collapsed="false">
      <c r="A57" s="147"/>
      <c r="B57" s="147"/>
      <c r="C57" s="149"/>
      <c r="D57" s="149"/>
      <c r="E57" s="210" t="s">
        <v>174</v>
      </c>
      <c r="F57" s="140"/>
      <c r="G57" s="140"/>
      <c r="H57" s="141" t="n">
        <f aca="false">F57-G57</f>
        <v>0</v>
      </c>
      <c r="I57" s="140"/>
      <c r="J57" s="147"/>
      <c r="K57" s="149"/>
      <c r="L57" s="150" t="s">
        <v>175</v>
      </c>
      <c r="M57" s="150"/>
      <c r="N57" s="171"/>
      <c r="O57" s="171"/>
      <c r="P57" s="146"/>
      <c r="Q57" s="154"/>
      <c r="R57" s="154"/>
      <c r="S57" s="154"/>
      <c r="T57" s="155"/>
      <c r="U57" s="155"/>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4"/>
      <c r="BK57" s="154"/>
      <c r="BL57" s="154"/>
      <c r="BM57" s="154"/>
      <c r="BN57" s="154"/>
      <c r="BO57" s="154"/>
      <c r="BP57" s="154"/>
      <c r="BQ57" s="154"/>
      <c r="BR57" s="154"/>
      <c r="BS57" s="154"/>
      <c r="BT57" s="154"/>
    </row>
    <row r="58" s="209" customFormat="true" ht="11.5" hidden="false" customHeight="false" outlineLevel="0" collapsed="false">
      <c r="A58" s="147"/>
      <c r="B58" s="147"/>
      <c r="C58" s="149"/>
      <c r="D58" s="149" t="s">
        <v>176</v>
      </c>
      <c r="E58" s="210"/>
      <c r="F58" s="140"/>
      <c r="G58" s="140"/>
      <c r="H58" s="141" t="n">
        <f aca="false">F58-G58</f>
        <v>0</v>
      </c>
      <c r="I58" s="140"/>
      <c r="J58" s="147"/>
      <c r="K58" s="149"/>
      <c r="L58" s="157" t="s">
        <v>177</v>
      </c>
      <c r="M58" s="150"/>
      <c r="N58" s="171"/>
      <c r="O58" s="171"/>
      <c r="P58" s="146"/>
      <c r="Q58" s="154"/>
      <c r="R58" s="154"/>
      <c r="S58" s="154"/>
      <c r="T58" s="155"/>
      <c r="U58" s="155"/>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154"/>
      <c r="BB58" s="154"/>
      <c r="BC58" s="154"/>
      <c r="BD58" s="154"/>
      <c r="BE58" s="154"/>
      <c r="BF58" s="154"/>
      <c r="BG58" s="154"/>
      <c r="BH58" s="154"/>
      <c r="BI58" s="154"/>
      <c r="BJ58" s="154"/>
      <c r="BK58" s="154"/>
      <c r="BL58" s="154"/>
      <c r="BM58" s="154"/>
      <c r="BN58" s="154"/>
      <c r="BO58" s="154"/>
      <c r="BP58" s="154"/>
      <c r="BQ58" s="154"/>
      <c r="BR58" s="154"/>
      <c r="BS58" s="154"/>
      <c r="BT58" s="154"/>
    </row>
    <row r="59" s="209" customFormat="true" ht="11.5" hidden="false" customHeight="false" outlineLevel="0" collapsed="false">
      <c r="A59" s="147"/>
      <c r="B59" s="147"/>
      <c r="C59" s="149"/>
      <c r="D59" s="149" t="s">
        <v>178</v>
      </c>
      <c r="E59" s="149"/>
      <c r="F59" s="140"/>
      <c r="G59" s="140"/>
      <c r="H59" s="141" t="n">
        <f aca="false">F59-G59</f>
        <v>0</v>
      </c>
      <c r="I59" s="140"/>
      <c r="J59" s="147"/>
      <c r="K59" s="149"/>
      <c r="L59" s="157" t="s">
        <v>176</v>
      </c>
      <c r="M59" s="150"/>
      <c r="N59" s="171"/>
      <c r="O59" s="171"/>
      <c r="P59" s="146"/>
      <c r="Q59" s="154"/>
      <c r="R59" s="154"/>
      <c r="S59" s="154"/>
      <c r="T59" s="155"/>
      <c r="U59" s="155"/>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c r="AY59" s="154"/>
      <c r="AZ59" s="154"/>
      <c r="BA59" s="154"/>
      <c r="BB59" s="154"/>
      <c r="BC59" s="154"/>
      <c r="BD59" s="154"/>
      <c r="BE59" s="154"/>
      <c r="BF59" s="154"/>
      <c r="BG59" s="154"/>
      <c r="BH59" s="154"/>
      <c r="BI59" s="154"/>
      <c r="BJ59" s="154"/>
      <c r="BK59" s="154"/>
      <c r="BL59" s="154"/>
      <c r="BM59" s="154"/>
      <c r="BN59" s="154"/>
      <c r="BO59" s="154"/>
      <c r="BP59" s="154"/>
      <c r="BQ59" s="154"/>
      <c r="BR59" s="154"/>
      <c r="BS59" s="154"/>
      <c r="BT59" s="154"/>
    </row>
    <row r="60" s="209" customFormat="true" ht="11.5" hidden="false" customHeight="false" outlineLevel="0" collapsed="false">
      <c r="A60" s="147"/>
      <c r="B60" s="147"/>
      <c r="C60" s="149"/>
      <c r="D60" s="211" t="s">
        <v>179</v>
      </c>
      <c r="E60" s="211"/>
      <c r="F60" s="140"/>
      <c r="G60" s="140"/>
      <c r="H60" s="141" t="n">
        <f aca="false">F60-G60</f>
        <v>0</v>
      </c>
      <c r="I60" s="140"/>
      <c r="J60" s="147"/>
      <c r="K60" s="149"/>
      <c r="L60" s="149" t="s">
        <v>180</v>
      </c>
      <c r="M60" s="150"/>
      <c r="N60" s="171"/>
      <c r="O60" s="171"/>
      <c r="P60" s="146"/>
      <c r="Q60" s="154"/>
      <c r="R60" s="154"/>
      <c r="S60" s="154"/>
      <c r="T60" s="155"/>
      <c r="U60" s="155"/>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row>
    <row r="61" s="209" customFormat="true" ht="15" hidden="false" customHeight="true" outlineLevel="0" collapsed="false">
      <c r="A61" s="147"/>
      <c r="B61" s="190"/>
      <c r="C61" s="204"/>
      <c r="D61" s="211"/>
      <c r="E61" s="202" t="s">
        <v>157</v>
      </c>
      <c r="F61" s="191" t="n">
        <f aca="false">F42+F49+F50+F55+F58+F59+F60</f>
        <v>0</v>
      </c>
      <c r="G61" s="191" t="n">
        <f aca="false">G42+G49+G50+G55+G58+G59+G60</f>
        <v>0</v>
      </c>
      <c r="H61" s="191" t="n">
        <f aca="false">F61-G61</f>
        <v>0</v>
      </c>
      <c r="I61" s="191" t="n">
        <f aca="false">I42+I49+I50+I55+I58+I59+I60</f>
        <v>0</v>
      </c>
      <c r="J61" s="190"/>
      <c r="K61" s="187"/>
      <c r="L61" s="187"/>
      <c r="M61" s="188" t="s">
        <v>181</v>
      </c>
      <c r="N61" s="191" t="n">
        <f aca="false">SUM(N50:N60)</f>
        <v>0</v>
      </c>
      <c r="O61" s="191" t="n">
        <f aca="false">SUM(O50:O60)</f>
        <v>0</v>
      </c>
      <c r="P61" s="146"/>
      <c r="Q61" s="154"/>
      <c r="R61" s="154"/>
      <c r="S61" s="154"/>
      <c r="T61" s="155"/>
      <c r="U61" s="155"/>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row>
    <row r="62" s="209" customFormat="true" ht="15" hidden="false" customHeight="true" outlineLevel="0" collapsed="false">
      <c r="A62" s="147"/>
      <c r="B62" s="185"/>
      <c r="C62" s="187"/>
      <c r="D62" s="212" t="s">
        <v>182</v>
      </c>
      <c r="E62" s="213"/>
      <c r="F62" s="214"/>
      <c r="G62" s="214"/>
      <c r="H62" s="215" t="n">
        <f aca="false">F62-G62</f>
        <v>0</v>
      </c>
      <c r="I62" s="214"/>
      <c r="J62" s="216"/>
      <c r="K62" s="180"/>
      <c r="L62" s="180"/>
      <c r="M62" s="181"/>
      <c r="N62" s="217"/>
      <c r="O62" s="218"/>
      <c r="P62" s="146"/>
      <c r="Q62" s="154"/>
      <c r="R62" s="154"/>
      <c r="S62" s="154"/>
      <c r="T62" s="155"/>
      <c r="U62" s="155"/>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54"/>
      <c r="AZ62" s="154"/>
      <c r="BA62" s="154"/>
      <c r="BB62" s="154"/>
      <c r="BC62" s="154"/>
      <c r="BD62" s="154"/>
      <c r="BE62" s="154"/>
      <c r="BF62" s="154"/>
      <c r="BG62" s="154"/>
      <c r="BH62" s="154"/>
      <c r="BI62" s="154"/>
      <c r="BJ62" s="154"/>
      <c r="BK62" s="154"/>
      <c r="BL62" s="154"/>
      <c r="BM62" s="154"/>
      <c r="BN62" s="154"/>
      <c r="BO62" s="154"/>
      <c r="BP62" s="154"/>
      <c r="BQ62" s="154"/>
      <c r="BR62" s="154"/>
      <c r="BS62" s="154"/>
      <c r="BT62" s="154"/>
    </row>
    <row r="63" s="209" customFormat="true" ht="15" hidden="false" customHeight="true" outlineLevel="0" collapsed="false">
      <c r="A63" s="147"/>
      <c r="B63" s="190"/>
      <c r="C63" s="204"/>
      <c r="D63" s="204" t="s">
        <v>183</v>
      </c>
      <c r="E63" s="219"/>
      <c r="F63" s="214"/>
      <c r="G63" s="214"/>
      <c r="H63" s="215" t="n">
        <f aca="false">F63-G63</f>
        <v>0</v>
      </c>
      <c r="I63" s="214"/>
      <c r="J63" s="220"/>
      <c r="K63" s="221"/>
      <c r="L63" s="180"/>
      <c r="M63" s="222"/>
      <c r="N63" s="182"/>
      <c r="O63" s="184"/>
      <c r="P63" s="146"/>
      <c r="Q63" s="154"/>
      <c r="R63" s="154"/>
      <c r="S63" s="154"/>
      <c r="T63" s="155"/>
      <c r="U63" s="155"/>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row>
    <row r="64" s="209" customFormat="true" ht="15" hidden="false" customHeight="true" outlineLevel="0" collapsed="false">
      <c r="A64" s="147"/>
      <c r="B64" s="223"/>
      <c r="C64" s="224"/>
      <c r="D64" s="225" t="s">
        <v>184</v>
      </c>
      <c r="E64" s="226"/>
      <c r="F64" s="227"/>
      <c r="G64" s="227"/>
      <c r="H64" s="215" t="n">
        <f aca="false">F64-G64</f>
        <v>0</v>
      </c>
      <c r="I64" s="227"/>
      <c r="J64" s="147"/>
      <c r="K64" s="228"/>
      <c r="L64" s="229" t="s">
        <v>185</v>
      </c>
      <c r="M64" s="230"/>
      <c r="N64" s="231"/>
      <c r="O64" s="232"/>
      <c r="P64" s="146"/>
      <c r="Q64" s="154"/>
      <c r="R64" s="154"/>
      <c r="S64" s="154"/>
      <c r="T64" s="155"/>
      <c r="U64" s="155"/>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AZ64" s="154"/>
      <c r="BA64" s="154"/>
      <c r="BB64" s="154"/>
      <c r="BC64" s="154"/>
      <c r="BD64" s="154"/>
      <c r="BE64" s="154"/>
      <c r="BF64" s="154"/>
      <c r="BG64" s="154"/>
      <c r="BH64" s="154"/>
      <c r="BI64" s="154"/>
      <c r="BJ64" s="154"/>
      <c r="BK64" s="154"/>
      <c r="BL64" s="154"/>
      <c r="BM64" s="154"/>
      <c r="BN64" s="154"/>
      <c r="BO64" s="154"/>
      <c r="BP64" s="154"/>
      <c r="BQ64" s="154"/>
      <c r="BR64" s="154"/>
      <c r="BS64" s="154"/>
      <c r="BT64" s="154"/>
    </row>
    <row r="65" s="209" customFormat="true" ht="15.75" hidden="false" customHeight="true" outlineLevel="0" collapsed="false">
      <c r="A65" s="147"/>
      <c r="B65" s="233" t="s">
        <v>186</v>
      </c>
      <c r="C65" s="233"/>
      <c r="D65" s="233"/>
      <c r="E65" s="233"/>
      <c r="F65" s="234" t="n">
        <f aca="false">F40+F61+F62+F63+F64</f>
        <v>0</v>
      </c>
      <c r="G65" s="234" t="n">
        <f aca="false">G40+G61+G62+G63+G64</f>
        <v>0</v>
      </c>
      <c r="H65" s="234" t="n">
        <f aca="false">H40+H61+H62+H63+H64</f>
        <v>0</v>
      </c>
      <c r="I65" s="234" t="n">
        <f aca="false">I40+I61+I62+I63+I64</f>
        <v>0</v>
      </c>
      <c r="J65" s="233" t="s">
        <v>187</v>
      </c>
      <c r="K65" s="233"/>
      <c r="L65" s="233"/>
      <c r="M65" s="233"/>
      <c r="N65" s="234" t="n">
        <f aca="false">N40+N44+N48+N61+N64</f>
        <v>0</v>
      </c>
      <c r="O65" s="235" t="n">
        <f aca="false">O40+O44+O48+O61+O64</f>
        <v>0</v>
      </c>
      <c r="P65" s="236"/>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c r="AY65" s="154"/>
      <c r="AZ65" s="154"/>
      <c r="BA65" s="154"/>
      <c r="BB65" s="154"/>
      <c r="BC65" s="154"/>
      <c r="BD65" s="154"/>
      <c r="BE65" s="154"/>
      <c r="BF65" s="154"/>
      <c r="BG65" s="154"/>
      <c r="BH65" s="154"/>
      <c r="BI65" s="154"/>
      <c r="BJ65" s="154"/>
      <c r="BK65" s="154"/>
      <c r="BL65" s="154"/>
      <c r="BM65" s="154"/>
      <c r="BN65" s="154"/>
      <c r="BO65" s="154"/>
      <c r="BP65" s="154"/>
      <c r="BQ65" s="154"/>
      <c r="BR65" s="154"/>
      <c r="BS65" s="154"/>
      <c r="BT65" s="154"/>
    </row>
    <row r="66" s="209" customFormat="true" ht="12" hidden="false" customHeight="true" outlineLevel="0" collapsed="false">
      <c r="A66" s="147"/>
      <c r="B66" s="237"/>
      <c r="C66" s="238"/>
      <c r="D66" s="238"/>
      <c r="E66" s="238"/>
      <c r="F66" s="239"/>
      <c r="G66" s="239"/>
      <c r="H66" s="239"/>
      <c r="I66" s="240"/>
      <c r="J66" s="149"/>
      <c r="K66" s="201" t="s">
        <v>188</v>
      </c>
      <c r="L66" s="157"/>
      <c r="M66" s="157"/>
      <c r="N66" s="157"/>
      <c r="O66" s="241"/>
      <c r="P66" s="236"/>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c r="AY66" s="154"/>
      <c r="AZ66" s="154"/>
      <c r="BA66" s="154"/>
      <c r="BB66" s="154"/>
      <c r="BC66" s="154"/>
      <c r="BD66" s="154"/>
      <c r="BE66" s="154"/>
      <c r="BF66" s="154"/>
      <c r="BG66" s="154"/>
      <c r="BH66" s="154"/>
      <c r="BI66" s="154"/>
      <c r="BJ66" s="154"/>
      <c r="BK66" s="154"/>
      <c r="BL66" s="154"/>
      <c r="BM66" s="154"/>
      <c r="BN66" s="154"/>
      <c r="BO66" s="154"/>
      <c r="BP66" s="154"/>
      <c r="BQ66" s="154"/>
      <c r="BR66" s="154"/>
      <c r="BS66" s="154"/>
      <c r="BT66" s="154"/>
    </row>
    <row r="67" s="209" customFormat="true" ht="12" hidden="false" customHeight="true" outlineLevel="0" collapsed="false">
      <c r="A67" s="147"/>
      <c r="B67" s="242"/>
      <c r="C67" s="243" t="s">
        <v>189</v>
      </c>
      <c r="D67" s="244"/>
      <c r="E67" s="244"/>
      <c r="F67" s="244"/>
      <c r="G67" s="244"/>
      <c r="H67" s="244"/>
      <c r="I67" s="245"/>
      <c r="J67" s="149"/>
      <c r="K67" s="201" t="s">
        <v>190</v>
      </c>
      <c r="L67" s="246"/>
      <c r="M67" s="246"/>
      <c r="N67" s="214"/>
      <c r="O67" s="241"/>
      <c r="P67" s="236"/>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154"/>
      <c r="BS67" s="154"/>
      <c r="BT67" s="154"/>
    </row>
    <row r="68" s="209" customFormat="true" ht="12" hidden="false" customHeight="true" outlineLevel="0" collapsed="false">
      <c r="A68" s="147"/>
      <c r="B68" s="242"/>
      <c r="C68" s="243" t="s">
        <v>191</v>
      </c>
      <c r="D68" s="244"/>
      <c r="E68" s="244"/>
      <c r="F68" s="244"/>
      <c r="G68" s="244"/>
      <c r="H68" s="244"/>
      <c r="I68" s="245"/>
      <c r="J68" s="149"/>
      <c r="K68" s="201" t="s">
        <v>192</v>
      </c>
      <c r="L68" s="246"/>
      <c r="M68" s="246"/>
      <c r="N68" s="247"/>
      <c r="O68" s="241"/>
      <c r="P68" s="236"/>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row>
    <row r="69" s="209" customFormat="true" ht="12" hidden="false" customHeight="true" outlineLevel="0" collapsed="false">
      <c r="A69" s="147"/>
      <c r="B69" s="242"/>
      <c r="C69" s="149" t="s">
        <v>193</v>
      </c>
      <c r="D69" s="149"/>
      <c r="E69" s="248"/>
      <c r="F69" s="214"/>
      <c r="G69" s="249" t="str">
        <f aca="false">IF(ROUND(F69+F70-F50,0)=0,"","Le cumul des montants F69 et F70 doit être égal au montant en F50.")</f>
        <v/>
      </c>
      <c r="H69" s="249"/>
      <c r="I69" s="245"/>
      <c r="J69" s="149"/>
      <c r="K69" s="250" t="s">
        <v>194</v>
      </c>
      <c r="L69" s="149"/>
      <c r="M69" s="149"/>
      <c r="N69" s="251" t="str">
        <f aca="false">IF(ROUND(N67-N68-N33,0)=0,"","Le montant N67 moins le montant N68 doit être égal au montant en N33.")</f>
        <v/>
      </c>
      <c r="O69" s="251"/>
      <c r="P69" s="236"/>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c r="BI69" s="154"/>
      <c r="BJ69" s="154"/>
      <c r="BK69" s="154"/>
      <c r="BL69" s="154"/>
      <c r="BM69" s="154"/>
      <c r="BN69" s="154"/>
      <c r="BO69" s="154"/>
      <c r="BP69" s="154"/>
      <c r="BQ69" s="154"/>
      <c r="BR69" s="154"/>
      <c r="BS69" s="154"/>
      <c r="BT69" s="154"/>
    </row>
    <row r="70" s="209" customFormat="true" ht="12" hidden="false" customHeight="true" outlineLevel="0" collapsed="false">
      <c r="A70" s="147"/>
      <c r="B70" s="147"/>
      <c r="C70" s="149" t="s">
        <v>195</v>
      </c>
      <c r="D70" s="149"/>
      <c r="E70" s="248"/>
      <c r="F70" s="214"/>
      <c r="G70" s="249"/>
      <c r="H70" s="249"/>
      <c r="I70" s="252"/>
      <c r="J70" s="149"/>
      <c r="K70" s="201" t="s">
        <v>196</v>
      </c>
      <c r="L70" s="149"/>
      <c r="M70" s="149"/>
      <c r="N70" s="251"/>
      <c r="O70" s="251"/>
      <c r="P70" s="236"/>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row>
    <row r="71" s="209" customFormat="true" ht="12" hidden="false" customHeight="true" outlineLevel="0" collapsed="false">
      <c r="A71" s="147"/>
      <c r="B71" s="147"/>
      <c r="C71" s="149" t="s">
        <v>197</v>
      </c>
      <c r="D71" s="149"/>
      <c r="E71" s="149"/>
      <c r="F71" s="253"/>
      <c r="G71" s="254"/>
      <c r="H71" s="255"/>
      <c r="I71" s="252"/>
      <c r="J71" s="149"/>
      <c r="K71" s="201" t="s">
        <v>198</v>
      </c>
      <c r="L71" s="149"/>
      <c r="M71" s="149"/>
      <c r="N71" s="102"/>
      <c r="O71" s="241"/>
      <c r="P71" s="236"/>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c r="AZ71" s="154"/>
      <c r="BA71" s="154"/>
      <c r="BB71" s="154"/>
      <c r="BC71" s="154"/>
      <c r="BD71" s="154"/>
      <c r="BE71" s="154"/>
      <c r="BF71" s="154"/>
      <c r="BG71" s="154"/>
      <c r="BH71" s="154"/>
      <c r="BI71" s="154"/>
      <c r="BJ71" s="154"/>
      <c r="BK71" s="154"/>
      <c r="BL71" s="154"/>
      <c r="BM71" s="154"/>
      <c r="BN71" s="154"/>
      <c r="BO71" s="154"/>
      <c r="BP71" s="154"/>
      <c r="BQ71" s="154"/>
      <c r="BR71" s="154"/>
      <c r="BS71" s="154"/>
      <c r="BT71" s="154"/>
    </row>
    <row r="72" s="209" customFormat="true" ht="12" hidden="false" customHeight="true" outlineLevel="0" collapsed="false">
      <c r="A72" s="147"/>
      <c r="B72" s="147"/>
      <c r="C72" s="149"/>
      <c r="D72" s="149"/>
      <c r="E72" s="149"/>
      <c r="F72" s="253"/>
      <c r="G72" s="253"/>
      <c r="H72" s="253"/>
      <c r="I72" s="252"/>
      <c r="J72" s="149"/>
      <c r="K72" s="201" t="s">
        <v>199</v>
      </c>
      <c r="L72" s="149"/>
      <c r="M72" s="149"/>
      <c r="N72" s="102"/>
      <c r="O72" s="241"/>
      <c r="P72" s="236"/>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c r="AZ72" s="154"/>
      <c r="BA72" s="154"/>
      <c r="BB72" s="154"/>
      <c r="BC72" s="154"/>
      <c r="BD72" s="154"/>
      <c r="BE72" s="154"/>
      <c r="BF72" s="154"/>
      <c r="BG72" s="154"/>
      <c r="BH72" s="154"/>
      <c r="BI72" s="154"/>
      <c r="BJ72" s="154"/>
      <c r="BK72" s="154"/>
      <c r="BL72" s="154"/>
      <c r="BM72" s="154"/>
      <c r="BN72" s="154"/>
      <c r="BO72" s="154"/>
      <c r="BP72" s="154"/>
      <c r="BQ72" s="154"/>
      <c r="BR72" s="154"/>
      <c r="BS72" s="154"/>
      <c r="BT72" s="154"/>
    </row>
    <row r="73" s="209" customFormat="true" ht="12" hidden="false" customHeight="true" outlineLevel="0" collapsed="false">
      <c r="A73" s="147"/>
      <c r="B73" s="147"/>
      <c r="C73" s="243"/>
      <c r="D73" s="149"/>
      <c r="E73" s="256"/>
      <c r="F73" s="256"/>
      <c r="G73" s="256"/>
      <c r="H73" s="256"/>
      <c r="I73" s="257"/>
      <c r="J73" s="149"/>
      <c r="K73" s="201" t="s">
        <v>200</v>
      </c>
      <c r="L73" s="149"/>
      <c r="M73" s="149"/>
      <c r="N73" s="214"/>
      <c r="O73" s="241"/>
      <c r="P73" s="236"/>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c r="AZ73" s="154"/>
      <c r="BA73" s="154"/>
      <c r="BB73" s="154"/>
      <c r="BC73" s="154"/>
      <c r="BD73" s="154"/>
      <c r="BE73" s="154"/>
      <c r="BF73" s="154"/>
      <c r="BG73" s="154"/>
      <c r="BH73" s="154"/>
      <c r="BI73" s="154"/>
      <c r="BJ73" s="154"/>
      <c r="BK73" s="154"/>
      <c r="BL73" s="154"/>
      <c r="BM73" s="154"/>
      <c r="BN73" s="154"/>
      <c r="BO73" s="154"/>
      <c r="BP73" s="154"/>
      <c r="BQ73" s="154"/>
      <c r="BR73" s="154"/>
      <c r="BS73" s="154"/>
      <c r="BT73" s="154"/>
    </row>
    <row r="74" s="209" customFormat="true" ht="12" hidden="false" customHeight="true" outlineLevel="0" collapsed="false">
      <c r="A74" s="147"/>
      <c r="B74" s="147"/>
      <c r="C74" s="149"/>
      <c r="D74" s="149"/>
      <c r="E74" s="149"/>
      <c r="F74" s="258"/>
      <c r="G74" s="258"/>
      <c r="H74" s="258"/>
      <c r="I74" s="259"/>
      <c r="J74" s="149"/>
      <c r="K74" s="201" t="s">
        <v>201</v>
      </c>
      <c r="L74" s="149"/>
      <c r="M74" s="149"/>
      <c r="N74" s="247"/>
      <c r="O74" s="241"/>
      <c r="P74" s="236"/>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c r="AZ74" s="154"/>
      <c r="BA74" s="154"/>
      <c r="BB74" s="154"/>
      <c r="BC74" s="154"/>
      <c r="BD74" s="154"/>
      <c r="BE74" s="154"/>
      <c r="BF74" s="154"/>
      <c r="BG74" s="154"/>
      <c r="BH74" s="154"/>
      <c r="BI74" s="154"/>
      <c r="BJ74" s="154"/>
      <c r="BK74" s="154"/>
      <c r="BL74" s="154"/>
      <c r="BM74" s="154"/>
      <c r="BN74" s="154"/>
      <c r="BO74" s="154"/>
      <c r="BP74" s="154"/>
      <c r="BQ74" s="154"/>
      <c r="BR74" s="154"/>
      <c r="BS74" s="154"/>
      <c r="BT74" s="154"/>
    </row>
    <row r="75" s="209" customFormat="true" ht="12" hidden="false" customHeight="true" outlineLevel="0" collapsed="false">
      <c r="A75" s="147"/>
      <c r="B75" s="260"/>
      <c r="C75" s="261"/>
      <c r="D75" s="261"/>
      <c r="E75" s="261"/>
      <c r="F75" s="262"/>
      <c r="G75" s="262"/>
      <c r="H75" s="262"/>
      <c r="I75" s="263"/>
      <c r="J75" s="261"/>
      <c r="K75" s="261" t="s">
        <v>202</v>
      </c>
      <c r="L75" s="261"/>
      <c r="M75" s="261"/>
      <c r="N75" s="264" t="str">
        <f aca="false">IF(N73+N74-N55=0,"","Le cumul des montants N73 et N74 doit être égal au montant en N55")</f>
        <v/>
      </c>
      <c r="O75" s="265"/>
      <c r="P75" s="236"/>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c r="AZ75" s="154"/>
      <c r="BA75" s="154"/>
      <c r="BB75" s="154"/>
      <c r="BC75" s="154"/>
      <c r="BD75" s="154"/>
      <c r="BE75" s="154"/>
      <c r="BF75" s="154"/>
      <c r="BG75" s="154"/>
      <c r="BH75" s="154"/>
      <c r="BI75" s="154"/>
      <c r="BJ75" s="154"/>
      <c r="BK75" s="154"/>
      <c r="BL75" s="154"/>
      <c r="BM75" s="154"/>
      <c r="BN75" s="154"/>
      <c r="BO75" s="154"/>
      <c r="BP75" s="154"/>
      <c r="BQ75" s="154"/>
      <c r="BR75" s="154"/>
      <c r="BS75" s="154"/>
      <c r="BT75" s="154"/>
    </row>
    <row r="76" s="209" customFormat="true" ht="11.5" hidden="false" customHeight="false" outlineLevel="0" collapsed="false">
      <c r="A76" s="147"/>
      <c r="B76" s="149"/>
      <c r="C76" s="149"/>
      <c r="D76" s="149"/>
      <c r="E76" s="149"/>
      <c r="F76" s="258"/>
      <c r="G76" s="258"/>
      <c r="H76" s="258"/>
      <c r="I76" s="258"/>
      <c r="J76" s="149"/>
      <c r="K76" s="149"/>
      <c r="L76" s="149"/>
      <c r="M76" s="149"/>
      <c r="N76" s="102"/>
      <c r="O76" s="102"/>
      <c r="P76" s="236"/>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c r="AZ76" s="154"/>
      <c r="BA76" s="154"/>
      <c r="BB76" s="154"/>
      <c r="BC76" s="154"/>
      <c r="BD76" s="154"/>
      <c r="BE76" s="154"/>
      <c r="BF76" s="154"/>
      <c r="BG76" s="154"/>
      <c r="BH76" s="154"/>
      <c r="BI76" s="154"/>
      <c r="BJ76" s="154"/>
      <c r="BK76" s="154"/>
      <c r="BL76" s="154"/>
      <c r="BM76" s="154"/>
      <c r="BN76" s="154"/>
      <c r="BO76" s="154"/>
      <c r="BP76" s="154"/>
      <c r="BQ76" s="154"/>
      <c r="BR76" s="154"/>
      <c r="BS76" s="154"/>
      <c r="BT76" s="154"/>
    </row>
    <row r="77" s="209" customFormat="true" ht="12" hidden="false" customHeight="false" outlineLevel="0" collapsed="false">
      <c r="A77" s="147"/>
      <c r="B77" s="149"/>
      <c r="C77" s="149"/>
      <c r="D77" s="149"/>
      <c r="E77" s="149"/>
      <c r="F77" s="258"/>
      <c r="G77" s="258"/>
      <c r="H77" s="258"/>
      <c r="I77" s="258"/>
      <c r="J77" s="149"/>
      <c r="K77" s="149"/>
      <c r="L77" s="149"/>
      <c r="M77" s="149"/>
      <c r="N77" s="102"/>
      <c r="O77" s="102"/>
      <c r="P77" s="236"/>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c r="AZ77" s="154"/>
      <c r="BA77" s="154"/>
      <c r="BB77" s="154"/>
      <c r="BC77" s="154"/>
      <c r="BD77" s="154"/>
      <c r="BE77" s="154"/>
      <c r="BF77" s="154"/>
      <c r="BG77" s="154"/>
      <c r="BH77" s="154"/>
      <c r="BI77" s="154"/>
      <c r="BJ77" s="154"/>
      <c r="BK77" s="154"/>
      <c r="BL77" s="154"/>
      <c r="BM77" s="154"/>
      <c r="BN77" s="154"/>
      <c r="BO77" s="154"/>
      <c r="BP77" s="154"/>
      <c r="BQ77" s="154"/>
      <c r="BR77" s="154"/>
      <c r="BS77" s="154"/>
      <c r="BT77" s="154"/>
    </row>
    <row r="78" s="209" customFormat="true" ht="13" hidden="false" customHeight="false" outlineLevel="0" collapsed="false">
      <c r="A78" s="147"/>
      <c r="B78" s="149"/>
      <c r="C78" s="149"/>
      <c r="D78" s="149"/>
      <c r="E78" s="149"/>
      <c r="F78" s="258"/>
      <c r="G78" s="258"/>
      <c r="H78" s="266" t="s">
        <v>203</v>
      </c>
      <c r="I78" s="267" t="s">
        <v>204</v>
      </c>
      <c r="J78" s="149"/>
      <c r="K78" s="149"/>
      <c r="L78" s="149"/>
      <c r="M78" s="149"/>
      <c r="N78" s="102"/>
      <c r="O78" s="102"/>
      <c r="P78" s="236"/>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4"/>
      <c r="AZ78" s="154"/>
      <c r="BA78" s="154"/>
      <c r="BB78" s="154"/>
      <c r="BC78" s="154"/>
      <c r="BD78" s="154"/>
      <c r="BE78" s="154"/>
      <c r="BF78" s="154"/>
      <c r="BG78" s="154"/>
      <c r="BH78" s="154"/>
      <c r="BI78" s="154"/>
      <c r="BJ78" s="154"/>
      <c r="BK78" s="154"/>
      <c r="BL78" s="154"/>
      <c r="BM78" s="154"/>
      <c r="BN78" s="154"/>
      <c r="BO78" s="154"/>
      <c r="BP78" s="154"/>
      <c r="BQ78" s="154"/>
      <c r="BR78" s="154"/>
      <c r="BS78" s="154"/>
      <c r="BT78" s="154"/>
    </row>
    <row r="79" s="209" customFormat="true" ht="25.5" hidden="false" customHeight="true" outlineLevel="0" collapsed="false">
      <c r="A79" s="147"/>
      <c r="B79" s="149"/>
      <c r="C79" s="149"/>
      <c r="D79" s="149"/>
      <c r="E79" s="268" t="s">
        <v>205</v>
      </c>
      <c r="F79" s="268"/>
      <c r="G79" s="258"/>
      <c r="H79" s="269" t="str">
        <f aca="false">IF(ROUND(H65-N65,0)=0,"OK","Ecart de : "&amp;ROUND(H65-N65,2))</f>
        <v>OK</v>
      </c>
      <c r="I79" s="270" t="str">
        <f aca="false">IF(ROUND(I65-O65,0)=0,"OK","Ecart de : "&amp;ROUND(I65-O65,2))</f>
        <v>OK</v>
      </c>
      <c r="J79" s="149"/>
      <c r="K79" s="149"/>
      <c r="L79" s="149"/>
      <c r="M79" s="149"/>
      <c r="N79" s="102"/>
      <c r="O79" s="102"/>
      <c r="P79" s="236"/>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c r="AY79" s="154"/>
      <c r="AZ79" s="154"/>
      <c r="BA79" s="154"/>
      <c r="BB79" s="154"/>
      <c r="BC79" s="154"/>
      <c r="BD79" s="154"/>
      <c r="BE79" s="154"/>
      <c r="BF79" s="154"/>
      <c r="BG79" s="154"/>
      <c r="BH79" s="154"/>
      <c r="BI79" s="154"/>
      <c r="BJ79" s="154"/>
      <c r="BK79" s="154"/>
      <c r="BL79" s="154"/>
      <c r="BM79" s="154"/>
      <c r="BN79" s="154"/>
      <c r="BO79" s="154"/>
      <c r="BP79" s="154"/>
      <c r="BQ79" s="154"/>
      <c r="BR79" s="154"/>
      <c r="BS79" s="154"/>
      <c r="BT79" s="154"/>
    </row>
    <row r="80" s="209" customFormat="true" ht="11.5" hidden="false" customHeight="false" outlineLevel="0" collapsed="false">
      <c r="A80" s="147"/>
      <c r="B80" s="149"/>
      <c r="C80" s="149"/>
      <c r="D80" s="149"/>
      <c r="E80" s="149"/>
      <c r="F80" s="258"/>
      <c r="G80" s="258"/>
      <c r="H80" s="258"/>
      <c r="I80" s="258"/>
      <c r="J80" s="149"/>
      <c r="K80" s="149"/>
      <c r="L80" s="149"/>
      <c r="M80" s="149"/>
      <c r="N80" s="102"/>
      <c r="O80" s="102"/>
      <c r="P80" s="236"/>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row>
    <row r="81" s="84" customFormat="true" ht="13" hidden="false" customHeight="false" outlineLevel="0" collapsed="false">
      <c r="A81" s="271"/>
      <c r="B81" s="272"/>
      <c r="C81" s="272"/>
      <c r="D81" s="272"/>
      <c r="E81" s="272"/>
      <c r="F81" s="273"/>
      <c r="G81" s="273"/>
      <c r="H81" s="273"/>
      <c r="I81" s="273"/>
      <c r="J81" s="272"/>
      <c r="K81" s="272"/>
      <c r="L81" s="272"/>
      <c r="M81" s="272"/>
      <c r="N81" s="274"/>
      <c r="O81" s="274"/>
      <c r="P81" s="275"/>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row>
    <row r="83" customFormat="false" ht="13" hidden="false" customHeight="false" outlineLevel="0" collapsed="false"/>
    <row r="84" customFormat="false" ht="13" hidden="false" customHeight="false" outlineLevel="0" collapsed="false">
      <c r="A84" s="90"/>
      <c r="B84" s="276"/>
      <c r="C84" s="276"/>
      <c r="D84" s="276"/>
      <c r="E84" s="277"/>
      <c r="F84" s="278"/>
      <c r="G84" s="279"/>
    </row>
    <row r="85" customFormat="false" ht="13" hidden="false" customHeight="false" outlineLevel="0" collapsed="false">
      <c r="A85" s="98"/>
      <c r="B85" s="115"/>
      <c r="C85" s="115"/>
      <c r="D85" s="115"/>
      <c r="E85" s="280" t="s">
        <v>206</v>
      </c>
      <c r="F85" s="116"/>
      <c r="G85" s="281"/>
    </row>
    <row r="86" customFormat="false" ht="12.5" hidden="false" customHeight="false" outlineLevel="0" collapsed="false">
      <c r="A86" s="98"/>
      <c r="B86" s="115"/>
      <c r="C86" s="115"/>
      <c r="D86" s="115"/>
      <c r="E86" s="115" t="s">
        <v>58</v>
      </c>
      <c r="F86" s="282" t="str">
        <f aca="false">IF(H65&gt;0,"VU","KO")</f>
        <v>KO</v>
      </c>
      <c r="G86" s="281"/>
    </row>
    <row r="87" customFormat="false" ht="12.5" hidden="false" customHeight="false" outlineLevel="0" collapsed="false">
      <c r="A87" s="98"/>
      <c r="B87" s="115"/>
      <c r="C87" s="115"/>
      <c r="D87" s="115"/>
      <c r="E87" s="115" t="s">
        <v>59</v>
      </c>
      <c r="F87" s="282" t="str">
        <f aca="false">IF(I65&gt;0,"VU","KO")</f>
        <v>KO</v>
      </c>
      <c r="G87" s="281"/>
    </row>
    <row r="88" customFormat="false" ht="12.5" hidden="false" customHeight="false" outlineLevel="0" collapsed="false">
      <c r="A88" s="98"/>
      <c r="B88" s="115"/>
      <c r="C88" s="115"/>
      <c r="D88" s="115"/>
      <c r="E88" s="115" t="s">
        <v>60</v>
      </c>
      <c r="F88" s="282" t="str">
        <f aca="false">IF(N65&gt;0,"VU","KO")</f>
        <v>KO</v>
      </c>
      <c r="G88" s="281"/>
    </row>
    <row r="89" customFormat="false" ht="12.5" hidden="false" customHeight="false" outlineLevel="0" collapsed="false">
      <c r="A89" s="98"/>
      <c r="B89" s="115"/>
      <c r="C89" s="115"/>
      <c r="D89" s="115"/>
      <c r="E89" s="115" t="s">
        <v>61</v>
      </c>
      <c r="F89" s="282" t="str">
        <f aca="false">IF(O65&gt;0,"VU","KO")</f>
        <v>KO</v>
      </c>
      <c r="G89" s="281"/>
    </row>
    <row r="90" customFormat="false" ht="12.5" hidden="false" customHeight="false" outlineLevel="0" collapsed="false">
      <c r="A90" s="98"/>
      <c r="B90" s="115"/>
      <c r="C90" s="115"/>
      <c r="D90" s="115"/>
      <c r="E90" s="115" t="s">
        <v>62</v>
      </c>
      <c r="F90" s="282" t="str">
        <f aca="false">IF(ROUND(H65-N65,0)=0,"VU","KO")</f>
        <v>VU</v>
      </c>
      <c r="G90" s="281"/>
    </row>
    <row r="91" customFormat="false" ht="12.5" hidden="false" customHeight="false" outlineLevel="0" collapsed="false">
      <c r="A91" s="98"/>
      <c r="B91" s="115"/>
      <c r="C91" s="115"/>
      <c r="D91" s="115"/>
      <c r="E91" s="115" t="s">
        <v>63</v>
      </c>
      <c r="F91" s="282" t="str">
        <f aca="false">IF(ROUND(I65-O65,0)=0,"VU","KO")</f>
        <v>VU</v>
      </c>
      <c r="G91" s="281"/>
    </row>
    <row r="92" customFormat="false" ht="12.5" hidden="false" customHeight="false" outlineLevel="0" collapsed="false">
      <c r="A92" s="98"/>
      <c r="B92" s="115"/>
      <c r="C92" s="115"/>
      <c r="D92" s="115"/>
      <c r="E92" s="115" t="s">
        <v>64</v>
      </c>
      <c r="F92" s="282" t="str">
        <f aca="false">IF(G22&gt;0,"VU","KO")</f>
        <v>KO</v>
      </c>
      <c r="G92" s="281"/>
    </row>
    <row r="93" customFormat="false" ht="12.5" hidden="false" customHeight="false" outlineLevel="0" collapsed="false">
      <c r="A93" s="98"/>
      <c r="B93" s="115"/>
      <c r="C93" s="115"/>
      <c r="D93" s="115"/>
      <c r="E93" s="115" t="s">
        <v>65</v>
      </c>
      <c r="F93" s="282" t="str">
        <f aca="false">IF(H24&lt;0,"KO","VU")</f>
        <v>VU</v>
      </c>
      <c r="G93" s="281"/>
    </row>
    <row r="94" customFormat="false" ht="12.5" hidden="false" customHeight="false" outlineLevel="0" collapsed="false">
      <c r="A94" s="98"/>
      <c r="B94" s="115"/>
      <c r="C94" s="115"/>
      <c r="D94" s="115"/>
      <c r="E94" s="115" t="s">
        <v>66</v>
      </c>
      <c r="F94" s="282" t="str">
        <f aca="false">IF(H25&lt;0,"KO","VU")</f>
        <v>VU</v>
      </c>
      <c r="G94" s="281"/>
    </row>
    <row r="95" customFormat="false" ht="12.5" hidden="false" customHeight="false" outlineLevel="0" collapsed="false">
      <c r="A95" s="98"/>
      <c r="B95" s="115"/>
      <c r="C95" s="115"/>
      <c r="D95" s="115"/>
      <c r="E95" s="115" t="s">
        <v>67</v>
      </c>
      <c r="F95" s="282" t="str">
        <f aca="false">IF(H26&lt;0,"KO","VU")</f>
        <v>VU</v>
      </c>
      <c r="G95" s="281"/>
    </row>
    <row r="96" customFormat="false" ht="12.5" hidden="false" customHeight="false" outlineLevel="0" collapsed="false">
      <c r="A96" s="98"/>
      <c r="B96" s="115"/>
      <c r="C96" s="115"/>
      <c r="D96" s="115"/>
      <c r="E96" s="115" t="s">
        <v>68</v>
      </c>
      <c r="F96" s="282" t="str">
        <f aca="false">IF(H27&lt;0,"KO","VU")</f>
        <v>VU</v>
      </c>
      <c r="G96" s="281"/>
    </row>
    <row r="97" customFormat="false" ht="12.5" hidden="false" customHeight="false" outlineLevel="0" collapsed="false">
      <c r="A97" s="98"/>
      <c r="B97" s="115"/>
      <c r="C97" s="115"/>
      <c r="D97" s="115"/>
      <c r="E97" s="115" t="s">
        <v>69</v>
      </c>
      <c r="F97" s="282" t="str">
        <f aca="false">IF(G69="","VU","KO")</f>
        <v>VU</v>
      </c>
      <c r="G97" s="281"/>
    </row>
    <row r="98" customFormat="false" ht="12.5" hidden="false" customHeight="false" outlineLevel="0" collapsed="false">
      <c r="A98" s="98"/>
      <c r="B98" s="115"/>
      <c r="C98" s="115"/>
      <c r="D98" s="115"/>
      <c r="E98" s="115" t="s">
        <v>70</v>
      </c>
      <c r="F98" s="282" t="str">
        <f aca="false">IF(N75="","VU","KO")</f>
        <v>VU</v>
      </c>
      <c r="G98" s="281"/>
    </row>
    <row r="99" customFormat="false" ht="12.5" hidden="false" customHeight="false" outlineLevel="0" collapsed="false">
      <c r="A99" s="98"/>
      <c r="B99" s="115"/>
      <c r="C99" s="115"/>
      <c r="D99" s="115"/>
      <c r="E99" s="115" t="s">
        <v>71</v>
      </c>
      <c r="F99" s="282" t="str">
        <f aca="false">IF(N69="","VU","KO")</f>
        <v>VU</v>
      </c>
      <c r="G99" s="281"/>
    </row>
    <row r="100" customFormat="false" ht="13" hidden="false" customHeight="false" outlineLevel="0" collapsed="false">
      <c r="A100" s="271"/>
      <c r="B100" s="272"/>
      <c r="C100" s="272"/>
      <c r="D100" s="272"/>
      <c r="E100" s="272"/>
      <c r="F100" s="273"/>
      <c r="G100" s="283"/>
    </row>
  </sheetData>
  <sheetProtection sheet="true" password="ead6" objects="true" scenarios="true"/>
  <mergeCells count="25">
    <mergeCell ref="B2:E2"/>
    <mergeCell ref="F2:H2"/>
    <mergeCell ref="B3:E3"/>
    <mergeCell ref="F3:H3"/>
    <mergeCell ref="B5:O5"/>
    <mergeCell ref="B7:I7"/>
    <mergeCell ref="J7:O7"/>
    <mergeCell ref="B8:E9"/>
    <mergeCell ref="F8:H8"/>
    <mergeCell ref="J8:M9"/>
    <mergeCell ref="N8:N9"/>
    <mergeCell ref="O8:O9"/>
    <mergeCell ref="E16:E17"/>
    <mergeCell ref="F16:F17"/>
    <mergeCell ref="G16:G17"/>
    <mergeCell ref="H16:H17"/>
    <mergeCell ref="I16:I17"/>
    <mergeCell ref="M27:M28"/>
    <mergeCell ref="N27:N28"/>
    <mergeCell ref="O27:O28"/>
    <mergeCell ref="B65:E65"/>
    <mergeCell ref="J65:M65"/>
    <mergeCell ref="G69:H70"/>
    <mergeCell ref="N69:O70"/>
    <mergeCell ref="E79:F79"/>
  </mergeCells>
  <conditionalFormatting sqref="H79">
    <cfRule type="expression" priority="2" aboveAverage="0" equalAverage="0" bottom="0" percent="0" rank="0" text="" dxfId="1">
      <formula>NOT(ISERROR(SEARCH("Ecart",H79)))</formula>
    </cfRule>
  </conditionalFormatting>
  <conditionalFormatting sqref="I79">
    <cfRule type="expression" priority="3" aboveAverage="0" equalAverage="0" bottom="0" percent="0" rank="0" text="" dxfId="2">
      <formula>NOT(ISERROR(SEARCH("Ecart",I79)))</formula>
    </cfRule>
  </conditionalFormatting>
  <conditionalFormatting sqref="F86:F99">
    <cfRule type="expression" priority="4" aboveAverage="0" equalAverage="0" bottom="0" percent="0" rank="0" text="" dxfId="3">
      <formula>NOT(ISERROR(SEARCH("KO",F86)))</formula>
    </cfRule>
  </conditionalFormatting>
  <dataValidations count="1">
    <dataValidation allowBlank="true" error="Veuillez saisir un nombre." errorStyle="stop" operator="between" showDropDown="false" showErrorMessage="true" showInputMessage="false" sqref="G69 G71:H71"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33.99"/>
    <col collapsed="false" customWidth="true" hidden="false" outlineLevel="0" max="9" min="3" style="0" width="18.81"/>
    <col collapsed="false" customWidth="true" hidden="false" outlineLevel="0" max="10" min="10" style="0" width="15.81"/>
    <col collapsed="false" customWidth="true" hidden="false" outlineLevel="0" max="14" min="11" style="0" width="18.81"/>
    <col collapsed="false" customWidth="true" hidden="false" outlineLevel="0" max="16" min="15" style="0" width="2.72"/>
  </cols>
  <sheetData>
    <row r="1" customFormat="false" ht="14.5" hidden="false" customHeight="false" outlineLevel="0" collapsed="false">
      <c r="A1" s="284"/>
      <c r="B1" s="284"/>
      <c r="C1" s="284"/>
      <c r="D1" s="284"/>
      <c r="E1" s="285"/>
      <c r="F1" s="285"/>
      <c r="G1" s="285"/>
      <c r="H1" s="285"/>
      <c r="I1" s="285"/>
      <c r="J1" s="285"/>
      <c r="K1" s="285"/>
      <c r="L1" s="285"/>
      <c r="M1" s="284"/>
      <c r="N1" s="284"/>
      <c r="O1" s="284"/>
      <c r="P1" s="286"/>
    </row>
    <row r="2" customFormat="false" ht="25.5" hidden="false" customHeight="true" outlineLevel="0" collapsed="false">
      <c r="A2" s="284"/>
      <c r="B2" s="287" t="s">
        <v>79</v>
      </c>
      <c r="C2" s="288"/>
      <c r="D2" s="288"/>
      <c r="E2" s="289"/>
      <c r="F2" s="289"/>
      <c r="G2" s="289"/>
      <c r="H2" s="289"/>
      <c r="I2" s="289"/>
      <c r="J2" s="289"/>
      <c r="K2" s="289"/>
      <c r="L2" s="289"/>
      <c r="M2" s="290"/>
      <c r="N2" s="284"/>
      <c r="O2" s="284"/>
      <c r="P2" s="286"/>
    </row>
    <row r="3" customFormat="false" ht="25.5" hidden="false" customHeight="true" outlineLevel="0" collapsed="false">
      <c r="A3" s="284"/>
      <c r="B3" s="287" t="s">
        <v>80</v>
      </c>
      <c r="C3" s="291"/>
      <c r="D3" s="291"/>
      <c r="E3" s="292"/>
      <c r="F3" s="292"/>
      <c r="G3" s="292"/>
      <c r="H3" s="292"/>
      <c r="I3" s="292"/>
      <c r="J3" s="292"/>
      <c r="K3" s="292"/>
      <c r="L3" s="292"/>
      <c r="M3" s="293"/>
      <c r="N3" s="284"/>
      <c r="O3" s="284"/>
      <c r="P3" s="286"/>
    </row>
    <row r="4" customFormat="false" ht="14.5" hidden="false" customHeight="false" outlineLevel="0" collapsed="false">
      <c r="A4" s="284"/>
      <c r="B4" s="284"/>
      <c r="C4" s="284"/>
      <c r="D4" s="284"/>
      <c r="E4" s="284"/>
      <c r="F4" s="284"/>
      <c r="G4" s="284"/>
      <c r="H4" s="284"/>
      <c r="I4" s="284"/>
      <c r="J4" s="284"/>
      <c r="K4" s="284"/>
      <c r="L4" s="284"/>
      <c r="M4" s="284"/>
      <c r="N4" s="284"/>
      <c r="O4" s="284"/>
      <c r="P4" s="286"/>
    </row>
    <row r="5" customFormat="false" ht="38.25" hidden="false" customHeight="true" outlineLevel="0" collapsed="false">
      <c r="A5" s="284"/>
      <c r="B5" s="109" t="s">
        <v>207</v>
      </c>
      <c r="C5" s="109"/>
      <c r="D5" s="109"/>
      <c r="E5" s="109"/>
      <c r="F5" s="109"/>
      <c r="G5" s="109"/>
      <c r="H5" s="109"/>
      <c r="I5" s="109"/>
      <c r="J5" s="109"/>
      <c r="K5" s="109"/>
      <c r="L5" s="109"/>
      <c r="M5" s="109"/>
      <c r="N5" s="109"/>
      <c r="O5" s="294"/>
      <c r="P5" s="286"/>
    </row>
    <row r="6" customFormat="false" ht="14.5" hidden="false" customHeight="false" outlineLevel="0" collapsed="false">
      <c r="A6" s="284"/>
      <c r="B6" s="284"/>
      <c r="C6" s="284"/>
      <c r="D6" s="284"/>
      <c r="E6" s="284"/>
      <c r="F6" s="284"/>
      <c r="G6" s="284"/>
      <c r="H6" s="284"/>
      <c r="I6" s="284"/>
      <c r="J6" s="284"/>
      <c r="K6" s="284"/>
      <c r="L6" s="284"/>
      <c r="M6" s="295"/>
      <c r="N6" s="284"/>
      <c r="O6" s="284"/>
      <c r="P6" s="286"/>
      <c r="Q6" s="296"/>
    </row>
    <row r="7" customFormat="false" ht="15" hidden="false" customHeight="false" outlineLevel="0" collapsed="false">
      <c r="A7" s="284"/>
      <c r="B7" s="284"/>
      <c r="C7" s="284"/>
      <c r="D7" s="284"/>
      <c r="E7" s="284"/>
      <c r="F7" s="284"/>
      <c r="G7" s="284"/>
      <c r="H7" s="284"/>
      <c r="I7" s="284"/>
      <c r="J7" s="284"/>
      <c r="K7" s="284"/>
      <c r="L7" s="284"/>
      <c r="M7" s="295"/>
      <c r="N7" s="295"/>
      <c r="O7" s="284"/>
      <c r="P7" s="286"/>
      <c r="Q7" s="296"/>
    </row>
    <row r="8" customFormat="false" ht="29.25" hidden="false" customHeight="true" outlineLevel="0" collapsed="false">
      <c r="A8" s="284"/>
      <c r="B8" s="297" t="s">
        <v>208</v>
      </c>
      <c r="C8" s="298" t="s">
        <v>209</v>
      </c>
      <c r="D8" s="298"/>
      <c r="E8" s="298"/>
      <c r="F8" s="298"/>
      <c r="G8" s="298" t="s">
        <v>210</v>
      </c>
      <c r="H8" s="298"/>
      <c r="I8" s="298"/>
      <c r="J8" s="298"/>
      <c r="K8" s="298" t="s">
        <v>211</v>
      </c>
      <c r="L8" s="298"/>
      <c r="M8" s="298"/>
      <c r="N8" s="298"/>
      <c r="O8" s="299"/>
      <c r="P8" s="286"/>
    </row>
    <row r="9" customFormat="false" ht="18" hidden="false" customHeight="true" outlineLevel="0" collapsed="false">
      <c r="A9" s="284"/>
      <c r="B9" s="297"/>
      <c r="C9" s="300" t="str">
        <f aca="false">IF('Page de garde'!$D$4="","Solde au 31 
déc. N-1","Solde au 31 
déc. "&amp;'Page de garde'!$D$4-1)</f>
        <v>Solde au 31 
déc. N-1</v>
      </c>
      <c r="D9" s="301" t="s">
        <v>212</v>
      </c>
      <c r="E9" s="301"/>
      <c r="F9" s="302" t="str">
        <f aca="false">IF('Page de garde'!$D$4="","Solde au 31 
déc. N","Solde au 31 
déc. "&amp;'Page de garde'!$D$4)</f>
        <v>Solde au 31 
déc. N</v>
      </c>
      <c r="G9" s="300" t="str">
        <f aca="false">IF('Page de garde'!$D$4="","Solde au 31 
déc. N-1","Solde au 31 
déc. "&amp;'Page de garde'!$D$4-1)</f>
        <v>Solde au 31 
déc. N-1</v>
      </c>
      <c r="H9" s="301" t="s">
        <v>212</v>
      </c>
      <c r="I9" s="301"/>
      <c r="J9" s="302" t="str">
        <f aca="false">IF('Page de garde'!$D$4="","Solde au 31 
déc. N","Solde au 31 
déc. "&amp;'Page de garde'!$D$4)</f>
        <v>Solde au 31 
déc. N</v>
      </c>
      <c r="K9" s="300" t="str">
        <f aca="false">IF('Page de garde'!$D$4="","Solde au 31 
déc. N-1","Solde au 31 
déc. "&amp;'Page de garde'!$D$4-1)</f>
        <v>Solde au 31 
déc. N-1</v>
      </c>
      <c r="L9" s="301" t="s">
        <v>212</v>
      </c>
      <c r="M9" s="301"/>
      <c r="N9" s="302" t="str">
        <f aca="false">IF('Page de garde'!$D$4="","Solde au 31 
déc. N","Solde au 31 
déc. "&amp;'Page de garde'!$D$4)</f>
        <v>Solde au 31 
déc. N</v>
      </c>
      <c r="O9" s="299"/>
      <c r="P9" s="286"/>
    </row>
    <row r="10" customFormat="false" ht="18" hidden="false" customHeight="true" outlineLevel="0" collapsed="false">
      <c r="A10" s="284"/>
      <c r="B10" s="297"/>
      <c r="C10" s="300"/>
      <c r="D10" s="303" t="s">
        <v>213</v>
      </c>
      <c r="E10" s="303" t="s">
        <v>214</v>
      </c>
      <c r="F10" s="302"/>
      <c r="G10" s="300"/>
      <c r="H10" s="303" t="s">
        <v>213</v>
      </c>
      <c r="I10" s="303" t="s">
        <v>214</v>
      </c>
      <c r="J10" s="302"/>
      <c r="K10" s="300"/>
      <c r="L10" s="303" t="s">
        <v>213</v>
      </c>
      <c r="M10" s="303" t="s">
        <v>214</v>
      </c>
      <c r="N10" s="302"/>
      <c r="O10" s="304"/>
      <c r="P10" s="286"/>
    </row>
    <row r="11" customFormat="false" ht="15" hidden="false" customHeight="true" outlineLevel="0" collapsed="false">
      <c r="A11" s="284"/>
      <c r="B11" s="305" t="s">
        <v>215</v>
      </c>
      <c r="C11" s="306"/>
      <c r="D11" s="307"/>
      <c r="E11" s="307"/>
      <c r="F11" s="308" t="n">
        <f aca="false">C11+D11-E11</f>
        <v>0</v>
      </c>
      <c r="G11" s="306"/>
      <c r="H11" s="307"/>
      <c r="I11" s="307"/>
      <c r="J11" s="308" t="n">
        <f aca="false">G11+H11-I11</f>
        <v>0</v>
      </c>
      <c r="K11" s="306"/>
      <c r="L11" s="307"/>
      <c r="M11" s="307"/>
      <c r="N11" s="308" t="n">
        <f aca="false">K11+L11-M11</f>
        <v>0</v>
      </c>
      <c r="O11" s="309"/>
      <c r="P11" s="286"/>
    </row>
    <row r="12" customFormat="false" ht="15" hidden="false" customHeight="true" outlineLevel="0" collapsed="false">
      <c r="A12" s="286"/>
      <c r="B12" s="310" t="s">
        <v>216</v>
      </c>
      <c r="C12" s="311"/>
      <c r="D12" s="311"/>
      <c r="E12" s="311"/>
      <c r="F12" s="312" t="n">
        <f aca="false">C12+D12-E12</f>
        <v>0</v>
      </c>
      <c r="G12" s="311"/>
      <c r="H12" s="311"/>
      <c r="I12" s="311"/>
      <c r="J12" s="312" t="n">
        <f aca="false">G12+H12-I12</f>
        <v>0</v>
      </c>
      <c r="K12" s="311"/>
      <c r="L12" s="311"/>
      <c r="M12" s="311"/>
      <c r="N12" s="312" t="n">
        <f aca="false">K12+L12-M12</f>
        <v>0</v>
      </c>
      <c r="O12" s="309"/>
      <c r="P12" s="286"/>
    </row>
    <row r="13" customFormat="false" ht="15" hidden="false" customHeight="true" outlineLevel="0" collapsed="false">
      <c r="A13" s="286"/>
      <c r="B13" s="310" t="s">
        <v>217</v>
      </c>
      <c r="C13" s="311"/>
      <c r="D13" s="311"/>
      <c r="E13" s="311"/>
      <c r="F13" s="312" t="n">
        <f aca="false">C13+D13-E13</f>
        <v>0</v>
      </c>
      <c r="G13" s="311"/>
      <c r="H13" s="311"/>
      <c r="I13" s="311"/>
      <c r="J13" s="312" t="n">
        <f aca="false">G13+H13-I13</f>
        <v>0</v>
      </c>
      <c r="K13" s="311"/>
      <c r="L13" s="311"/>
      <c r="M13" s="311"/>
      <c r="N13" s="312" t="n">
        <f aca="false">K13+L13-M13</f>
        <v>0</v>
      </c>
      <c r="O13" s="309"/>
      <c r="P13" s="286"/>
    </row>
    <row r="14" customFormat="false" ht="15" hidden="false" customHeight="true" outlineLevel="0" collapsed="false">
      <c r="A14" s="286"/>
      <c r="B14" s="310" t="s">
        <v>151</v>
      </c>
      <c r="C14" s="311"/>
      <c r="D14" s="311"/>
      <c r="E14" s="311"/>
      <c r="F14" s="312" t="n">
        <f aca="false">C14+D14-E14</f>
        <v>0</v>
      </c>
      <c r="G14" s="311"/>
      <c r="H14" s="311"/>
      <c r="I14" s="311"/>
      <c r="J14" s="312" t="n">
        <f aca="false">G14+H14-I14</f>
        <v>0</v>
      </c>
      <c r="K14" s="311"/>
      <c r="L14" s="311"/>
      <c r="M14" s="311"/>
      <c r="N14" s="312" t="n">
        <f aca="false">K14+L14-M14</f>
        <v>0</v>
      </c>
      <c r="O14" s="309"/>
      <c r="P14" s="286"/>
    </row>
    <row r="15" customFormat="false" ht="15" hidden="false" customHeight="true" outlineLevel="0" collapsed="false">
      <c r="A15" s="286"/>
      <c r="B15" s="310" t="s">
        <v>135</v>
      </c>
      <c r="C15" s="311"/>
      <c r="D15" s="311"/>
      <c r="E15" s="311"/>
      <c r="F15" s="312" t="n">
        <f aca="false">C15+D15-E15</f>
        <v>0</v>
      </c>
      <c r="G15" s="311"/>
      <c r="H15" s="311"/>
      <c r="I15" s="311"/>
      <c r="J15" s="312" t="n">
        <f aca="false">G15+H15-I15</f>
        <v>0</v>
      </c>
      <c r="K15" s="311"/>
      <c r="L15" s="311"/>
      <c r="M15" s="311"/>
      <c r="N15" s="312" t="n">
        <f aca="false">K15+L15-M15</f>
        <v>0</v>
      </c>
      <c r="O15" s="309"/>
      <c r="P15" s="286"/>
    </row>
    <row r="16" customFormat="false" ht="15" hidden="false" customHeight="true" outlineLevel="0" collapsed="false">
      <c r="A16" s="286"/>
      <c r="B16" s="310" t="s">
        <v>218</v>
      </c>
      <c r="C16" s="311"/>
      <c r="D16" s="311"/>
      <c r="E16" s="311"/>
      <c r="F16" s="312" t="n">
        <f aca="false">C16+D16-E16</f>
        <v>0</v>
      </c>
      <c r="G16" s="311"/>
      <c r="H16" s="311"/>
      <c r="I16" s="311"/>
      <c r="J16" s="312" t="n">
        <f aca="false">G16+H16-I16</f>
        <v>0</v>
      </c>
      <c r="K16" s="311"/>
      <c r="L16" s="311"/>
      <c r="M16" s="311"/>
      <c r="N16" s="312" t="n">
        <f aca="false">K16+L16-M16</f>
        <v>0</v>
      </c>
      <c r="O16" s="309"/>
      <c r="P16" s="286"/>
    </row>
    <row r="17" customFormat="false" ht="15" hidden="false" customHeight="true" outlineLevel="0" collapsed="false">
      <c r="A17" s="286"/>
      <c r="B17" s="310" t="s">
        <v>219</v>
      </c>
      <c r="C17" s="311"/>
      <c r="D17" s="311"/>
      <c r="E17" s="311"/>
      <c r="F17" s="312" t="n">
        <f aca="false">C17+D17-E17</f>
        <v>0</v>
      </c>
      <c r="G17" s="311"/>
      <c r="H17" s="311"/>
      <c r="I17" s="311"/>
      <c r="J17" s="312" t="n">
        <f aca="false">G17+H17-I17</f>
        <v>0</v>
      </c>
      <c r="K17" s="311"/>
      <c r="L17" s="311"/>
      <c r="M17" s="311"/>
      <c r="N17" s="312" t="n">
        <f aca="false">K17+L17-M17</f>
        <v>0</v>
      </c>
      <c r="O17" s="309"/>
      <c r="P17" s="286"/>
    </row>
    <row r="18" customFormat="false" ht="15" hidden="false" customHeight="true" outlineLevel="0" collapsed="false">
      <c r="A18" s="286"/>
      <c r="B18" s="313" t="s">
        <v>220</v>
      </c>
      <c r="C18" s="311"/>
      <c r="D18" s="311"/>
      <c r="E18" s="311"/>
      <c r="F18" s="312" t="n">
        <f aca="false">C18+D18-E18</f>
        <v>0</v>
      </c>
      <c r="G18" s="311"/>
      <c r="H18" s="311"/>
      <c r="I18" s="311"/>
      <c r="J18" s="312" t="n">
        <f aca="false">G18+H18-I18</f>
        <v>0</v>
      </c>
      <c r="K18" s="311"/>
      <c r="L18" s="311"/>
      <c r="M18" s="311"/>
      <c r="N18" s="312" t="n">
        <f aca="false">K18+L18-M18</f>
        <v>0</v>
      </c>
      <c r="O18" s="309"/>
      <c r="P18" s="286"/>
    </row>
    <row r="19" customFormat="false" ht="15" hidden="false" customHeight="true" outlineLevel="0" collapsed="false">
      <c r="A19" s="286"/>
      <c r="B19" s="313"/>
      <c r="C19" s="311"/>
      <c r="D19" s="311"/>
      <c r="E19" s="311"/>
      <c r="F19" s="312" t="n">
        <f aca="false">C19+D19-E19</f>
        <v>0</v>
      </c>
      <c r="G19" s="311"/>
      <c r="H19" s="311"/>
      <c r="I19" s="311"/>
      <c r="J19" s="312" t="n">
        <f aca="false">G19+H19-I19</f>
        <v>0</v>
      </c>
      <c r="K19" s="311"/>
      <c r="L19" s="311"/>
      <c r="M19" s="311"/>
      <c r="N19" s="312" t="n">
        <f aca="false">K19+L19-M19</f>
        <v>0</v>
      </c>
      <c r="O19" s="309"/>
      <c r="P19" s="286"/>
    </row>
    <row r="20" customFormat="false" ht="15" hidden="false" customHeight="true" outlineLevel="0" collapsed="false">
      <c r="A20" s="286"/>
      <c r="B20" s="314"/>
      <c r="C20" s="315"/>
      <c r="D20" s="315"/>
      <c r="E20" s="315"/>
      <c r="F20" s="316" t="n">
        <f aca="false">C20+D20-E20</f>
        <v>0</v>
      </c>
      <c r="G20" s="315"/>
      <c r="H20" s="315"/>
      <c r="I20" s="315"/>
      <c r="J20" s="316" t="n">
        <f aca="false">G20+H20-I20</f>
        <v>0</v>
      </c>
      <c r="K20" s="315"/>
      <c r="L20" s="315"/>
      <c r="M20" s="315"/>
      <c r="N20" s="316" t="n">
        <f aca="false">K20+L20-M20</f>
        <v>0</v>
      </c>
      <c r="O20" s="309"/>
      <c r="P20" s="286"/>
    </row>
    <row r="21" customFormat="false" ht="6.75" hidden="false" customHeight="true" outlineLevel="0" collapsed="false">
      <c r="A21" s="284"/>
      <c r="B21" s="317"/>
      <c r="C21" s="318"/>
      <c r="D21" s="319"/>
      <c r="E21" s="319"/>
      <c r="F21" s="319"/>
      <c r="G21" s="319"/>
      <c r="H21" s="319"/>
      <c r="I21" s="319"/>
      <c r="J21" s="319"/>
      <c r="K21" s="319"/>
      <c r="L21" s="320"/>
      <c r="M21" s="320"/>
      <c r="N21" s="320"/>
      <c r="O21" s="320"/>
      <c r="P21" s="286"/>
    </row>
    <row r="22" customFormat="false" ht="12.75" hidden="false" customHeight="true" outlineLevel="0" collapsed="false">
      <c r="A22" s="284"/>
      <c r="B22" s="321" t="s">
        <v>221</v>
      </c>
      <c r="C22" s="320"/>
      <c r="D22" s="320"/>
      <c r="E22" s="320"/>
      <c r="F22" s="320"/>
      <c r="G22" s="320"/>
      <c r="H22" s="320"/>
      <c r="I22" s="320"/>
      <c r="J22" s="320"/>
      <c r="K22" s="320"/>
      <c r="L22" s="320"/>
      <c r="M22" s="320"/>
      <c r="N22" s="320"/>
      <c r="O22" s="320"/>
      <c r="P22" s="286"/>
    </row>
    <row r="23" customFormat="false" ht="12.75" hidden="false" customHeight="true" outlineLevel="0" collapsed="false">
      <c r="A23" s="284"/>
      <c r="B23" s="320"/>
      <c r="C23" s="320"/>
      <c r="D23" s="320"/>
      <c r="E23" s="320"/>
      <c r="F23" s="320"/>
      <c r="G23" s="320"/>
      <c r="H23" s="320"/>
      <c r="I23" s="320"/>
      <c r="J23" s="320"/>
      <c r="K23" s="320"/>
      <c r="L23" s="320"/>
      <c r="M23" s="320"/>
      <c r="N23" s="320"/>
      <c r="O23" s="320"/>
      <c r="P23" s="286"/>
    </row>
    <row r="24" customFormat="false" ht="15" hidden="false" customHeight="true" outlineLevel="0" collapsed="false">
      <c r="A24" s="284"/>
      <c r="B24" s="322"/>
      <c r="C24" s="323"/>
      <c r="D24" s="323"/>
      <c r="E24" s="323"/>
      <c r="F24" s="323"/>
      <c r="G24" s="323"/>
      <c r="H24" s="323"/>
      <c r="I24" s="323"/>
      <c r="J24" s="323"/>
      <c r="K24" s="323"/>
      <c r="L24" s="320"/>
      <c r="M24" s="320"/>
      <c r="N24" s="320"/>
      <c r="O24" s="320"/>
      <c r="P24" s="286"/>
    </row>
    <row r="25" customFormat="false" ht="15" hidden="false" customHeight="true" outlineLevel="0" collapsed="false">
      <c r="A25" s="284"/>
      <c r="B25" s="322"/>
      <c r="C25" s="323"/>
      <c r="D25" s="323"/>
      <c r="E25" s="323"/>
      <c r="F25" s="323"/>
      <c r="G25" s="323"/>
      <c r="H25" s="323"/>
      <c r="I25" s="323"/>
      <c r="J25" s="323"/>
      <c r="K25" s="323"/>
      <c r="L25" s="320"/>
      <c r="M25" s="320"/>
      <c r="N25" s="320"/>
      <c r="O25" s="320"/>
      <c r="P25" s="286"/>
    </row>
    <row r="26" customFormat="false" ht="12.75" hidden="false" customHeight="true" outlineLevel="0" collapsed="false">
      <c r="A26" s="324"/>
      <c r="B26" s="325"/>
      <c r="C26" s="325"/>
      <c r="D26" s="325"/>
      <c r="E26" s="325"/>
      <c r="F26" s="325"/>
      <c r="G26" s="325"/>
      <c r="H26" s="325"/>
      <c r="I26" s="325"/>
      <c r="J26" s="325"/>
      <c r="K26" s="325"/>
      <c r="L26" s="325"/>
      <c r="M26" s="325"/>
      <c r="N26" s="325"/>
      <c r="O26" s="325"/>
      <c r="P26" s="326"/>
    </row>
    <row r="28" s="67" customFormat="true" ht="14.5" hidden="false" customHeight="false" outlineLevel="0" collapsed="false"/>
    <row r="29" s="67" customFormat="true" ht="14.5" hidden="false" customHeight="false" outlineLevel="0" collapsed="false">
      <c r="B29" s="327"/>
    </row>
    <row r="30" s="67" customFormat="true" ht="14.5" hidden="false" customHeight="false" outlineLevel="0" collapsed="false"/>
    <row r="31" s="67" customFormat="true" ht="14.5" hidden="false" customHeight="false" outlineLevel="0" collapsed="false"/>
    <row r="32" s="67" customFormat="true" ht="14.5" hidden="false" customHeight="false" outlineLevel="0" collapsed="false"/>
    <row r="33" s="67" customFormat="true" ht="14.5" hidden="false" customHeight="false" outlineLevel="0" collapsed="false"/>
    <row r="34" s="67" customFormat="true" ht="14.5" hidden="false" customHeight="false" outlineLevel="0" collapsed="false"/>
    <row r="35" s="67" customFormat="true" ht="14.5" hidden="false" customHeight="false" outlineLevel="0" collapsed="false"/>
    <row r="36" s="67" customFormat="true" ht="14.5" hidden="false" customHeight="false" outlineLevel="0" collapsed="false"/>
    <row r="37" s="67" customFormat="true" ht="14.5" hidden="false" customHeight="false" outlineLevel="0" collapsed="false"/>
    <row r="38" s="67" customFormat="true" ht="14.5" hidden="false" customHeight="false" outlineLevel="0" collapsed="false"/>
    <row r="39" s="67" customFormat="true" ht="14.5" hidden="false" customHeight="false" outlineLevel="0" collapsed="false"/>
  </sheetData>
  <sheetProtection sheet="true" password="ead6" objects="true" scenarios="true"/>
  <mergeCells count="16">
    <mergeCell ref="C2:D2"/>
    <mergeCell ref="C3:D3"/>
    <mergeCell ref="B5:N5"/>
    <mergeCell ref="B8:B10"/>
    <mergeCell ref="C8:F8"/>
    <mergeCell ref="G8:J8"/>
    <mergeCell ref="K8:N8"/>
    <mergeCell ref="C9:C10"/>
    <mergeCell ref="D9:E9"/>
    <mergeCell ref="F9:F10"/>
    <mergeCell ref="G9:G10"/>
    <mergeCell ref="H9:I9"/>
    <mergeCell ref="J9:J10"/>
    <mergeCell ref="K9:K10"/>
    <mergeCell ref="L9:M9"/>
    <mergeCell ref="N9:N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8:57:03Z</dcterms:created>
  <dc:creator>DUCOUDRE Laetitia</dc:creator>
  <dc:description/>
  <dc:language>en-US</dc:language>
  <cp:lastModifiedBy>JEHANNO Jacques</cp:lastModifiedBy>
  <dcterms:modified xsi:type="dcterms:W3CDTF">2025-02-14T13: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axCatchAll">
    <vt:lpwstr/>
  </property>
  <property fmtid="{D5CDD505-2E9C-101B-9397-08002B2CF9AE}" pid="5" name="_dlc_DocId">
    <vt:lpwstr>M6TKCEX4MP4E-461349437-654470</vt:lpwstr>
  </property>
  <property fmtid="{D5CDD505-2E9C-101B-9397-08002B2CF9AE}" pid="6" name="_dlc_DocIdItemGuid">
    <vt:lpwstr>a4a4170a-b045-410c-bbea-969fd9c4c439</vt:lpwstr>
  </property>
  <property fmtid="{D5CDD505-2E9C-101B-9397-08002B2CF9AE}" pid="7" name="_dlc_DocIdUrl">
    <vt:lpwstr>https://amjgroupe.sharepoint.com/sites/ASC-AMJ-FILES/_layouts/15/DocIdRedir.aspx?ID=M6TKCEX4MP4E-461349437-654470, M6TKCEX4MP4E-461349437-654470</vt:lpwstr>
  </property>
  <property fmtid="{D5CDD505-2E9C-101B-9397-08002B2CF9AE}" pid="8" name="_ip_UnifiedCompliancePolicyProperties">
    <vt:lpwstr/>
  </property>
  <property fmtid="{D5CDD505-2E9C-101B-9397-08002B2CF9AE}" pid="9" name="_ip_UnifiedCompliancePolicyUIAction">
    <vt:lpwstr/>
  </property>
  <property fmtid="{D5CDD505-2E9C-101B-9397-08002B2CF9AE}" pid="10" name="elements">
    <vt:lpwstr/>
  </property>
  <property fmtid="{D5CDD505-2E9C-101B-9397-08002B2CF9AE}" pid="11" name="lcf76f155ced4ddcb4097134ff3c332f">
    <vt:lpwstr/>
  </property>
</Properties>
</file>