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Liste" sheetId="1" state="hidden" r:id="rId2"/>
    <sheet name="Conversions" sheetId="2" state="hidden" r:id="rId3"/>
    <sheet name="LISEZ-MOI" sheetId="3" state="visible" r:id="rId4"/>
    <sheet name="onglet_contrôle" sheetId="4" state="visible" r:id="rId5"/>
    <sheet name="Page de garde" sheetId="5" state="visible" r:id="rId6"/>
    <sheet name="Id_CR_SF" sheetId="6" state="visible" r:id="rId7"/>
    <sheet name="Sommaire" sheetId="7" state="hidden" r:id="rId8"/>
    <sheet name="CRPA" sheetId="8" state="hidden" r:id="rId9"/>
    <sheet name="CRP_SF" sheetId="9" state="hidden" r:id="rId10"/>
    <sheet name="Fiche_Récap." sheetId="10" state="hidden" r:id="rId11"/>
    <sheet name="Extrait_Programme_Invest_EPS" sheetId="11" state="hidden" r:id="rId12"/>
    <sheet name="Tableau_Rcc" sheetId="12" state="hidden" r:id="rId13"/>
  </sheets>
  <definedNames>
    <definedName function="false" hidden="false" localSheetId="9" name="_xlnm.Print_Area" vbProcedure="false">'Fiche_Récap.'!$B$2:$Q$40</definedName>
    <definedName function="false" hidden="false" localSheetId="11" name="_xlnm.Print_Area" vbProcedure="false">Tableau_Rcc!$A$1:$H$24</definedName>
    <definedName function="false" hidden="false" name="AIDE_REPERE1" vbProcedure="false">'LISEZ-MOI'!$C$83</definedName>
    <definedName function="false" hidden="false" name="AIDE_REPERE2" vbProcedure="false">'LISEZ-MOI'!$C$86</definedName>
    <definedName function="false" hidden="false" name="AIDE_REPERE3" vbProcedure="false">'LISEZ-MOI'!$C$89</definedName>
    <definedName function="false" hidden="false" name="AIDE_REPERE4" vbProcedure="false">'LISEZ-MOI'!$C$94</definedName>
    <definedName function="false" hidden="false" name="AIDE_REPERE5" vbProcedure="false">'LISEZ-MOI'!$C$99</definedName>
    <definedName function="false" hidden="false" name="AIDE_REPERE6" vbProcedure="false">'LISEZ-MOI'!$C$102</definedName>
    <definedName function="false" hidden="false" name="AIDE_REPERE7" vbProcedure="false">'LISEZ-MOI'!$C$106</definedName>
    <definedName function="false" hidden="false" name="AIDE_REPERE8" vbProcedure="false">'LISEZ-MOI'!$C$109</definedName>
    <definedName function="false" hidden="false" name="categorie" vbProcedure="false">Liste!$B$2:$B$43</definedName>
    <definedName function="false" hidden="false" name="categorie_id_cr_SF" vbProcedure="false">Liste!$C$2:$C$7</definedName>
    <definedName function="false" hidden="false" name="CREPSACPTE_11PRODCESSANTANM1\_________" vbProcedure="false">'Fiche_Récap.'!$E$25</definedName>
    <definedName function="false" hidden="false" name="CREPSACPTE_11PRODCESSPRDANN0\_________" vbProcedure="false">'Fiche_Récap.'!$E$29</definedName>
    <definedName function="false" hidden="false" name="CREPSACPTE_11PRODCESSREAANM2\_________" vbProcedure="false">'Fiche_Récap.'!$E$21</definedName>
    <definedName function="false" hidden="false" name="CREPSACPTE_11TOTCHA__ANTANM1\_________" vbProcedure="false">'Fiche_Récap.'!$E$11</definedName>
    <definedName function="false" hidden="false" name="CREPSACPTE_11TOTCHA__PRDANN0\_________" vbProcedure="false">'Fiche_Récap.'!$E$15</definedName>
    <definedName function="false" hidden="false" name="CREPSACPTE_11TOTCHA__REAANM2\_________" vbProcedure="false">'Fiche_Récap.'!$E$7</definedName>
    <definedName function="false" hidden="false" name="CREPSACPTE_11TOTPROD_ANTANM1\_________" vbProcedure="false">'Fiche_Récap.'!$E$12</definedName>
    <definedName function="false" hidden="false" name="CREPSACPTE_11TOTPROD_PRDANN0\_________" vbProcedure="false">'Fiche_Récap.'!$E$16</definedName>
    <definedName function="false" hidden="false" name="CREPSACPTE_11TOTPROD_REAANM2\_________" vbProcedure="false">'Fiche_Récap.'!$E$8</definedName>
    <definedName function="false" hidden="false" name="CREPSACPTE_11VNCDAP__ANTANM1\_________" vbProcedure="false">'Fiche_Récap.'!$E$24</definedName>
    <definedName function="false" hidden="false" name="CREPSACPTE_11VNCDAP__PRDANN0\_________" vbProcedure="false">'Fiche_Récap.'!$E$28</definedName>
    <definedName function="false" hidden="false" name="CREPSACPTE_11VNCDAP__REAANM2\_________" vbProcedure="false">'Fiche_Récap.'!$E$20</definedName>
    <definedName function="false" hidden="false" name="CREPSACPTE_12PRODCESSANTANM1\_________" vbProcedure="false">'Fiche_Récap.'!$F$25</definedName>
    <definedName function="false" hidden="false" name="CREPSACPTE_12PRODCESSPRDANN0\_________" vbProcedure="false">'Fiche_Récap.'!$F$29</definedName>
    <definedName function="false" hidden="false" name="CREPSACPTE_12PRODCESSREAANM2\_________" vbProcedure="false">'Fiche_Récap.'!$F$21</definedName>
    <definedName function="false" hidden="false" name="CREPSACPTE_12TOTCHA__ANTANM1\_________" vbProcedure="false">'Fiche_Récap.'!$F$11</definedName>
    <definedName function="false" hidden="false" name="CREPSACPTE_12TOTCHA__PRDANN0\_________" vbProcedure="false">'Fiche_Récap.'!$F$15</definedName>
    <definedName function="false" hidden="false" name="CREPSACPTE_12TOTCHA__REAANM2\_________" vbProcedure="false">'Fiche_Récap.'!$F$7</definedName>
    <definedName function="false" hidden="false" name="CREPSACPTE_12TOTPROD_ANTANM1\_________" vbProcedure="false">'Fiche_Récap.'!$F$12</definedName>
    <definedName function="false" hidden="false" name="CREPSACPTE_12TOTPROD_PRDANN0\_________" vbProcedure="false">'Fiche_Récap.'!$F$16</definedName>
    <definedName function="false" hidden="false" name="CREPSACPTE_12TOTPROD_REAANM2\_________" vbProcedure="false">'Fiche_Récap.'!$F$8</definedName>
    <definedName function="false" hidden="false" name="CREPSACPTE_12VNCDAP__ANTANM1\_________" vbProcedure="false">'Fiche_Récap.'!$F$24</definedName>
    <definedName function="false" hidden="false" name="CREPSACPTE_12VNCDAP__PRDANN0\_________" vbProcedure="false">'Fiche_Récap.'!$F$28</definedName>
    <definedName function="false" hidden="false" name="CREPSACPTE_12VNCDAP__REAANM2\_________" vbProcedure="false">'Fiche_Récap.'!$F$20</definedName>
    <definedName function="false" hidden="false" name="CREPSACPTE_13PRODCESSANTANM1\_________" vbProcedure="false">'Fiche_Récap.'!$G$25</definedName>
    <definedName function="false" hidden="false" name="CREPSACPTE_13PRODCESSPRDANN0\_________" vbProcedure="false">'Fiche_Récap.'!$G$29</definedName>
    <definedName function="false" hidden="false" name="CREPSACPTE_13PRODCESSREAANM2\_________" vbProcedure="false">'Fiche_Récap.'!$G$21</definedName>
    <definedName function="false" hidden="false" name="CREPSACPTE_13TOTCHA__ANTANM1\_________" vbProcedure="false">'Fiche_Récap.'!$G$11</definedName>
    <definedName function="false" hidden="false" name="CREPSACPTE_13TOTCHA__PRDANN0\_________" vbProcedure="false">'Fiche_Récap.'!$G$15</definedName>
    <definedName function="false" hidden="false" name="CREPSACPTE_13TOTCHA__REAANM2\_________" vbProcedure="false">'Fiche_Récap.'!$G$7</definedName>
    <definedName function="false" hidden="false" name="CREPSACPTE_13TOTPROD_ANTANM1\_________" vbProcedure="false">'Fiche_Récap.'!$G$12</definedName>
    <definedName function="false" hidden="false" name="CREPSACPTE_13TOTPROD_PRDANN0\_________" vbProcedure="false">'Fiche_Récap.'!$G$16</definedName>
    <definedName function="false" hidden="false" name="CREPSACPTE_13TOTPROD_REAANM2\_________" vbProcedure="false">'Fiche_Récap.'!$G$8</definedName>
    <definedName function="false" hidden="false" name="CREPSACPTE_13VNCDAP__ANTANM1\_________" vbProcedure="false">'Fiche_Récap.'!$G$24</definedName>
    <definedName function="false" hidden="false" name="CREPSACPTE_13VNCDAP__PRDANN0\_________" vbProcedure="false">'Fiche_Récap.'!$G$28</definedName>
    <definedName function="false" hidden="false" name="CREPSACPTE_13VNCDAP__REAANM2\_________" vbProcedure="false">'Fiche_Récap.'!$G$20</definedName>
    <definedName function="false" hidden="false" name="CREPSACPTE_21PRODCESSANTANM1\_________" vbProcedure="false">'Fiche_Récap.'!$I$25</definedName>
    <definedName function="false" hidden="false" name="CREPSACPTE_21PRODCESSPRDANN0\_________" vbProcedure="false">'Fiche_Récap.'!$I$29</definedName>
    <definedName function="false" hidden="false" name="CREPSACPTE_21PRODCESSREAANM2\_________" vbProcedure="false">'Fiche_Récap.'!$I$21</definedName>
    <definedName function="false" hidden="false" name="CREPSACPTE_21TOTCHA__ANTANM1\_________" vbProcedure="false">'Fiche_Récap.'!$I$11</definedName>
    <definedName function="false" hidden="false" name="CREPSACPTE_21TOTCHA__PRDANN0\_________" vbProcedure="false">'Fiche_Récap.'!$I$15</definedName>
    <definedName function="false" hidden="false" name="CREPSACPTE_21TOTCHA__REAANM2\_________" vbProcedure="false">'Fiche_Récap.'!$I$7</definedName>
    <definedName function="false" hidden="false" name="CREPSACPTE_21TOTPROD_ANTANM1\_________" vbProcedure="false">'Fiche_Récap.'!$I$12</definedName>
    <definedName function="false" hidden="false" name="CREPSACPTE_21TOTPROD_PRDANN0\_________" vbProcedure="false">'Fiche_Récap.'!$I$16</definedName>
    <definedName function="false" hidden="false" name="CREPSACPTE_21TOTPROD_REAANM2\_________" vbProcedure="false">'Fiche_Récap.'!$I$8</definedName>
    <definedName function="false" hidden="false" name="CREPSACPTE_21VNCDAP__ANTANM1\_________" vbProcedure="false">'Fiche_Récap.'!$I$24</definedName>
    <definedName function="false" hidden="false" name="CREPSACPTE_21VNCDAP__PRDANN0\_________" vbProcedure="false">'Fiche_Récap.'!$I$28</definedName>
    <definedName function="false" hidden="false" name="CREPSACPTE_21VNCDAP__REAANM2\_________" vbProcedure="false">'Fiche_Récap.'!$I$20</definedName>
    <definedName function="false" hidden="false" name="CREPSACPTE_22PRODCESSANTANM1\_________" vbProcedure="false">'Fiche_Récap.'!$J$25</definedName>
    <definedName function="false" hidden="false" name="CREPSACPTE_22PRODCESSPRDANN0\_________" vbProcedure="false">'Fiche_Récap.'!$J$29</definedName>
    <definedName function="false" hidden="false" name="CREPSACPTE_22PRODCESSREAANM2\_________" vbProcedure="false">'Fiche_Récap.'!$J$21</definedName>
    <definedName function="false" hidden="false" name="CREPSACPTE_22TOTCHA__ANTANM1\_________" vbProcedure="false">'Fiche_Récap.'!$J$11</definedName>
    <definedName function="false" hidden="false" name="CREPSACPTE_22TOTCHA__PRDANN0\_________" vbProcedure="false">'Fiche_Récap.'!$J$15</definedName>
    <definedName function="false" hidden="false" name="CREPSACPTE_22TOTCHA__REAANM2\_________" vbProcedure="false">'Fiche_Récap.'!$J$7</definedName>
    <definedName function="false" hidden="false" name="CREPSACPTE_22TOTPROD_ANTANM1\_________" vbProcedure="false">'Fiche_Récap.'!$J$12</definedName>
    <definedName function="false" hidden="false" name="CREPSACPTE_22TOTPROD_PRDANN0\_________" vbProcedure="false">'Fiche_Récap.'!$J$16</definedName>
    <definedName function="false" hidden="false" name="CREPSACPTE_22TOTPROD_REAANM2\_________" vbProcedure="false">'Fiche_Récap.'!$J$8</definedName>
    <definedName function="false" hidden="false" name="CREPSACPTE_22VNCDAP__ANTANM1\_________" vbProcedure="false">'Fiche_Récap.'!$J$24</definedName>
    <definedName function="false" hidden="false" name="CREPSACPTE_22VNCDAP__PRDANN0\_________" vbProcedure="false">'Fiche_Récap.'!$J$28</definedName>
    <definedName function="false" hidden="false" name="CREPSACPTE_22VNCDAP__REAANM2\_________" vbProcedure="false">'Fiche_Récap.'!$J$20</definedName>
    <definedName function="false" hidden="false" name="CREPSACPTE_23PRODCESSANTANM1\_________" vbProcedure="false">'Fiche_Récap.'!$K$25</definedName>
    <definedName function="false" hidden="false" name="CREPSACPTE_23PRODCESSPRDANN0\_________" vbProcedure="false">'Fiche_Récap.'!$K$29</definedName>
    <definedName function="false" hidden="false" name="CREPSACPTE_23PRODCESSREAANM2\_________" vbProcedure="false">'Fiche_Récap.'!$K$21</definedName>
    <definedName function="false" hidden="false" name="CREPSACPTE_23TOTCHA__ANTANM1\_________" vbProcedure="false">'Fiche_Récap.'!$K$11</definedName>
    <definedName function="false" hidden="false" name="CREPSACPTE_23TOTCHA__PRDANN0\_________" vbProcedure="false">'Fiche_Récap.'!$K$15</definedName>
    <definedName function="false" hidden="false" name="CREPSACPTE_23TOTCHA__REAANM2\_________" vbProcedure="false">'Fiche_Récap.'!$K$7</definedName>
    <definedName function="false" hidden="false" name="CREPSACPTE_23TOTPROD_ANTANM1\_________" vbProcedure="false">'Fiche_Récap.'!$K$12</definedName>
    <definedName function="false" hidden="false" name="CREPSACPTE_23TOTPROD_PRDANN0\_________" vbProcedure="false">'Fiche_Récap.'!$K$16</definedName>
    <definedName function="false" hidden="false" name="CREPSACPTE_23TOTPROD_REAANM2\_________" vbProcedure="false">'Fiche_Récap.'!$K$8</definedName>
    <definedName function="false" hidden="false" name="CREPSACPTE_23VNCDAP__ANTANM1\_________" vbProcedure="false">'Fiche_Récap.'!$K$24</definedName>
    <definedName function="false" hidden="false" name="CREPSACPTE_23VNCDAP__PRDANN0\_________" vbProcedure="false">'Fiche_Récap.'!$K$28</definedName>
    <definedName function="false" hidden="false" name="CREPSACPTE_23VNCDAP__REAANM2\_________" vbProcedure="false">'Fiche_Récap.'!$K$20</definedName>
    <definedName function="false" hidden="false" name="CREPSACPTE_24PRODCESSANTANM1\_________" vbProcedure="false">'Fiche_Récap.'!$L$25</definedName>
    <definedName function="false" hidden="false" name="CREPSACPTE_24PRODCESSPRDANN0\_________" vbProcedure="false">'Fiche_Récap.'!$L$29</definedName>
    <definedName function="false" hidden="false" name="CREPSACPTE_24PRODCESSREAANM2\_________" vbProcedure="false">'Fiche_Récap.'!$L$21</definedName>
    <definedName function="false" hidden="false" name="CREPSACPTE_24TOTCHA__ANTANM1\_________" vbProcedure="false">'Fiche_Récap.'!$L$11</definedName>
    <definedName function="false" hidden="false" name="CREPSACPTE_24TOTCHA__PRDANN0\_________" vbProcedure="false">'Fiche_Récap.'!$L$15</definedName>
    <definedName function="false" hidden="false" name="CREPSACPTE_24TOTCHA__REAANM2\_________" vbProcedure="false">'Fiche_Récap.'!$L$7</definedName>
    <definedName function="false" hidden="false" name="CREPSACPTE_24TOTPROD_ANTANM1\_________" vbProcedure="false">'Fiche_Récap.'!$L$12</definedName>
    <definedName function="false" hidden="false" name="CREPSACPTE_24TOTPROD_PRDANN0\_________" vbProcedure="false">'Fiche_Récap.'!$L$16</definedName>
    <definedName function="false" hidden="false" name="CREPSACPTE_24TOTPROD_REAANM2\_________" vbProcedure="false">'Fiche_Récap.'!$L$8</definedName>
    <definedName function="false" hidden="false" name="CREPSACPTE_24VNCDAP__ANTANM1\_________" vbProcedure="false">'Fiche_Récap.'!$L$24</definedName>
    <definedName function="false" hidden="false" name="CREPSACPTE_24VNCDAP__PRDANN0\_________" vbProcedure="false">'Fiche_Récap.'!$L$28</definedName>
    <definedName function="false" hidden="false" name="CREPSACPTE_24VNCDAP__REAANM2\_________" vbProcedure="false">'Fiche_Récap.'!$L$20</definedName>
    <definedName function="false" hidden="false" name="CREPSACPTE_31PRODCESSANTANM1\_________" vbProcedure="false">'Fiche_Récap.'!$N$25</definedName>
    <definedName function="false" hidden="false" name="CREPSACPTE_31PRODCESSPRDANN0\_________" vbProcedure="false">'Fiche_Récap.'!$N$29</definedName>
    <definedName function="false" hidden="false" name="CREPSACPTE_31PRODCESSREAANM2\_________" vbProcedure="false">'Fiche_Récap.'!$N$21</definedName>
    <definedName function="false" hidden="false" name="CREPSACPTE_31TOTCHA__ANTANM1\_________" vbProcedure="false">'Fiche_Récap.'!$N$11</definedName>
    <definedName function="false" hidden="false" name="CREPSACPTE_31TOTCHA__PRDANN0\_________" vbProcedure="false">'Fiche_Récap.'!$N$15</definedName>
    <definedName function="false" hidden="false" name="CREPSACPTE_31TOTCHA__REAANM2\_________" vbProcedure="false">'Fiche_Récap.'!$N$7</definedName>
    <definedName function="false" hidden="false" name="CREPSACPTE_31TOTPROD_ANTANM1\_________" vbProcedure="false">'Fiche_Récap.'!$N$12</definedName>
    <definedName function="false" hidden="false" name="CREPSACPTE_31TOTPROD_PRDANN0\_________" vbProcedure="false">'Fiche_Récap.'!$N$16</definedName>
    <definedName function="false" hidden="false" name="CREPSACPTE_31TOTPROD_REAANM2\_________" vbProcedure="false">'Fiche_Récap.'!$N$8</definedName>
    <definedName function="false" hidden="false" name="CREPSACPTE_31VNCDAP__ANTANM1\_________" vbProcedure="false">'Fiche_Récap.'!$N$24</definedName>
    <definedName function="false" hidden="false" name="CREPSACPTE_31VNCDAP__PRDANN0\_________" vbProcedure="false">'Fiche_Récap.'!$N$28</definedName>
    <definedName function="false" hidden="false" name="CREPSACPTE_31VNCDAP__REAANM2\_________" vbProcedure="false">'Fiche_Récap.'!$N$20</definedName>
    <definedName function="false" hidden="false" name="CREPSACPTE_32PRODCESSANTANM1\_________" vbProcedure="false">'Fiche_Récap.'!$O$25</definedName>
    <definedName function="false" hidden="false" name="CREPSACPTE_32PRODCESSPRDANN0\_________" vbProcedure="false">'Fiche_Récap.'!$O$29</definedName>
    <definedName function="false" hidden="false" name="CREPSACPTE_32PRODCESSREAANM2\_________" vbProcedure="false">'Fiche_Récap.'!$O$21</definedName>
    <definedName function="false" hidden="false" name="CREPSACPTE_32TOTCHA__ANTANM1\_________" vbProcedure="false">'Fiche_Récap.'!$O$11</definedName>
    <definedName function="false" hidden="false" name="CREPSACPTE_32TOTCHA__PRDANN0\_________" vbProcedure="false">'Fiche_Récap.'!$O$15</definedName>
    <definedName function="false" hidden="false" name="CREPSACPTE_32TOTCHA__REAANM2\_________" vbProcedure="false">'Fiche_Récap.'!$O$7</definedName>
    <definedName function="false" hidden="false" name="CREPSACPTE_32TOTPROD_ANTANM1\_________" vbProcedure="false">'Fiche_Récap.'!$O$12</definedName>
    <definedName function="false" hidden="false" name="CREPSACPTE_32TOTPROD_PRDANN0\_________" vbProcedure="false">'Fiche_Récap.'!$O$16</definedName>
    <definedName function="false" hidden="false" name="CREPSACPTE_32TOTPROD_REAANM2\_________" vbProcedure="false">'Fiche_Récap.'!$O$8</definedName>
    <definedName function="false" hidden="false" name="CREPSACPTE_32VNCDAP__ANTANM1\_________" vbProcedure="false">'Fiche_Récap.'!$O$24</definedName>
    <definedName function="false" hidden="false" name="CREPSACPTE_32VNCDAP__PRDANN0\_________" vbProcedure="false">'Fiche_Récap.'!$O$28</definedName>
    <definedName function="false" hidden="false" name="CREPSACPTE_32VNCDAP__REAANM2\_________" vbProcedure="false">'Fiche_Récap.'!$O$20</definedName>
    <definedName function="false" hidden="false" name="CREPSACPTE_H_PRODCESSANTANM1\_________" vbProcedure="false">'Fiche_Récap.'!$D$25</definedName>
    <definedName function="false" hidden="false" name="CREPSACPTE_H_PRODCESSPRDANN0\_________" vbProcedure="false">'Fiche_Récap.'!$D$29</definedName>
    <definedName function="false" hidden="false" name="CREPSACPTE_H_PRODCESSREAANM2\_________" vbProcedure="false">'Fiche_Récap.'!$D$21</definedName>
    <definedName function="false" hidden="false" name="CREPSACPTE_H_TOTCHA__ANTANM1\_________" vbProcedure="false">'Fiche_Récap.'!$D$11</definedName>
    <definedName function="false" hidden="false" name="CREPSACPTE_H_TOTCHA__PRDANN0\_________" vbProcedure="false">'Fiche_Récap.'!$D$15</definedName>
    <definedName function="false" hidden="false" name="CREPSACPTE_H_TOTCHA__REAANM2\_________" vbProcedure="false">'Fiche_Récap.'!$D$7</definedName>
    <definedName function="false" hidden="false" name="CREPSACPTE_H_TOTPROD_ANTANM1\_________" vbProcedure="false">'Fiche_Récap.'!$D$12</definedName>
    <definedName function="false" hidden="false" name="CREPSACPTE_H_TOTPROD_PRDANN0\_________" vbProcedure="false">'Fiche_Récap.'!$D$16</definedName>
    <definedName function="false" hidden="false" name="CREPSACPTE_H_TOTPROD_REAANM2\_________" vbProcedure="false">'Fiche_Récap.'!$D$8</definedName>
    <definedName function="false" hidden="false" name="CREPSACPTE_H_VNCDAP__ANTANM1\_________" vbProcedure="false">'Fiche_Récap.'!$D$24</definedName>
    <definedName function="false" hidden="false" name="CREPSACPTE_H_VNCDAP__PRDANN0\_________" vbProcedure="false">'Fiche_Récap.'!$D$28</definedName>
    <definedName function="false" hidden="false" name="CREPSACPTE_H_VNCDAP__REAANM2\_________" vbProcedure="false">'Fiche_Récap.'!$D$20</definedName>
    <definedName function="false" hidden="false" name="CREPSACPTE___603_____BEXANM1\FINESS_ET" vbProcedure="false">CRPA!$E$131</definedName>
    <definedName function="false" hidden="false" name="CREPSACPTE___603_____BEXANM1\Id_CR_SF_" vbProcedure="false">CRP_SF!$E$131</definedName>
    <definedName function="false" hidden="false" name="CREPSACPTE___603_____PRDANN0\FINESS_ET" vbProcedure="false">CRPA!$F$131</definedName>
    <definedName function="false" hidden="false" name="CREPSACPTE___603_____PRDANN0\Id_CR_SF_" vbProcedure="false">CRP_SF!$F$131</definedName>
    <definedName function="false" hidden="false" name="CREPSACPTE___603_____REAANM2\FINESS_ET" vbProcedure="false">CRPA!$D$131</definedName>
    <definedName function="false" hidden="false" name="CREPSACPTE___603_____REAANM2\Id_CR_SF_" vbProcedure="false">CRP_SF!$D$131</definedName>
    <definedName function="false" hidden="false" name="CREPSACPTE___609_____BEXANM1\FINESS_ET" vbProcedure="false">CRPA!$E$132</definedName>
    <definedName function="false" hidden="false" name="CREPSACPTE___609_____BEXANM1\Id_CR_SF_" vbProcedure="false">CRP_SF!$E$132</definedName>
    <definedName function="false" hidden="false" name="CREPSACPTE___609_____PRDANN0\FINESS_ET" vbProcedure="false">CRPA!$F$132</definedName>
    <definedName function="false" hidden="false" name="CREPSACPTE___609_____PRDANN0\Id_CR_SF_" vbProcedure="false">CRP_SF!$F$132</definedName>
    <definedName function="false" hidden="false" name="CREPSACPTE___609_____REAANM2\FINESS_ET" vbProcedure="false">CRPA!$D$132</definedName>
    <definedName function="false" hidden="false" name="CREPSACPTE___609_____REAANM2\Id_CR_SF_" vbProcedure="false">CRP_SF!$D$132</definedName>
    <definedName function="false" hidden="false" name="CREPSACPTE___60______BEXANM1\FINESS_ET" vbProcedure="false">CRPA!$E$11</definedName>
    <definedName function="false" hidden="false" name="CREPSACPTE___60______BEXANM1\Id_CR_SF_" vbProcedure="false">CRP_SF!$E$11</definedName>
    <definedName function="false" hidden="false" name="CREPSACPTE___60______PRDANN0\FINESS_ET" vbProcedure="false">CRPA!$F$11</definedName>
    <definedName function="false" hidden="false" name="CREPSACPTE___60______PRDANN0\Id_CR_SF_" vbProcedure="false">CRP_SF!$F$11</definedName>
    <definedName function="false" hidden="false" name="CREPSACPTE___60______REAANM2\FINESS_ET" vbProcedure="false">CRPA!$D$11</definedName>
    <definedName function="false" hidden="false" name="CREPSACPTE___60______REAANM2\Id_CR_SF_" vbProcedure="false">CRP_SF!$D$11</definedName>
    <definedName function="false" hidden="false" name="CREPSACPTE___6111____BEXANM1\FINESS_ET" vbProcedure="false">CRPA!$E$16</definedName>
    <definedName function="false" hidden="false" name="CREPSACPTE___6111____BEXANM1\Id_CR_SF_" vbProcedure="false">CRP_SF!$E$16</definedName>
    <definedName function="false" hidden="false" name="CREPSACPTE___6111____PRDANN0\FINESS_ET" vbProcedure="false">CRPA!$F$16</definedName>
    <definedName function="false" hidden="false" name="CREPSACPTE___6111____PRDANN0\Id_CR_SF_" vbProcedure="false">CRP_SF!$F$16</definedName>
    <definedName function="false" hidden="false" name="CREPSACPTE___6111____REAANM2\FINESS_ET" vbProcedure="false">CRPA!$D$16</definedName>
    <definedName function="false" hidden="false" name="CREPSACPTE___6111____REAANM2\Id_CR_SF_" vbProcedure="false">CRP_SF!$D$16</definedName>
    <definedName function="false" hidden="false" name="CREPSACPTE___6112____BEXANM1\FINESS_ET" vbProcedure="false">CRPA!$E$17</definedName>
    <definedName function="false" hidden="false" name="CREPSACPTE___6112____BEXANM1\Id_CR_SF_" vbProcedure="false">CRP_SF!$E$17</definedName>
    <definedName function="false" hidden="false" name="CREPSACPTE___6112____PRDANN0\FINESS_ET" vbProcedure="false">CRPA!$F$17</definedName>
    <definedName function="false" hidden="false" name="CREPSACPTE___6112____PRDANN0\Id_CR_SF_" vbProcedure="false">CRP_SF!$F$17</definedName>
    <definedName function="false" hidden="false" name="CREPSACPTE___6112____REAANM2\FINESS_ET" vbProcedure="false">CRPA!$D$17</definedName>
    <definedName function="false" hidden="false" name="CREPSACPTE___6112____REAANM2\Id_CR_SF_" vbProcedure="false">CRP_SF!$D$17</definedName>
    <definedName function="false" hidden="false" name="CREPSACPTE___612_____BEXANM1\FINESS_ET" vbProcedure="false">CRPA!$E$51</definedName>
    <definedName function="false" hidden="false" name="CREPSACPTE___612_____BEXANM1\Id_CR_SF_" vbProcedure="false">CRP_SF!$E$51</definedName>
    <definedName function="false" hidden="false" name="CREPSACPTE___612_____PRDANN0\FINESS_ET" vbProcedure="false">CRPA!$F$51</definedName>
    <definedName function="false" hidden="false" name="CREPSACPTE___612_____PRDANN0\Id_CR_SF_" vbProcedure="false">CRP_SF!$F$51</definedName>
    <definedName function="false" hidden="false" name="CREPSACPTE___612_____REAANM2\FINESS_ET" vbProcedure="false">CRPA!$D$51</definedName>
    <definedName function="false" hidden="false" name="CREPSACPTE___612_____REAANM2\Id_CR_SF_" vbProcedure="false">CRP_SF!$D$51</definedName>
    <definedName function="false" hidden="false" name="CREPSACPTE___613_____BEXANM1\FINESS_ET" vbProcedure="false">CRPA!$E$52</definedName>
    <definedName function="false" hidden="false" name="CREPSACPTE___613_____BEXANM1\Id_CR_SF_" vbProcedure="false">CRP_SF!$E$52</definedName>
    <definedName function="false" hidden="false" name="CREPSACPTE___613_____PRDANN0\FINESS_ET" vbProcedure="false">CRPA!$F$52</definedName>
    <definedName function="false" hidden="false" name="CREPSACPTE___613_____PRDANN0\Id_CR_SF_" vbProcedure="false">CRP_SF!$F$52</definedName>
    <definedName function="false" hidden="false" name="CREPSACPTE___613_____REAANM2\FINESS_ET" vbProcedure="false">CRPA!$D$52</definedName>
    <definedName function="false" hidden="false" name="CREPSACPTE___613_____REAANM2\Id_CR_SF_" vbProcedure="false">CRP_SF!$D$52</definedName>
    <definedName function="false" hidden="false" name="CREPSACPTE___614_____BEXANM1\FINESS_ET" vbProcedure="false">CRPA!$E$53</definedName>
    <definedName function="false" hidden="false" name="CREPSACPTE___614_____BEXANM1\Id_CR_SF_" vbProcedure="false">CRP_SF!$E$53</definedName>
    <definedName function="false" hidden="false" name="CREPSACPTE___614_____PRDANN0\FINESS_ET" vbProcedure="false">CRPA!$F$53</definedName>
    <definedName function="false" hidden="false" name="CREPSACPTE___614_____PRDANN0\Id_CR_SF_" vbProcedure="false">CRP_SF!$F$53</definedName>
    <definedName function="false" hidden="false" name="CREPSACPTE___614_____REAANM2\FINESS_ET" vbProcedure="false">CRPA!$D$53</definedName>
    <definedName function="false" hidden="false" name="CREPSACPTE___614_____REAANM2\Id_CR_SF_" vbProcedure="false">CRP_SF!$D$53</definedName>
    <definedName function="false" hidden="false" name="CREPSACPTE___615_____BEXANM1\FINESS_ET" vbProcedure="false">CRPA!$E$54</definedName>
    <definedName function="false" hidden="false" name="CREPSACPTE___615_____BEXANM1\Id_CR_SF_" vbProcedure="false">CRP_SF!$E$54</definedName>
    <definedName function="false" hidden="false" name="CREPSACPTE___615_____PRDANN0\FINESS_ET" vbProcedure="false">CRPA!$F$54</definedName>
    <definedName function="false" hidden="false" name="CREPSACPTE___615_____PRDANN0\Id_CR_SF_" vbProcedure="false">CRP_SF!$F$54</definedName>
    <definedName function="false" hidden="false" name="CREPSACPTE___615_____REAANM2\FINESS_ET" vbProcedure="false">CRPA!$D$54</definedName>
    <definedName function="false" hidden="false" name="CREPSACPTE___615_____REAANM2\Id_CR_SF_" vbProcedure="false">CRP_SF!$D$54</definedName>
    <definedName function="false" hidden="false" name="CREPSACPTE___616_____BEXANM1\FINESS_ET" vbProcedure="false">CRPA!$E$55</definedName>
    <definedName function="false" hidden="false" name="CREPSACPTE___616_____BEXANM1\Id_CR_SF_" vbProcedure="false">CRP_SF!$E$55</definedName>
    <definedName function="false" hidden="false" name="CREPSACPTE___616_____PRDANN0\FINESS_ET" vbProcedure="false">CRPA!$F$55</definedName>
    <definedName function="false" hidden="false" name="CREPSACPTE___616_____PRDANN0\Id_CR_SF_" vbProcedure="false">CRP_SF!$F$55</definedName>
    <definedName function="false" hidden="false" name="CREPSACPTE___616_____REAANM2\FINESS_ET" vbProcedure="false">CRPA!$D$55</definedName>
    <definedName function="false" hidden="false" name="CREPSACPTE___616_____REAANM2\Id_CR_SF_" vbProcedure="false">CRP_SF!$D$55</definedName>
    <definedName function="false" hidden="false" name="CREPSACPTE___617_____BEXANM1\FINESS_ET" vbProcedure="false">CRPA!$E$56</definedName>
    <definedName function="false" hidden="false" name="CREPSACPTE___617_____BEXANM1\Id_CR_SF_" vbProcedure="false">CRP_SF!$E$56</definedName>
    <definedName function="false" hidden="false" name="CREPSACPTE___617_____PRDANN0\FINESS_ET" vbProcedure="false">CRPA!$F$56</definedName>
    <definedName function="false" hidden="false" name="CREPSACPTE___617_____PRDANN0\Id_CR_SF_" vbProcedure="false">CRP_SF!$F$56</definedName>
    <definedName function="false" hidden="false" name="CREPSACPTE___617_____REAANM2\FINESS_ET" vbProcedure="false">CRPA!$D$56</definedName>
    <definedName function="false" hidden="false" name="CREPSACPTE___617_____REAANM2\Id_CR_SF_" vbProcedure="false">CRP_SF!$D$56</definedName>
    <definedName function="false" hidden="false" name="CREPSACPTE___618_____BEXANM1\FINESS_ET" vbProcedure="false">CRPA!$E$57</definedName>
    <definedName function="false" hidden="false" name="CREPSACPTE___618_____BEXANM1\Id_CR_SF_" vbProcedure="false">CRP_SF!$E$57</definedName>
    <definedName function="false" hidden="false" name="CREPSACPTE___618_____PRDANN0\FINESS_ET" vbProcedure="false">CRPA!$F$57</definedName>
    <definedName function="false" hidden="false" name="CREPSACPTE___618_____PRDANN0\Id_CR_SF_" vbProcedure="false">CRP_SF!$F$57</definedName>
    <definedName function="false" hidden="false" name="CREPSACPTE___618_____REAANM2\FINESS_ET" vbProcedure="false">CRPA!$D$57</definedName>
    <definedName function="false" hidden="false" name="CREPSACPTE___618_____REAANM2\Id_CR_SF_" vbProcedure="false">CRP_SF!$D$57</definedName>
    <definedName function="false" hidden="false" name="CREPSACPTE___619_____BEXANM1\FINESS_ET" vbProcedure="false">CRPA!$E$133</definedName>
    <definedName function="false" hidden="false" name="CREPSACPTE___619_____BEXANM1\Id_CR_SF_" vbProcedure="false">CRP_SF!$E$133</definedName>
    <definedName function="false" hidden="false" name="CREPSACPTE___619_____PRDANN0\FINESS_ET" vbProcedure="false">CRPA!$F$133</definedName>
    <definedName function="false" hidden="false" name="CREPSACPTE___619_____PRDANN0\Id_CR_SF_" vbProcedure="false">CRP_SF!$F$133</definedName>
    <definedName function="false" hidden="false" name="CREPSACPTE___619_____REAANM2\FINESS_ET" vbProcedure="false">CRPA!$D$133</definedName>
    <definedName function="false" hidden="false" name="CREPSACPTE___619_____REAANM2\Id_CR_SF_" vbProcedure="false">CRP_SF!$D$133</definedName>
    <definedName function="false" hidden="false" name="CREPSACPTE___621_____BEXANM1\FINESS_ET" vbProcedure="false">CRPA!$E$36</definedName>
    <definedName function="false" hidden="false" name="CREPSACPTE___621_____BEXANM1\Id_CR_SF_" vbProcedure="false">CRP_SF!$E$36</definedName>
    <definedName function="false" hidden="false" name="CREPSACPTE___621_____PRDANN0\FINESS_ET" vbProcedure="false">CRPA!$F$36</definedName>
    <definedName function="false" hidden="false" name="CREPSACPTE___621_____PRDANN0\Id_CR_SF_" vbProcedure="false">CRP_SF!$F$36</definedName>
    <definedName function="false" hidden="false" name="CREPSACPTE___621_____REAANM2\FINESS_ET" vbProcedure="false">CRPA!$D$36</definedName>
    <definedName function="false" hidden="false" name="CREPSACPTE___621_____REAANM2\Id_CR_SF_" vbProcedure="false">CRP_SF!$D$36</definedName>
    <definedName function="false" hidden="false" name="CREPSACPTE___622_____BEXANM1\FINESS_ET" vbProcedure="false">CRPA!$E$37</definedName>
    <definedName function="false" hidden="false" name="CREPSACPTE___622_____BEXANM1\Id_CR_SF_" vbProcedure="false">CRP_SF!$E$37</definedName>
    <definedName function="false" hidden="false" name="CREPSACPTE___622_____PRDANN0\FINESS_ET" vbProcedure="false">CRPA!$F$37</definedName>
    <definedName function="false" hidden="false" name="CREPSACPTE___622_____PRDANN0\Id_CR_SF_" vbProcedure="false">CRP_SF!$F$37</definedName>
    <definedName function="false" hidden="false" name="CREPSACPTE___622_____REAANM2\FINESS_ET" vbProcedure="false">CRPA!$D$37</definedName>
    <definedName function="false" hidden="false" name="CREPSACPTE___622_____REAANM2\Id_CR_SF_" vbProcedure="false">CRP_SF!$D$37</definedName>
    <definedName function="false" hidden="false" name="CREPSACPTE___623_____BEXANM1\FINESS_ET" vbProcedure="false">CRPA!$E$58</definedName>
    <definedName function="false" hidden="false" name="CREPSACPTE___623_____BEXANM1\Id_CR_SF_" vbProcedure="false">CRP_SF!$E$58</definedName>
    <definedName function="false" hidden="false" name="CREPSACPTE___623_____PRDANN0\FINESS_ET" vbProcedure="false">CRPA!$F$58</definedName>
    <definedName function="false" hidden="false" name="CREPSACPTE___623_____PRDANN0\Id_CR_SF_" vbProcedure="false">CRP_SF!$F$58</definedName>
    <definedName function="false" hidden="false" name="CREPSACPTE___623_____REAANM2\FINESS_ET" vbProcedure="false">CRPA!$D$58</definedName>
    <definedName function="false" hidden="false" name="CREPSACPTE___623_____REAANM2\Id_CR_SF_" vbProcedure="false">CRP_SF!$D$58</definedName>
    <definedName function="false" hidden="false" name="CREPSACPTE___6245____BEXANM1\FINESS_ET" vbProcedure="false">CRPA!$E$21</definedName>
    <definedName function="false" hidden="false" name="CREPSACPTE___6245____BEXANM1\Id_CR_SF_" vbProcedure="false">CRP_SF!$E$21</definedName>
    <definedName function="false" hidden="false" name="CREPSACPTE___6245____PRDANN0\FINESS_ET" vbProcedure="false">CRPA!$F$21</definedName>
    <definedName function="false" hidden="false" name="CREPSACPTE___6245____PRDANN0\Id_CR_SF_" vbProcedure="false">CRP_SF!$F$21</definedName>
    <definedName function="false" hidden="false" name="CREPSACPTE___6245____REAANM2\FINESS_ET" vbProcedure="false">CRPA!$D$21</definedName>
    <definedName function="false" hidden="false" name="CREPSACPTE___6245____REAANM2\Id_CR_SF_" vbProcedure="false">CRP_SF!$D$21</definedName>
    <definedName function="false" hidden="false" name="CREPSACPTE___624_____BEXANM1\FINESS_ET" vbProcedure="false">CRPA!$E$20</definedName>
    <definedName function="false" hidden="false" name="CREPSACPTE___624_____BEXANM1\Id_CR_SF_" vbProcedure="false">CRP_SF!$E$20</definedName>
    <definedName function="false" hidden="false" name="CREPSACPTE___624_____PRDANN0\FINESS_ET" vbProcedure="false">CRPA!$F$20</definedName>
    <definedName function="false" hidden="false" name="CREPSACPTE___624_____PRDANN0\Id_CR_SF_" vbProcedure="false">CRP_SF!$F$20</definedName>
    <definedName function="false" hidden="false" name="CREPSACPTE___624_____REAANM2\FINESS_ET" vbProcedure="false">CRPA!$D$20</definedName>
    <definedName function="false" hidden="false" name="CREPSACPTE___624_____REAANM2\Id_CR_SF_" vbProcedure="false">CRP_SF!$D$20</definedName>
    <definedName function="false" hidden="false" name="CREPSACPTE___625_____BEXANM1\FINESS_ET" vbProcedure="false">CRPA!$E$22</definedName>
    <definedName function="false" hidden="false" name="CREPSACPTE___625_____BEXANM1\Id_CR_SF_" vbProcedure="false">CRP_SF!$E$22</definedName>
    <definedName function="false" hidden="false" name="CREPSACPTE___625_____PRDANN0\FINESS_ET" vbProcedure="false">CRPA!$F$22</definedName>
    <definedName function="false" hidden="false" name="CREPSACPTE___625_____PRDANN0\Id_CR_SF_" vbProcedure="false">CRP_SF!$F$22</definedName>
    <definedName function="false" hidden="false" name="CREPSACPTE___625_____REAANM2\FINESS_ET" vbProcedure="false">CRPA!$D$22</definedName>
    <definedName function="false" hidden="false" name="CREPSACPTE___625_____REAANM2\Id_CR_SF_" vbProcedure="false">CRP_SF!$D$22</definedName>
    <definedName function="false" hidden="false" name="CREPSACPTE___626_____BEXANM1\FINESS_ET" vbProcedure="false">CRPA!$E$23</definedName>
    <definedName function="false" hidden="false" name="CREPSACPTE___626_____BEXANM1\Id_CR_SF_" vbProcedure="false">CRP_SF!$E$23</definedName>
    <definedName function="false" hidden="false" name="CREPSACPTE___626_____PRDANN0\FINESS_ET" vbProcedure="false">CRPA!$F$23</definedName>
    <definedName function="false" hidden="false" name="CREPSACPTE___626_____PRDANN0\Id_CR_SF_" vbProcedure="false">CRP_SF!$F$23</definedName>
    <definedName function="false" hidden="false" name="CREPSACPTE___626_____REAANM2\FINESS_ET" vbProcedure="false">CRPA!$D$23</definedName>
    <definedName function="false" hidden="false" name="CREPSACPTE___626_____REAANM2\Id_CR_SF_" vbProcedure="false">CRP_SF!$D$23</definedName>
    <definedName function="false" hidden="false" name="CREPSACPTE___627_____BEXANM1\FINESS_ET" vbProcedure="false">CRPA!$E$59</definedName>
    <definedName function="false" hidden="false" name="CREPSACPTE___627_____BEXANM1\Id_CR_SF_" vbProcedure="false">CRP_SF!$E$59</definedName>
    <definedName function="false" hidden="false" name="CREPSACPTE___627_____PRDANN0\FINESS_ET" vbProcedure="false">CRPA!$F$59</definedName>
    <definedName function="false" hidden="false" name="CREPSACPTE___627_____PRDANN0\Id_CR_SF_" vbProcedure="false">CRP_SF!$F$59</definedName>
    <definedName function="false" hidden="false" name="CREPSACPTE___627_____REAANM2\FINESS_ET" vbProcedure="false">CRPA!$D$59</definedName>
    <definedName function="false" hidden="false" name="CREPSACPTE___627_____REAANM2\Id_CR_SF_" vbProcedure="false">CRP_SF!$D$59</definedName>
    <definedName function="false" hidden="false" name="CREPSACPTE___6281____BEXANM1\FINESS_ET" vbProcedure="false">CRPA!$E$25</definedName>
    <definedName function="false" hidden="false" name="CREPSACPTE___6281____BEXANM1\Id_CR_SF_" vbProcedure="false">CRP_SF!$E$25</definedName>
    <definedName function="false" hidden="false" name="CREPSACPTE___6281____PRDANN0\FINESS_ET" vbProcedure="false">CRPA!$F$25</definedName>
    <definedName function="false" hidden="false" name="CREPSACPTE___6281____PRDANN0\Id_CR_SF_" vbProcedure="false">CRP_SF!$F$25</definedName>
    <definedName function="false" hidden="false" name="CREPSACPTE___6281____REAANM2\FINESS_ET" vbProcedure="false">CRPA!$D$25</definedName>
    <definedName function="false" hidden="false" name="CREPSACPTE___6281____REAANM2\Id_CR_SF_" vbProcedure="false">CRP_SF!$D$25</definedName>
    <definedName function="false" hidden="false" name="CREPSACPTE___6282____BEXANM1\FINESS_ET" vbProcedure="false">CRPA!$E$26</definedName>
    <definedName function="false" hidden="false" name="CREPSACPTE___6282____BEXANM1\Id_CR_SF_" vbProcedure="false">CRP_SF!$E$26</definedName>
    <definedName function="false" hidden="false" name="CREPSACPTE___6282____PRDANN0\FINESS_ET" vbProcedure="false">CRPA!$F$26</definedName>
    <definedName function="false" hidden="false" name="CREPSACPTE___6282____PRDANN0\Id_CR_SF_" vbProcedure="false">CRP_SF!$F$26</definedName>
    <definedName function="false" hidden="false" name="CREPSACPTE___6282____REAANM2\FINESS_ET" vbProcedure="false">CRPA!$D$26</definedName>
    <definedName function="false" hidden="false" name="CREPSACPTE___6282____REAANM2\Id_CR_SF_" vbProcedure="false">CRP_SF!$D$26</definedName>
    <definedName function="false" hidden="false" name="CREPSACPTE___6283____BEXANM1\FINESS_ET" vbProcedure="false">CRPA!$E$27</definedName>
    <definedName function="false" hidden="false" name="CREPSACPTE___6283____BEXANM1\Id_CR_SF_" vbProcedure="false">CRP_SF!$E$27</definedName>
    <definedName function="false" hidden="false" name="CREPSACPTE___6283____PRDANN0\FINESS_ET" vbProcedure="false">CRPA!$F$27</definedName>
    <definedName function="false" hidden="false" name="CREPSACPTE___6283____PRDANN0\Id_CR_SF_" vbProcedure="false">CRP_SF!$F$27</definedName>
    <definedName function="false" hidden="false" name="CREPSACPTE___6283____REAANM2\FINESS_ET" vbProcedure="false">CRPA!$D$27</definedName>
    <definedName function="false" hidden="false" name="CREPSACPTE___6283____REAANM2\Id_CR_SF_" vbProcedure="false">CRP_SF!$D$27</definedName>
    <definedName function="false" hidden="false" name="CREPSACPTE___6284____BEXANM1\FINESS_ET" vbProcedure="false">CRPA!$E$28</definedName>
    <definedName function="false" hidden="false" name="CREPSACPTE___6284____BEXANM1\Id_CR_SF_" vbProcedure="false">CRP_SF!$E$28</definedName>
    <definedName function="false" hidden="false" name="CREPSACPTE___6284____PRDANN0\FINESS_ET" vbProcedure="false">CRPA!$F$28</definedName>
    <definedName function="false" hidden="false" name="CREPSACPTE___6284____PRDANN0\Id_CR_SF_" vbProcedure="false">CRP_SF!$F$28</definedName>
    <definedName function="false" hidden="false" name="CREPSACPTE___6284____REAANM2\FINESS_ET" vbProcedure="false">CRPA!$D$28</definedName>
    <definedName function="false" hidden="false" name="CREPSACPTE___6284____REAANM2\Id_CR_SF_" vbProcedure="false">CRP_SF!$D$28</definedName>
    <definedName function="false" hidden="false" name="CREPSACPTE___6286____BEXANM1\FINESS_ET" vbProcedure="false">CRPA!$E$29</definedName>
    <definedName function="false" hidden="false" name="CREPSACPTE___6286____BEXANM1\Id_CR_SF_" vbProcedure="false">CRP_SF!$E$29</definedName>
    <definedName function="false" hidden="false" name="CREPSACPTE___6286____PRDANN0\FINESS_ET" vbProcedure="false">CRPA!$F$29</definedName>
    <definedName function="false" hidden="false" name="CREPSACPTE___6286____PRDANN0\Id_CR_SF_" vbProcedure="false">CRP_SF!$F$29</definedName>
    <definedName function="false" hidden="false" name="CREPSACPTE___6286____REAANM2\FINESS_ET" vbProcedure="false">CRPA!$D$29</definedName>
    <definedName function="false" hidden="false" name="CREPSACPTE___6286____REAANM2\Id_CR_SF_" vbProcedure="false">CRP_SF!$D$29</definedName>
    <definedName function="false" hidden="false" name="CREPSACPTE___628_____BEXANM1\FINESS_ET" vbProcedure="false">CRPA!$E$24</definedName>
    <definedName function="false" hidden="false" name="CREPSACPTE___628_____BEXANM1\Id_CR_SF_" vbProcedure="false">CRP_SF!$E$24</definedName>
    <definedName function="false" hidden="false" name="CREPSACPTE___628_____PRDANN0\FINESS_ET" vbProcedure="false">CRPA!$F$24</definedName>
    <definedName function="false" hidden="false" name="CREPSACPTE___628_____PRDANN0\Id_CR_SF_" vbProcedure="false">CRP_SF!$F$24</definedName>
    <definedName function="false" hidden="false" name="CREPSACPTE___628_____REAANM2\FINESS_ET" vbProcedure="false">CRPA!$D$24</definedName>
    <definedName function="false" hidden="false" name="CREPSACPTE___628_____REAANM2\Id_CR_SF_" vbProcedure="false">CRP_SF!$D$24</definedName>
    <definedName function="false" hidden="false" name="CREPSACPTE___629_____BEXANM1\FINESS_ET" vbProcedure="false">CRPA!$E$134</definedName>
    <definedName function="false" hidden="false" name="CREPSACPTE___629_____BEXANM1\Id_CR_SF_" vbProcedure="false">CRP_SF!$E$134</definedName>
    <definedName function="false" hidden="false" name="CREPSACPTE___629_____PRDANN0\FINESS_ET" vbProcedure="false">CRPA!$F$134</definedName>
    <definedName function="false" hidden="false" name="CREPSACPTE___629_____PRDANN0\Id_CR_SF_" vbProcedure="false">CRP_SF!$F$134</definedName>
    <definedName function="false" hidden="false" name="CREPSACPTE___629_____REAANM2\FINESS_ET" vbProcedure="false">CRPA!$D$134</definedName>
    <definedName function="false" hidden="false" name="CREPSACPTE___629_____REAANM2\Id_CR_SF_" vbProcedure="false">CRP_SF!$D$134</definedName>
    <definedName function="false" hidden="false" name="CREPSACPTE___6319____BEXANM1\FINESS_ET" vbProcedure="false">CRPA!$E$135</definedName>
    <definedName function="false" hidden="false" name="CREPSACPTE___6319____BEXANM1\Id_CR_SF_" vbProcedure="false">CRP_SF!$E$135</definedName>
    <definedName function="false" hidden="false" name="CREPSACPTE___6319____PRDANN0\FINESS_ET" vbProcedure="false">CRPA!$F$135</definedName>
    <definedName function="false" hidden="false" name="CREPSACPTE___6319____PRDANN0\Id_CR_SF_" vbProcedure="false">CRP_SF!$F$135</definedName>
    <definedName function="false" hidden="false" name="CREPSACPTE___6319____REAANM2\FINESS_ET" vbProcedure="false">CRPA!$D$135</definedName>
    <definedName function="false" hidden="false" name="CREPSACPTE___6319____REAANM2\Id_CR_SF_" vbProcedure="false">CRP_SF!$D$135</definedName>
    <definedName function="false" hidden="false" name="CREPSACPTE___631_____BEXANM1\FINESS_ET" vbProcedure="false">CRPA!$E$38</definedName>
    <definedName function="false" hidden="false" name="CREPSACPTE___631_____BEXANM1\Id_CR_SF_" vbProcedure="false">CRP_SF!$E$38</definedName>
    <definedName function="false" hidden="false" name="CREPSACPTE___631_____PRDANN0\FINESS_ET" vbProcedure="false">CRPA!$F$38</definedName>
    <definedName function="false" hidden="false" name="CREPSACPTE___631_____PRDANN0\Id_CR_SF_" vbProcedure="false">CRP_SF!$F$38</definedName>
    <definedName function="false" hidden="false" name="CREPSACPTE___631_____REAANM2\FINESS_ET" vbProcedure="false">CRPA!$D$38</definedName>
    <definedName function="false" hidden="false" name="CREPSACPTE___631_____REAANM2\Id_CR_SF_" vbProcedure="false">CRP_SF!$D$38</definedName>
    <definedName function="false" hidden="false" name="CREPSACPTE___6339____BEXANM1\FINESS_ET" vbProcedure="false">CRPA!$E$136</definedName>
    <definedName function="false" hidden="false" name="CREPSACPTE___6339____BEXANM1\Id_CR_SF_" vbProcedure="false">CRP_SF!$E$136</definedName>
    <definedName function="false" hidden="false" name="CREPSACPTE___6339____PRDANN0\FINESS_ET" vbProcedure="false">CRPA!$F$136</definedName>
    <definedName function="false" hidden="false" name="CREPSACPTE___6339____PRDANN0\Id_CR_SF_" vbProcedure="false">CRP_SF!$F$136</definedName>
    <definedName function="false" hidden="false" name="CREPSACPTE___6339____REAANM2\FINESS_ET" vbProcedure="false">CRPA!$D$136</definedName>
    <definedName function="false" hidden="false" name="CREPSACPTE___6339____REAANM2\Id_CR_SF_" vbProcedure="false">CRP_SF!$D$136</definedName>
    <definedName function="false" hidden="false" name="CREPSACPTE___633_____BEXANM1\FINESS_ET" vbProcedure="false">CRPA!$E$39</definedName>
    <definedName function="false" hidden="false" name="CREPSACPTE___633_____BEXANM1\Id_CR_SF_" vbProcedure="false">CRP_SF!$E$39</definedName>
    <definedName function="false" hidden="false" name="CREPSACPTE___633_____PRDANN0\FINESS_ET" vbProcedure="false">CRPA!$F$39</definedName>
    <definedName function="false" hidden="false" name="CREPSACPTE___633_____PRDANN0\Id_CR_SF_" vbProcedure="false">CRP_SF!$F$39</definedName>
    <definedName function="false" hidden="false" name="CREPSACPTE___633_____REAANM2\FINESS_ET" vbProcedure="false">CRPA!$D$39</definedName>
    <definedName function="false" hidden="false" name="CREPSACPTE___633_____REAANM2\Id_CR_SF_" vbProcedure="false">CRP_SF!$D$39</definedName>
    <definedName function="false" hidden="false" name="CREPSACPTE___635_____BEXANM1\FINESS_ET" vbProcedure="false">CRPA!$E$60</definedName>
    <definedName function="false" hidden="false" name="CREPSACPTE___635_____BEXANM1\Id_CR_SF_" vbProcedure="false">CRP_SF!$E$60</definedName>
    <definedName function="false" hidden="false" name="CREPSACPTE___635_____PRDANN0\FINESS_ET" vbProcedure="false">CRPA!$F$60</definedName>
    <definedName function="false" hidden="false" name="CREPSACPTE___635_____PRDANN0\Id_CR_SF_" vbProcedure="false">CRP_SF!$F$60</definedName>
    <definedName function="false" hidden="false" name="CREPSACPTE___635_____REAANM2\FINESS_ET" vbProcedure="false">CRPA!$D$60</definedName>
    <definedName function="false" hidden="false" name="CREPSACPTE___635_____REAANM2\Id_CR_SF_" vbProcedure="false">CRP_SF!$D$60</definedName>
    <definedName function="false" hidden="false" name="CREPSACPTE___637_____BEXANM1\FINESS_ET" vbProcedure="false">CRPA!$E$61</definedName>
    <definedName function="false" hidden="false" name="CREPSACPTE___637_____BEXANM1\Id_CR_SF_" vbProcedure="false">CRP_SF!$E$61</definedName>
    <definedName function="false" hidden="false" name="CREPSACPTE___637_____PRDANN0\FINESS_ET" vbProcedure="false">CRPA!$F$61</definedName>
    <definedName function="false" hidden="false" name="CREPSACPTE___637_____PRDANN0\Id_CR_SF_" vbProcedure="false">CRP_SF!$F$61</definedName>
    <definedName function="false" hidden="false" name="CREPSACPTE___637_____REAANM2\FINESS_ET" vbProcedure="false">CRPA!$D$61</definedName>
    <definedName function="false" hidden="false" name="CREPSACPTE___637_____REAANM2\Id_CR_SF_" vbProcedure="false">CRP_SF!$D$61</definedName>
    <definedName function="false" hidden="false" name="CREPSACPTE___6419____BEXANM1\FINESS_ET" vbProcedure="false">CRPA!$E$137</definedName>
    <definedName function="false" hidden="false" name="CREPSACPTE___6419____BEXANM1\Id_CR_SF_" vbProcedure="false">CRP_SF!$E$137</definedName>
    <definedName function="false" hidden="false" name="CREPSACPTE___6419____PRDANN0\FINESS_ET" vbProcedure="false">CRPA!$F$137</definedName>
    <definedName function="false" hidden="false" name="CREPSACPTE___6419____PRDANN0\Id_CR_SF_" vbProcedure="false">CRP_SF!$F$137</definedName>
    <definedName function="false" hidden="false" name="CREPSACPTE___6419____REAANM2\FINESS_ET" vbProcedure="false">CRPA!$D$137</definedName>
    <definedName function="false" hidden="false" name="CREPSACPTE___6419____REAANM2\Id_CR_SF_" vbProcedure="false">CRP_SF!$D$137</definedName>
    <definedName function="false" hidden="false" name="CREPSACPTE___641_____BEXANM1\FINESS_ET" vbProcedure="false">CRPA!$E$40</definedName>
    <definedName function="false" hidden="false" name="CREPSACPTE___641_____BEXANM1\Id_CR_SF_" vbProcedure="false">CRP_SF!$E$40</definedName>
    <definedName function="false" hidden="false" name="CREPSACPTE___641_____PRDANN0\FINESS_ET" vbProcedure="false">CRPA!$F$40</definedName>
    <definedName function="false" hidden="false" name="CREPSACPTE___641_____PRDANN0\Id_CR_SF_" vbProcedure="false">CRP_SF!$F$40</definedName>
    <definedName function="false" hidden="false" name="CREPSACPTE___641_____REAANM2\FINESS_ET" vbProcedure="false">CRPA!$D$40</definedName>
    <definedName function="false" hidden="false" name="CREPSACPTE___641_____REAANM2\Id_CR_SF_" vbProcedure="false">CRP_SF!$D$40</definedName>
    <definedName function="false" hidden="false" name="CREPSACPTE___6429____BEXANM1\FINESS_ET" vbProcedure="false">CRPA!$E$138</definedName>
    <definedName function="false" hidden="false" name="CREPSACPTE___6429____BEXANM1\Id_CR_SF_" vbProcedure="false">CRP_SF!$E$138</definedName>
    <definedName function="false" hidden="false" name="CREPSACPTE___6429____PRDANN0\FINESS_ET" vbProcedure="false">CRPA!$F$138</definedName>
    <definedName function="false" hidden="false" name="CREPSACPTE___6429____PRDANN0\Id_CR_SF_" vbProcedure="false">CRP_SF!$F$138</definedName>
    <definedName function="false" hidden="false" name="CREPSACPTE___6429____REAANM2\FINESS_ET" vbProcedure="false">CRPA!$D$138</definedName>
    <definedName function="false" hidden="false" name="CREPSACPTE___6429____REAANM2\Id_CR_SF_" vbProcedure="false">CRP_SF!$D$138</definedName>
    <definedName function="false" hidden="false" name="CREPSACPTE___642_____BEXANM1\FINESS_ET" vbProcedure="false">CRPA!$E$41</definedName>
    <definedName function="false" hidden="false" name="CREPSACPTE___642_____BEXANM1\Id_CR_SF_" vbProcedure="false">CRP_SF!$E$41</definedName>
    <definedName function="false" hidden="false" name="CREPSACPTE___642_____PRDANN0\FINESS_ET" vbProcedure="false">CRPA!$F$41</definedName>
    <definedName function="false" hidden="false" name="CREPSACPTE___642_____PRDANN0\Id_CR_SF_" vbProcedure="false">CRP_SF!$F$41</definedName>
    <definedName function="false" hidden="false" name="CREPSACPTE___642_____REAANM2\FINESS_ET" vbProcedure="false">CRPA!$D$41</definedName>
    <definedName function="false" hidden="false" name="CREPSACPTE___642_____REAANM2\Id_CR_SF_" vbProcedure="false">CRP_SF!$D$41</definedName>
    <definedName function="false" hidden="false" name="CREPSACPTE___64519_29BEXANM1\FINESS_ET" vbProcedure="false">CRPA!$E$139</definedName>
    <definedName function="false" hidden="false" name="CREPSACPTE___64519_29BEXANM1\Id_CR_SF_" vbProcedure="false">CRP_SF!$E$139</definedName>
    <definedName function="false" hidden="false" name="CREPSACPTE___64519_29PRDANN0\FINESS_ET" vbProcedure="false">CRPA!$F$139</definedName>
    <definedName function="false" hidden="false" name="CREPSACPTE___64519_29PRDANN0\Id_CR_SF_" vbProcedure="false">CRP_SF!$F$139</definedName>
    <definedName function="false" hidden="false" name="CREPSACPTE___64519_29REAANM2\FINESS_ET" vbProcedure="false">CRPA!$D$139</definedName>
    <definedName function="false" hidden="false" name="CREPSACPTE___64519_29REAANM2\Id_CR_SF_" vbProcedure="false">CRP_SF!$D$139</definedName>
    <definedName function="false" hidden="false" name="CREPSACPTE___645_____BEXANM1\FINESS_ET" vbProcedure="false">CRPA!$E$42</definedName>
    <definedName function="false" hidden="false" name="CREPSACPTE___645_____BEXANM1\Id_CR_SF_" vbProcedure="false">CRP_SF!$E$42</definedName>
    <definedName function="false" hidden="false" name="CREPSACPTE___645_____PRDANN0\FINESS_ET" vbProcedure="false">CRPA!$F$42</definedName>
    <definedName function="false" hidden="false" name="CREPSACPTE___645_____PRDANN0\Id_CR_SF_" vbProcedure="false">CRP_SF!$F$42</definedName>
    <definedName function="false" hidden="false" name="CREPSACPTE___645_____REAANM2\FINESS_ET" vbProcedure="false">CRPA!$D$42</definedName>
    <definedName function="false" hidden="false" name="CREPSACPTE___645_____REAANM2\Id_CR_SF_" vbProcedure="false">CRP_SF!$D$42</definedName>
    <definedName function="false" hidden="false" name="CREPSACPTE___647_____BEXANM1\FINESS_ET" vbProcedure="false">CRPA!$E$43</definedName>
    <definedName function="false" hidden="false" name="CREPSACPTE___647_____BEXANM1\Id_CR_SF_" vbProcedure="false">CRP_SF!$E$43</definedName>
    <definedName function="false" hidden="false" name="CREPSACPTE___647_____PRDANN0\FINESS_ET" vbProcedure="false">CRPA!$F$43</definedName>
    <definedName function="false" hidden="false" name="CREPSACPTE___647_____PRDANN0\Id_CR_SF_" vbProcedure="false">CRP_SF!$F$43</definedName>
    <definedName function="false" hidden="false" name="CREPSACPTE___647_____REAANM2\FINESS_ET" vbProcedure="false">CRPA!$D$43</definedName>
    <definedName function="false" hidden="false" name="CREPSACPTE___647_____REAANM2\Id_CR_SF_" vbProcedure="false">CRP_SF!$D$43</definedName>
    <definedName function="false" hidden="false" name="CREPSACPTE___6489____BEXANM1\FINESS_ET" vbProcedure="false">CRPA!$E$140</definedName>
    <definedName function="false" hidden="false" name="CREPSACPTE___6489____BEXANM1\Id_CR_SF_" vbProcedure="false">CRP_SF!$E$140</definedName>
    <definedName function="false" hidden="false" name="CREPSACPTE___6489____PRDANN0\FINESS_ET" vbProcedure="false">CRPA!$F$140</definedName>
    <definedName function="false" hidden="false" name="CREPSACPTE___6489____PRDANN0\Id_CR_SF_" vbProcedure="false">CRP_SF!$F$140</definedName>
    <definedName function="false" hidden="false" name="CREPSACPTE___6489____REAANM2\FINESS_ET" vbProcedure="false">CRPA!$D$140</definedName>
    <definedName function="false" hidden="false" name="CREPSACPTE___6489____REAANM2\Id_CR_SF_" vbProcedure="false">CRP_SF!$D$140</definedName>
    <definedName function="false" hidden="false" name="CREPSACPTE___648_____BEXANM1\FINESS_ET" vbProcedure="false">CRPA!$E$44</definedName>
    <definedName function="false" hidden="false" name="CREPSACPTE___648_____BEXANM1\Id_CR_SF_" vbProcedure="false">CRP_SF!$E$44</definedName>
    <definedName function="false" hidden="false" name="CREPSACPTE___648_____PRDANN0\FINESS_ET" vbProcedure="false">CRPA!$F$44</definedName>
    <definedName function="false" hidden="false" name="CREPSACPTE___648_____PRDANN0\Id_CR_SF_" vbProcedure="false">CRP_SF!$F$44</definedName>
    <definedName function="false" hidden="false" name="CREPSACPTE___648_____REAANM2\FINESS_ET" vbProcedure="false">CRPA!$D$44</definedName>
    <definedName function="false" hidden="false" name="CREPSACPTE___648_____REAANM2\Id_CR_SF_" vbProcedure="false">CRP_SF!$D$44</definedName>
    <definedName function="false" hidden="false" name="CREPSACPTE___649_____BEXANM1\FINESS_ET" vbProcedure="false">CRPA!$E$141</definedName>
    <definedName function="false" hidden="false" name="CREPSACPTE___649_____BEXANM1\Id_CR_SF_" vbProcedure="false">CRP_SF!$E$141</definedName>
    <definedName function="false" hidden="false" name="CREPSACPTE___649_____PRDANN0\FINESS_ET" vbProcedure="false">CRPA!$F$141</definedName>
    <definedName function="false" hidden="false" name="CREPSACPTE___649_____PRDANN0\Id_CR_SF_" vbProcedure="false">CRP_SF!$F$141</definedName>
    <definedName function="false" hidden="false" name="CREPSACPTE___649_____REAANM2\FINESS_ET" vbProcedure="false">CRPA!$D$141</definedName>
    <definedName function="false" hidden="false" name="CREPSACPTE___649_____REAANM2\Id_CR_SF_" vbProcedure="false">CRP_SF!$D$141</definedName>
    <definedName function="false" hidden="false" name="CREPSACPTE___651_____BEXANM1\FINESS_ET" vbProcedure="false">CRPA!$E$64</definedName>
    <definedName function="false" hidden="false" name="CREPSACPTE___651_____BEXANM1\Id_CR_SF_" vbProcedure="false">CRP_SF!$E$64</definedName>
    <definedName function="false" hidden="false" name="CREPSACPTE___651_____PRDANN0\FINESS_ET" vbProcedure="false">CRPA!$F$64</definedName>
    <definedName function="false" hidden="false" name="CREPSACPTE___651_____PRDANN0\Id_CR_SF_" vbProcedure="false">CRP_SF!$F$64</definedName>
    <definedName function="false" hidden="false" name="CREPSACPTE___651_____REAANM2\FINESS_ET" vbProcedure="false">CRPA!$D$64</definedName>
    <definedName function="false" hidden="false" name="CREPSACPTE___651_____REAANM2\Id_CR_SF_" vbProcedure="false">CRP_SF!$D$64</definedName>
    <definedName function="false" hidden="false" name="CREPSACPTE___653_____BEXANM1\FINESS_ET" vbProcedure="false">CRPA!$E$65</definedName>
    <definedName function="false" hidden="false" name="CREPSACPTE___653_____BEXANM1\Id_CR_SF_" vbProcedure="false">CRP_SF!$E$65</definedName>
    <definedName function="false" hidden="false" name="CREPSACPTE___653_____PRDANN0\FINESS_ET" vbProcedure="false">CRPA!$F$65</definedName>
    <definedName function="false" hidden="false" name="CREPSACPTE___653_____PRDANN0\Id_CR_SF_" vbProcedure="false">CRP_SF!$F$65</definedName>
    <definedName function="false" hidden="false" name="CREPSACPTE___653_____REAANM2\FINESS_ET" vbProcedure="false">CRPA!$D$65</definedName>
    <definedName function="false" hidden="false" name="CREPSACPTE___653_____REAANM2\Id_CR_SF_" vbProcedure="false">CRP_SF!$D$65</definedName>
    <definedName function="false" hidden="false" name="CREPSACPTE___654_____BEXANM1\FINESS_ET" vbProcedure="false">CRPA!$E$66</definedName>
    <definedName function="false" hidden="false" name="CREPSACPTE___654_____BEXANM1\Id_CR_SF_" vbProcedure="false">CRP_SF!$E$66</definedName>
    <definedName function="false" hidden="false" name="CREPSACPTE___654_____PRDANN0\FINESS_ET" vbProcedure="false">CRPA!$F$66</definedName>
    <definedName function="false" hidden="false" name="CREPSACPTE___654_____PRDANN0\Id_CR_SF_" vbProcedure="false">CRP_SF!$F$66</definedName>
    <definedName function="false" hidden="false" name="CREPSACPTE___654_____REAANM2\FINESS_ET" vbProcedure="false">CRPA!$D$66</definedName>
    <definedName function="false" hidden="false" name="CREPSACPTE___654_____REAANM2\Id_CR_SF_" vbProcedure="false">CRP_SF!$D$66</definedName>
    <definedName function="false" hidden="false" name="CREPSACPTE___657_____BEXANM1\FINESS_ET" vbProcedure="false">CRPA!$E$67</definedName>
    <definedName function="false" hidden="false" name="CREPSACPTE___657_____BEXANM1\Id_CR_SF_" vbProcedure="false">CRP_SF!$E$67</definedName>
    <definedName function="false" hidden="false" name="CREPSACPTE___657_____PRDANN0\FINESS_ET" vbProcedure="false">CRPA!$F$67</definedName>
    <definedName function="false" hidden="false" name="CREPSACPTE___657_____PRDANN0\Id_CR_SF_" vbProcedure="false">CRP_SF!$F$67</definedName>
    <definedName function="false" hidden="false" name="CREPSACPTE___657_____REAANM2\FINESS_ET" vbProcedure="false">CRPA!$D$67</definedName>
    <definedName function="false" hidden="false" name="CREPSACPTE___657_____REAANM2\Id_CR_SF_" vbProcedure="false">CRP_SF!$D$67</definedName>
    <definedName function="false" hidden="false" name="CREPSACPTE___658_____BEXANM1\FINESS_ET" vbProcedure="false">CRPA!$E$68</definedName>
    <definedName function="false" hidden="false" name="CREPSACPTE___658_____BEXANM1\Id_CR_SF_" vbProcedure="false">CRP_SF!$E$68</definedName>
    <definedName function="false" hidden="false" name="CREPSACPTE___658_____PRDANN0\FINESS_ET" vbProcedure="false">CRPA!$F$68</definedName>
    <definedName function="false" hidden="false" name="CREPSACPTE___658_____PRDANN0\Id_CR_SF_" vbProcedure="false">CRP_SF!$F$68</definedName>
    <definedName function="false" hidden="false" name="CREPSACPTE___658_____REAANM2\FINESS_ET" vbProcedure="false">CRPA!$D$68</definedName>
    <definedName function="false" hidden="false" name="CREPSACPTE___658_____REAANM2\Id_CR_SF_" vbProcedure="false">CRP_SF!$D$68</definedName>
    <definedName function="false" hidden="false" name="CREPSACPTE___66______BEXANM1\FINESS_ET" vbProcedure="false">CRPA!$E$71</definedName>
    <definedName function="false" hidden="false" name="CREPSACPTE___66______BEXANM1\Id_CR_SF_" vbProcedure="false">CRP_SF!$E$71</definedName>
    <definedName function="false" hidden="false" name="CREPSACPTE___66______PRDANN0\FINESS_ET" vbProcedure="false">CRPA!$F$71</definedName>
    <definedName function="false" hidden="false" name="CREPSACPTE___66______PRDANN0\Id_CR_SF_" vbProcedure="false">CRP_SF!$F$71</definedName>
    <definedName function="false" hidden="false" name="CREPSACPTE___66______REAANM2\FINESS_ET" vbProcedure="false">CRPA!$D$71</definedName>
    <definedName function="false" hidden="false" name="CREPSACPTE___66______REAANM2\Id_CR_SF_" vbProcedure="false">CRP_SF!$D$71</definedName>
    <definedName function="false" hidden="false" name="CREPSACPTE___671_____BEXANM1\FINESS_ET" vbProcedure="false">CRPA!$E$74</definedName>
    <definedName function="false" hidden="false" name="CREPSACPTE___671_____BEXANM1\Id_CR_SF_" vbProcedure="false">CRP_SF!$E$74</definedName>
    <definedName function="false" hidden="false" name="CREPSACPTE___671_____PRDANN0\FINESS_ET" vbProcedure="false">CRPA!$F$74</definedName>
    <definedName function="false" hidden="false" name="CREPSACPTE___671_____PRDANN0\Id_CR_SF_" vbProcedure="false">CRP_SF!$F$74</definedName>
    <definedName function="false" hidden="false" name="CREPSACPTE___671_____REAANM2\FINESS_ET" vbProcedure="false">CRPA!$D$74</definedName>
    <definedName function="false" hidden="false" name="CREPSACPTE___671_____REAANM2\Id_CR_SF_" vbProcedure="false">CRP_SF!$D$74</definedName>
    <definedName function="false" hidden="false" name="CREPSACPTE___672_____BEXANM1\FINESS_ET" vbProcedure="false">CRPA!$E$75</definedName>
    <definedName function="false" hidden="false" name="CREPSACPTE___672_____BEXANM1\Id_CR_SF_" vbProcedure="false">CRP_SF!$E$75</definedName>
    <definedName function="false" hidden="false" name="CREPSACPTE___672_____PRDANN0\FINESS_ET" vbProcedure="false">CRPA!$F$75</definedName>
    <definedName function="false" hidden="false" name="CREPSACPTE___672_____PRDANN0\Id_CR_SF_" vbProcedure="false">CRP_SF!$F$75</definedName>
    <definedName function="false" hidden="false" name="CREPSACPTE___672_____REAANM2\FINESS_ET" vbProcedure="false">CRPA!$D$75</definedName>
    <definedName function="false" hidden="false" name="CREPSACPTE___672_____REAANM2\Id_CR_SF_" vbProcedure="false">CRP_SF!$D$75</definedName>
    <definedName function="false" hidden="false" name="CREPSACPTE___673_____BEXANM1\FINESS_ET" vbProcedure="false">CRPA!$E$76</definedName>
    <definedName function="false" hidden="false" name="CREPSACPTE___673_____BEXANM1\Id_CR_SF_" vbProcedure="false">CRP_SF!$E$76</definedName>
    <definedName function="false" hidden="false" name="CREPSACPTE___673_____PRDANN0\FINESS_ET" vbProcedure="false">CRPA!$F$76</definedName>
    <definedName function="false" hidden="false" name="CREPSACPTE___673_____PRDANN0\Id_CR_SF_" vbProcedure="false">CRP_SF!$F$76</definedName>
    <definedName function="false" hidden="false" name="CREPSACPTE___673_____REAANM2\FINESS_ET" vbProcedure="false">CRPA!$D$76</definedName>
    <definedName function="false" hidden="false" name="CREPSACPTE___673_____REAANM2\Id_CR_SF_" vbProcedure="false">CRP_SF!$D$76</definedName>
    <definedName function="false" hidden="false" name="CREPSACPTE___675_____BEXANM1\FINESS_ET" vbProcedure="false">CRPA!$E$77</definedName>
    <definedName function="false" hidden="false" name="CREPSACPTE___675_____BEXANM1\Id_CR_SF_" vbProcedure="false">CRP_SF!$E$77</definedName>
    <definedName function="false" hidden="false" name="CREPSACPTE___675_____PRDANN0\FINESS_ET" vbProcedure="false">CRPA!$F$77</definedName>
    <definedName function="false" hidden="false" name="CREPSACPTE___675_____PRDANN0\Id_CR_SF_" vbProcedure="false">CRP_SF!$F$77</definedName>
    <definedName function="false" hidden="false" name="CREPSACPTE___675_____REAANM2\FINESS_ET" vbProcedure="false">CRPA!$D$77</definedName>
    <definedName function="false" hidden="false" name="CREPSACPTE___675_____REAANM2\Id_CR_SF_" vbProcedure="false">CRP_SF!$D$77</definedName>
    <definedName function="false" hidden="false" name="CREPSACPTE___678_____BEXANM1\FINESS_ET" vbProcedure="false">CRPA!$E$78</definedName>
    <definedName function="false" hidden="false" name="CREPSACPTE___678_____BEXANM1\Id_CR_SF_" vbProcedure="false">CRP_SF!$E$78</definedName>
    <definedName function="false" hidden="false" name="CREPSACPTE___678_____PRDANN0\FINESS_ET" vbProcedure="false">CRPA!$F$78</definedName>
    <definedName function="false" hidden="false" name="CREPSACPTE___678_____PRDANN0\Id_CR_SF_" vbProcedure="false">CRP_SF!$F$78</definedName>
    <definedName function="false" hidden="false" name="CREPSACPTE___678_____REAANM2\FINESS_ET" vbProcedure="false">CRPA!$D$78</definedName>
    <definedName function="false" hidden="false" name="CREPSACPTE___678_____REAANM2\Id_CR_SF_" vbProcedure="false">CRP_SF!$D$78</definedName>
    <definedName function="false" hidden="false" name="CREPSACPTE___6811____BEXANM1\FINESS_ET" vbProcedure="false">CRPA!$E$81</definedName>
    <definedName function="false" hidden="false" name="CREPSACPTE___6811____BEXANM1\Id_CR_SF_" vbProcedure="false">CRP_SF!$E$81</definedName>
    <definedName function="false" hidden="false" name="CREPSACPTE___6811____PRDANN0\FINESS_ET" vbProcedure="false">CRPA!$F$81</definedName>
    <definedName function="false" hidden="false" name="CREPSACPTE___6811____PRDANN0\Id_CR_SF_" vbProcedure="false">CRP_SF!$F$81</definedName>
    <definedName function="false" hidden="false" name="CREPSACPTE___6811____REAANM2\FINESS_ET" vbProcedure="false">CRPA!$D$81</definedName>
    <definedName function="false" hidden="false" name="CREPSACPTE___6811____REAANM2\Id_CR_SF_" vbProcedure="false">CRP_SF!$D$81</definedName>
    <definedName function="false" hidden="false" name="CREPSACPTE___6812____BEXANM1\FINESS_ET" vbProcedure="false">CRPA!$E$82</definedName>
    <definedName function="false" hidden="false" name="CREPSACPTE___6812____BEXANM1\Id_CR_SF_" vbProcedure="false">CRP_SF!$E$82</definedName>
    <definedName function="false" hidden="false" name="CREPSACPTE___6812____PRDANN0\FINESS_ET" vbProcedure="false">CRPA!$F$82</definedName>
    <definedName function="false" hidden="false" name="CREPSACPTE___6812____PRDANN0\Id_CR_SF_" vbProcedure="false">CRP_SF!$F$82</definedName>
    <definedName function="false" hidden="false" name="CREPSACPTE___6812____REAANM2\FINESS_ET" vbProcedure="false">CRPA!$D$82</definedName>
    <definedName function="false" hidden="false" name="CREPSACPTE___6812____REAANM2\Id_CR_SF_" vbProcedure="false">CRP_SF!$D$82</definedName>
    <definedName function="false" hidden="false" name="CREPSACPTE___6815____BEXANM1\FINESS_ET" vbProcedure="false">CRPA!$E$83</definedName>
    <definedName function="false" hidden="false" name="CREPSACPTE___6815____BEXANM1\Id_CR_SF_" vbProcedure="false">CRP_SF!$E$83</definedName>
    <definedName function="false" hidden="false" name="CREPSACPTE___6815____PRDANN0\FINESS_ET" vbProcedure="false">CRPA!$F$83</definedName>
    <definedName function="false" hidden="false" name="CREPSACPTE___6815____PRDANN0\Id_CR_SF_" vbProcedure="false">CRP_SF!$F$83</definedName>
    <definedName function="false" hidden="false" name="CREPSACPTE___6815____REAANM2\FINESS_ET" vbProcedure="false">CRPA!$D$83</definedName>
    <definedName function="false" hidden="false" name="CREPSACPTE___6815____REAANM2\Id_CR_SF_" vbProcedure="false">CRP_SF!$D$83</definedName>
    <definedName function="false" hidden="false" name="CREPSACPTE___6816____BEXANM1\FINESS_ET" vbProcedure="false">CRPA!$E$84</definedName>
    <definedName function="false" hidden="false" name="CREPSACPTE___6816____BEXANM1\Id_CR_SF_" vbProcedure="false">CRP_SF!$E$84</definedName>
    <definedName function="false" hidden="false" name="CREPSACPTE___6816____PRDANN0\FINESS_ET" vbProcedure="false">CRPA!$F$84</definedName>
    <definedName function="false" hidden="false" name="CREPSACPTE___6816____PRDANN0\Id_CR_SF_" vbProcedure="false">CRP_SF!$F$84</definedName>
    <definedName function="false" hidden="false" name="CREPSACPTE___6816____REAANM2\FINESS_ET" vbProcedure="false">CRPA!$D$84</definedName>
    <definedName function="false" hidden="false" name="CREPSACPTE___6816____REAANM2\Id_CR_SF_" vbProcedure="false">CRP_SF!$D$84</definedName>
    <definedName function="false" hidden="false" name="CREPSACPTE___6817____BEXANM1\FINESS_ET" vbProcedure="false">CRPA!$E$85</definedName>
    <definedName function="false" hidden="false" name="CREPSACPTE___6817____BEXANM1\Id_CR_SF_" vbProcedure="false">CRP_SF!$E$85</definedName>
    <definedName function="false" hidden="false" name="CREPSACPTE___6817____PRDANN0\FINESS_ET" vbProcedure="false">CRPA!$F$85</definedName>
    <definedName function="false" hidden="false" name="CREPSACPTE___6817____PRDANN0\Id_CR_SF_" vbProcedure="false">CRP_SF!$F$85</definedName>
    <definedName function="false" hidden="false" name="CREPSACPTE___6817____REAANM2\FINESS_ET" vbProcedure="false">CRPA!$D$85</definedName>
    <definedName function="false" hidden="false" name="CREPSACPTE___6817____REAANM2\Id_CR_SF_" vbProcedure="false">CRP_SF!$D$85</definedName>
    <definedName function="false" hidden="false" name="CREPSACPTE___686_____BEXANM1\FINESS_ET" vbProcedure="false">CRPA!$E$86</definedName>
    <definedName function="false" hidden="false" name="CREPSACPTE___686_____BEXANM1\Id_CR_SF_" vbProcedure="false">CRP_SF!$E$86</definedName>
    <definedName function="false" hidden="false" name="CREPSACPTE___686_____PRDANN0\FINESS_ET" vbProcedure="false">CRPA!$F$86</definedName>
    <definedName function="false" hidden="false" name="CREPSACPTE___686_____PRDANN0\Id_CR_SF_" vbProcedure="false">CRP_SF!$F$86</definedName>
    <definedName function="false" hidden="false" name="CREPSACPTE___686_____REAANM2\FINESS_ET" vbProcedure="false">CRPA!$D$86</definedName>
    <definedName function="false" hidden="false" name="CREPSACPTE___686_____REAANM2\Id_CR_SF_" vbProcedure="false">CRP_SF!$D$86</definedName>
    <definedName function="false" hidden="false" name="CREPSACPTE___68742___BEXANM1\FINESS_ET" vbProcedure="false">CRPA!$E$88</definedName>
    <definedName function="false" hidden="false" name="CREPSACPTE___68742___BEXANM1\Id_CR_SF_" vbProcedure="false">CRP_SF!$E$88</definedName>
    <definedName function="false" hidden="false" name="CREPSACPTE___68742___PRDANN0\FINESS_ET" vbProcedure="false">CRPA!$F$88</definedName>
    <definedName function="false" hidden="false" name="CREPSACPTE___68742___PRDANN0\Id_CR_SF_" vbProcedure="false">CRP_SF!$F$88</definedName>
    <definedName function="false" hidden="false" name="CREPSACPTE___68742___REAANM2\FINESS_ET" vbProcedure="false">CRPA!$D$88</definedName>
    <definedName function="false" hidden="false" name="CREPSACPTE___68742___REAANM2\Id_CR_SF_" vbProcedure="false">CRP_SF!$D$88</definedName>
    <definedName function="false" hidden="false" name="CREPSACPTE___687_____BEXANM1\FINESS_ET" vbProcedure="false">CRPA!$E$87</definedName>
    <definedName function="false" hidden="false" name="CREPSACPTE___687_____BEXANM1\Id_CR_SF_" vbProcedure="false">CRP_SF!$E$87</definedName>
    <definedName function="false" hidden="false" name="CREPSACPTE___687_____PRDANN0\FINESS_ET" vbProcedure="false">CRPA!$F$87</definedName>
    <definedName function="false" hidden="false" name="CREPSACPTE___687_____PRDANN0\Id_CR_SF_" vbProcedure="false">CRP_SF!$F$87</definedName>
    <definedName function="false" hidden="false" name="CREPSACPTE___687_____REAANM2\FINESS_ET" vbProcedure="false">CRPA!$D$87</definedName>
    <definedName function="false" hidden="false" name="CREPSACPTE___687_____REAANM2\Id_CR_SF_" vbProcedure="false">CRP_SF!$D$87</definedName>
    <definedName function="false" hidden="false" name="CREPSACPTE___709_____BEXANM1\FINESS_ET" vbProcedure="false">CRPA!$E$12</definedName>
    <definedName function="false" hidden="false" name="CREPSACPTE___709_____BEXANM1\Id_CR_SF_" vbProcedure="false">CRP_SF!$E$12</definedName>
    <definedName function="false" hidden="false" name="CREPSACPTE___709_____PRDANN0\FINESS_ET" vbProcedure="false">CRPA!$F$12</definedName>
    <definedName function="false" hidden="false" name="CREPSACPTE___709_____PRDANN0\Id_CR_SF_" vbProcedure="false">CRP_SF!$F$12</definedName>
    <definedName function="false" hidden="false" name="CREPSACPTE___709_____REAANM2\FINESS_ET" vbProcedure="false">CRPA!$D$12</definedName>
    <definedName function="false" hidden="false" name="CREPSACPTE___709_____REAANM2\Id_CR_SF_" vbProcedure="false">CRP_SF!$D$12</definedName>
    <definedName function="false" hidden="false" name="CREPSACPTE___70______BEXANM1\FINESS_ET" vbProcedure="false">CRPA!$E$122</definedName>
    <definedName function="false" hidden="false" name="CREPSACPTE___70______BEXANM1\Id_CR_SF_" vbProcedure="false">CRP_SF!$E$122</definedName>
    <definedName function="false" hidden="false" name="CREPSACPTE___70______PRDANN0\FINESS_ET" vbProcedure="false">CRPA!$F$122</definedName>
    <definedName function="false" hidden="false" name="CREPSACPTE___70______PRDANN0\Id_CR_SF_" vbProcedure="false">CRP_SF!$F$122</definedName>
    <definedName function="false" hidden="false" name="CREPSACPTE___70______REAANM2\FINESS_ET" vbProcedure="false">CRPA!$D$122</definedName>
    <definedName function="false" hidden="false" name="CREPSACPTE___70______REAANM2\Id_CR_SF_" vbProcedure="false">CRP_SF!$D$122</definedName>
    <definedName function="false" hidden="false" name="CREPSACPTE___713_____BEXANM1\FINESS_ET" vbProcedure="false">CRPA!$E$13</definedName>
    <definedName function="false" hidden="false" name="CREPSACPTE___713_____BEXANM1\Id_CR_SF_" vbProcedure="false">CRP_SF!$E$13</definedName>
    <definedName function="false" hidden="false" name="CREPSACPTE___713_____PRDANN0\FINESS_ET" vbProcedure="false">CRPA!$F$13</definedName>
    <definedName function="false" hidden="false" name="CREPSACPTE___713_____PRDANN0\Id_CR_SF_" vbProcedure="false">CRP_SF!$F$13</definedName>
    <definedName function="false" hidden="false" name="CREPSACPTE___713_____REAANM2\FINESS_ET" vbProcedure="false">CRPA!$D$13</definedName>
    <definedName function="false" hidden="false" name="CREPSACPTE___713_____REAANM2\Id_CR_SF_" vbProcedure="false">CRP_SF!$D$13</definedName>
    <definedName function="false" hidden="false" name="CREPSACPTE___71______BEXANM1\FINESS_ET" vbProcedure="false">CRPA!$E$127</definedName>
    <definedName function="false" hidden="false" name="CREPSACPTE___71______BEXANM1\Id_CR_SF_" vbProcedure="false">CRP_SF!$E$127</definedName>
    <definedName function="false" hidden="false" name="CREPSACPTE___71______PRDANN0\FINESS_ET" vbProcedure="false">CRPA!$F$127</definedName>
    <definedName function="false" hidden="false" name="CREPSACPTE___71______PRDANN0\Id_CR_SF_" vbProcedure="false">CRP_SF!$F$127</definedName>
    <definedName function="false" hidden="false" name="CREPSACPTE___71______REAANM2\FINESS_ET" vbProcedure="false">CRPA!$D$127</definedName>
    <definedName function="false" hidden="false" name="CREPSACPTE___71______REAANM2\Id_CR_SF_" vbProcedure="false">CRP_SF!$D$127</definedName>
    <definedName function="false" hidden="false" name="CREPSACPTE___72______BEXANM1\FINESS_ET" vbProcedure="false">CRPA!$E$128</definedName>
    <definedName function="false" hidden="false" name="CREPSACPTE___72______BEXANM1\Id_CR_SF_" vbProcedure="false">CRP_SF!$E$128</definedName>
    <definedName function="false" hidden="false" name="CREPSACPTE___72______PRDANN0\FINESS_ET" vbProcedure="false">CRPA!$F$128</definedName>
    <definedName function="false" hidden="false" name="CREPSACPTE___72______PRDANN0\Id_CR_SF_" vbProcedure="false">CRP_SF!$F$128</definedName>
    <definedName function="false" hidden="false" name="CREPSACPTE___72______REAANM2\FINESS_ET" vbProcedure="false">CRPA!$D$128</definedName>
    <definedName function="false" hidden="false" name="CREPSACPTE___72______REAANM2\Id_CR_SF_" vbProcedure="false">CRP_SF!$D$128</definedName>
    <definedName function="false" hidden="false" name="CREPSACPTE___731224__BEXANM1\FINESS_ET" vbProcedure="false">CRPA!$E$105</definedName>
    <definedName function="false" hidden="false" name="CREPSACPTE___731224__BEXANM1\Id_CR_SF_" vbProcedure="false">CRP_SF!$E$105</definedName>
    <definedName function="false" hidden="false" name="CREPSACPTE___731224__PRDANN0\FINESS_ET" vbProcedure="false">CRPA!$F$105</definedName>
    <definedName function="false" hidden="false" name="CREPSACPTE___731224__PRDANN0\Id_CR_SF_" vbProcedure="false">CRP_SF!$F$105</definedName>
    <definedName function="false" hidden="false" name="CREPSACPTE___731224__REAANM2\FINESS_ET" vbProcedure="false">CRPA!$D$105</definedName>
    <definedName function="false" hidden="false" name="CREPSACPTE___731224__REAANM2\Id_CR_SF_" vbProcedure="false">CRP_SF!$D$105</definedName>
    <definedName function="false" hidden="false" name="CREPSACPTE___731_____BEXANM1\FINESS_ET" vbProcedure="false">CRPA!$E$104</definedName>
    <definedName function="false" hidden="false" name="CREPSACPTE___731_____BEXANM1\Id_CR_SF_" vbProcedure="false">CRP_SF!$E$104</definedName>
    <definedName function="false" hidden="false" name="CREPSACPTE___731_____PRDANN0\FINESS_ET" vbProcedure="false">CRPA!$F$104</definedName>
    <definedName function="false" hidden="false" name="CREPSACPTE___731_____PRDANN0\Id_CR_SF_" vbProcedure="false">CRP_SF!$F$104</definedName>
    <definedName function="false" hidden="false" name="CREPSACPTE___731_____REAANM2\FINESS_ET" vbProcedure="false">CRPA!$D$104</definedName>
    <definedName function="false" hidden="false" name="CREPSACPTE___731_____REAANM2\Id_CR_SF_" vbProcedure="false">CRP_SF!$D$104</definedName>
    <definedName function="false" hidden="false" name="CREPSACPTE___7321____BEXANM1\FINESS_ET" vbProcedure="false">CRPA!$E$123</definedName>
    <definedName function="false" hidden="false" name="CREPSACPTE___7321____BEXANM1\Id_CR_SF_" vbProcedure="false">CRP_SF!$E$123</definedName>
    <definedName function="false" hidden="false" name="CREPSACPTE___7321____PRDANN0\FINESS_ET" vbProcedure="false">CRPA!$F$123</definedName>
    <definedName function="false" hidden="false" name="CREPSACPTE___7321____PRDANN0\Id_CR_SF_" vbProcedure="false">CRP_SF!$F$123</definedName>
    <definedName function="false" hidden="false" name="CREPSACPTE___7321____REAANM2\FINESS_ET" vbProcedure="false">CRPA!$D$123</definedName>
    <definedName function="false" hidden="false" name="CREPSACPTE___7321____REAANM2\Id_CR_SF_" vbProcedure="false">CRP_SF!$D$123</definedName>
    <definedName function="false" hidden="false" name="CREPSACPTE___7322____BEXANM1\FINESS_ET" vbProcedure="false">CRPA!$E$124</definedName>
    <definedName function="false" hidden="false" name="CREPSACPTE___7322____BEXANM1\Id_CR_SF_" vbProcedure="false">CRP_SF!$E$124</definedName>
    <definedName function="false" hidden="false" name="CREPSACPTE___7322____PRDANN0\FINESS_ET" vbProcedure="false">CRPA!$F$124</definedName>
    <definedName function="false" hidden="false" name="CREPSACPTE___7322____PRDANN0\Id_CR_SF_" vbProcedure="false">CRP_SF!$F$124</definedName>
    <definedName function="false" hidden="false" name="CREPSACPTE___7322____REAANM2\FINESS_ET" vbProcedure="false">CRPA!$D$124</definedName>
    <definedName function="false" hidden="false" name="CREPSACPTE___7322____REAANM2\Id_CR_SF_" vbProcedure="false">CRP_SF!$D$124</definedName>
    <definedName function="false" hidden="false" name="CREPSACPTE___7323____BEXANM1\FINESS_ET" vbProcedure="false">CRPA!$E$125</definedName>
    <definedName function="false" hidden="false" name="CREPSACPTE___7323____BEXANM1\Id_CR_SF_" vbProcedure="false">CRP_SF!$E$125</definedName>
    <definedName function="false" hidden="false" name="CREPSACPTE___7323____PRDANN0\FINESS_ET" vbProcedure="false">CRPA!$F$125</definedName>
    <definedName function="false" hidden="false" name="CREPSACPTE___7323____PRDANN0\Id_CR_SF_" vbProcedure="false">CRP_SF!$F$125</definedName>
    <definedName function="false" hidden="false" name="CREPSACPTE___7323____REAANM2\FINESS_ET" vbProcedure="false">CRPA!$D$125</definedName>
    <definedName function="false" hidden="false" name="CREPSACPTE___7323____REAANM2\Id_CR_SF_" vbProcedure="false">CRP_SF!$D$125</definedName>
    <definedName function="false" hidden="false" name="CREPSACPTE___7328____BEXANM1\FINESS_ET" vbProcedure="false">CRPA!$E$126</definedName>
    <definedName function="false" hidden="false" name="CREPSACPTE___7328____BEXANM1\Id_CR_SF_" vbProcedure="false">CRP_SF!$E$126</definedName>
    <definedName function="false" hidden="false" name="CREPSACPTE___7328____PRDANN0\FINESS_ET" vbProcedure="false">CRPA!$F$126</definedName>
    <definedName function="false" hidden="false" name="CREPSACPTE___7328____PRDANN0\Id_CR_SF_" vbProcedure="false">CRP_SF!$F$126</definedName>
    <definedName function="false" hidden="false" name="CREPSACPTE___7328____REAANM2\FINESS_ET" vbProcedure="false">CRPA!$D$126</definedName>
    <definedName function="false" hidden="false" name="CREPSACPTE___7328____REAANM2\Id_CR_SF_" vbProcedure="false">CRP_SF!$D$126</definedName>
    <definedName function="false" hidden="false" name="CREPSACPTE___732_____BEXANM1\FINESS_ET" vbProcedure="false">CRPA!$E$106</definedName>
    <definedName function="false" hidden="false" name="CREPSACPTE___732_____BEXANM1\Id_CR_SF_" vbProcedure="false">CRP_SF!$E$106</definedName>
    <definedName function="false" hidden="false" name="CREPSACPTE___732_____PRDANN0\FINESS_ET" vbProcedure="false">CRPA!$F$106</definedName>
    <definedName function="false" hidden="false" name="CREPSACPTE___732_____PRDANN0\Id_CR_SF_" vbProcedure="false">CRP_SF!$F$106</definedName>
    <definedName function="false" hidden="false" name="CREPSACPTE___732_____REAANM2\FINESS_ET" vbProcedure="false">CRPA!$D$106</definedName>
    <definedName function="false" hidden="false" name="CREPSACPTE___732_____REAANM2\Id_CR_SF_" vbProcedure="false">CRP_SF!$D$106</definedName>
    <definedName function="false" hidden="false" name="CREPSACPTE___733222__BEXANM1\FINESS_ET" vbProcedure="false">CRPA!$E$108</definedName>
    <definedName function="false" hidden="false" name="CREPSACPTE___733222__BEXANM1\Id_CR_SF_" vbProcedure="false">CRP_SF!$E$108</definedName>
    <definedName function="false" hidden="false" name="CREPSACPTE___733222__PRDANN0\FINESS_ET" vbProcedure="false">CRPA!$F$108</definedName>
    <definedName function="false" hidden="false" name="CREPSACPTE___733222__PRDANN0\Id_CR_SF_" vbProcedure="false">CRP_SF!$F$108</definedName>
    <definedName function="false" hidden="false" name="CREPSACPTE___733222__REAANM2\FINESS_ET" vbProcedure="false">CRPA!$D$108</definedName>
    <definedName function="false" hidden="false" name="CREPSACPTE___733222__REAANM2\Id_CR_SF_" vbProcedure="false">CRP_SF!$D$108</definedName>
    <definedName function="false" hidden="false" name="CREPSACPTE___733_____BEXANM1\FINESS_ET" vbProcedure="false">CRPA!$E$107</definedName>
    <definedName function="false" hidden="false" name="CREPSACPTE___733_____BEXANM1\Id_CR_SF_" vbProcedure="false">CRP_SF!$E$107</definedName>
    <definedName function="false" hidden="false" name="CREPSACPTE___733_____PRDANN0\FINESS_ET" vbProcedure="false">CRPA!$F$107</definedName>
    <definedName function="false" hidden="false" name="CREPSACPTE___733_____PRDANN0\Id_CR_SF_" vbProcedure="false">CRP_SF!$F$107</definedName>
    <definedName function="false" hidden="false" name="CREPSACPTE___733_____REAANM2\FINESS_ET" vbProcedure="false">CRPA!$D$107</definedName>
    <definedName function="false" hidden="false" name="CREPSACPTE___733_____REAANM2\Id_CR_SF_" vbProcedure="false">CRP_SF!$D$107</definedName>
    <definedName function="false" hidden="false" name="CREPSACPTE___734_____BEXANM1\FINESS_ET" vbProcedure="false">CRPA!$E$109</definedName>
    <definedName function="false" hidden="false" name="CREPSACPTE___734_____BEXANM1\Id_CR_SF_" vbProcedure="false">CRP_SF!$E$109</definedName>
    <definedName function="false" hidden="false" name="CREPSACPTE___734_____PRDANN0\FINESS_ET" vbProcedure="false">CRPA!$F$109</definedName>
    <definedName function="false" hidden="false" name="CREPSACPTE___734_____PRDANN0\Id_CR_SF_" vbProcedure="false">CRP_SF!$F$109</definedName>
    <definedName function="false" hidden="false" name="CREPSACPTE___734_____REAANM2\FINESS_ET" vbProcedure="false">CRPA!$D$109</definedName>
    <definedName function="false" hidden="false" name="CREPSACPTE___734_____REAANM2\Id_CR_SF_" vbProcedure="false">CRP_SF!$D$109</definedName>
    <definedName function="false" hidden="false" name="CREPSACPTE___7351____BEXANM1\FINESS_ET" vbProcedure="false">CRPA!$E$111</definedName>
    <definedName function="false" hidden="false" name="CREPSACPTE___7351____BEXANM1\Id_CR_SF_" vbProcedure="false">CRP_SF!$E$111</definedName>
    <definedName function="false" hidden="false" name="CREPSACPTE___7351____PRDANN0\FINESS_ET" vbProcedure="false">CRPA!$F$111</definedName>
    <definedName function="false" hidden="false" name="CREPSACPTE___7351____PRDANN0\Id_CR_SF_" vbProcedure="false">CRP_SF!$F$111</definedName>
    <definedName function="false" hidden="false" name="CREPSACPTE___7351____REAANM2\FINESS_ET" vbProcedure="false">CRPA!$D$111</definedName>
    <definedName function="false" hidden="false" name="CREPSACPTE___7351____REAANM2\Id_CR_SF_" vbProcedure="false">CRP_SF!$D$111</definedName>
    <definedName function="false" hidden="false" name="CREPSACPTE___7352____BEXANM1\FINESS_ET" vbProcedure="false">CRPA!$E$112</definedName>
    <definedName function="false" hidden="false" name="CREPSACPTE___7352____BEXANM1\Id_CR_SF_" vbProcedure="false">CRP_SF!$E$112</definedName>
    <definedName function="false" hidden="false" name="CREPSACPTE___7352____PRDANN0\FINESS_ET" vbProcedure="false">CRPA!$F$112</definedName>
    <definedName function="false" hidden="false" name="CREPSACPTE___7352____PRDANN0\Id_CR_SF_" vbProcedure="false">CRP_SF!$F$112</definedName>
    <definedName function="false" hidden="false" name="CREPSACPTE___7352____REAANM2\FINESS_ET" vbProcedure="false">CRPA!$D$112</definedName>
    <definedName function="false" hidden="false" name="CREPSACPTE___7352____REAANM2\Id_CR_SF_" vbProcedure="false">CRP_SF!$D$112</definedName>
    <definedName function="false" hidden="false" name="CREPSACPTE___7353____BEXANM1\FINESS_ET" vbProcedure="false">CRPA!$E$113</definedName>
    <definedName function="false" hidden="false" name="CREPSACPTE___7353____BEXANM1\Id_CR_SF_" vbProcedure="false">CRP_SF!$E$113</definedName>
    <definedName function="false" hidden="false" name="CREPSACPTE___7353____PRDANN0\FINESS_ET" vbProcedure="false">CRPA!$F$113</definedName>
    <definedName function="false" hidden="false" name="CREPSACPTE___7353____PRDANN0\Id_CR_SF_" vbProcedure="false">CRP_SF!$F$113</definedName>
    <definedName function="false" hidden="false" name="CREPSACPTE___7353____REAANM2\FINESS_ET" vbProcedure="false">CRPA!$D$113</definedName>
    <definedName function="false" hidden="false" name="CREPSACPTE___7353____REAANM2\Id_CR_SF_" vbProcedure="false">CRP_SF!$D$113</definedName>
    <definedName function="false" hidden="false" name="CREPSACPTE___735_____BEXANM1\FINESS_ET" vbProcedure="false">CRPA!$E$110</definedName>
    <definedName function="false" hidden="false" name="CREPSACPTE___735_____BEXANM1\Id_CR_SF_" vbProcedure="false">CRP_SF!$E$110</definedName>
    <definedName function="false" hidden="false" name="CREPSACPTE___735_____PRDANN0\FINESS_ET" vbProcedure="false">CRPA!$F$110</definedName>
    <definedName function="false" hidden="false" name="CREPSACPTE___735_____PRDANN0\Id_CR_SF_" vbProcedure="false">CRP_SF!$F$110</definedName>
    <definedName function="false" hidden="false" name="CREPSACPTE___735_____REAANM2\FINESS_ET" vbProcedure="false">CRPA!$D$110</definedName>
    <definedName function="false" hidden="false" name="CREPSACPTE___735_____REAANM2\Id_CR_SF_" vbProcedure="false">CRP_SF!$D$110</definedName>
    <definedName function="false" hidden="false" name="CREPSACPTE___738_____BEXANM1\FINESS_ET" vbProcedure="false">CRPA!$E$114</definedName>
    <definedName function="false" hidden="false" name="CREPSACPTE___738_____BEXANM1\Id_CR_SF_" vbProcedure="false">CRP_SF!$E$114</definedName>
    <definedName function="false" hidden="false" name="CREPSACPTE___738_____PRDANN0\FINESS_ET" vbProcedure="false">CRPA!$F$114</definedName>
    <definedName function="false" hidden="false" name="CREPSACPTE___738_____PRDANN0\Id_CR_SF_" vbProcedure="false">CRP_SF!$F$114</definedName>
    <definedName function="false" hidden="false" name="CREPSACPTE___738_____REAANM2\FINESS_ET" vbProcedure="false">CRPA!$D$114</definedName>
    <definedName function="false" hidden="false" name="CREPSACPTE___738_____REAANM2\Id_CR_SF_" vbProcedure="false">CRP_SF!$D$114</definedName>
    <definedName function="false" hidden="false" name="CREPSACPTE___74______BEXANM1\FINESS_ET" vbProcedure="false">CRPA!$E$129</definedName>
    <definedName function="false" hidden="false" name="CREPSACPTE___74______BEXANM1\Id_CR_SF_" vbProcedure="false">CRP_SF!$E$129</definedName>
    <definedName function="false" hidden="false" name="CREPSACPTE___74______PRDANN0\FINESS_ET" vbProcedure="false">CRPA!$F$129</definedName>
    <definedName function="false" hidden="false" name="CREPSACPTE___74______PRDANN0\Id_CR_SF_" vbProcedure="false">CRP_SF!$F$129</definedName>
    <definedName function="false" hidden="false" name="CREPSACPTE___74______REAANM2\FINESS_ET" vbProcedure="false">CRPA!$D$129</definedName>
    <definedName function="false" hidden="false" name="CREPSACPTE___74______REAANM2\Id_CR_SF_" vbProcedure="false">CRP_SF!$D$129</definedName>
    <definedName function="false" hidden="false" name="CREPSACPTE___75______BEXANM1\FINESS_ET" vbProcedure="false">CRPA!$E$130</definedName>
    <definedName function="false" hidden="false" name="CREPSACPTE___75______BEXANM1\Id_CR_SF_" vbProcedure="false">CRP_SF!$E$130</definedName>
    <definedName function="false" hidden="false" name="CREPSACPTE___75______PRDANN0\FINESS_ET" vbProcedure="false">CRPA!$F$130</definedName>
    <definedName function="false" hidden="false" name="CREPSACPTE___75______PRDANN0\Id_CR_SF_" vbProcedure="false">CRP_SF!$F$130</definedName>
    <definedName function="false" hidden="false" name="CREPSACPTE___75______REAANM2\FINESS_ET" vbProcedure="false">CRPA!$D$130</definedName>
    <definedName function="false" hidden="false" name="CREPSACPTE___75______REAANM2\Id_CR_SF_" vbProcedure="false">CRP_SF!$D$130</definedName>
    <definedName function="false" hidden="false" name="CREPSACPTE___76______BEXANM1\FINESS_ET" vbProcedure="false">CRPA!$E$149</definedName>
    <definedName function="false" hidden="false" name="CREPSACPTE___76______BEXANM1\Id_CR_SF_" vbProcedure="false">CRP_SF!$E$149</definedName>
    <definedName function="false" hidden="false" name="CREPSACPTE___76______PRDANN0\FINESS_ET" vbProcedure="false">CRPA!$F$149</definedName>
    <definedName function="false" hidden="false" name="CREPSACPTE___76______PRDANN0\Id_CR_SF_" vbProcedure="false">CRP_SF!$F$149</definedName>
    <definedName function="false" hidden="false" name="CREPSACPTE___76______REAANM2\FINESS_ET" vbProcedure="false">CRPA!$D$149</definedName>
    <definedName function="false" hidden="false" name="CREPSACPTE___76______REAANM2\Id_CR_SF_" vbProcedure="false">CRP_SF!$D$149</definedName>
    <definedName function="false" hidden="false" name="CREPSACPTE___771_____BEXANM1\FINESS_ET" vbProcedure="false">CRPA!$E$152</definedName>
    <definedName function="false" hidden="false" name="CREPSACPTE___771_____BEXANM1\Id_CR_SF_" vbProcedure="false">CRP_SF!$E$152</definedName>
    <definedName function="false" hidden="false" name="CREPSACPTE___771_____PRDANN0\FINESS_ET" vbProcedure="false">CRPA!$F$152</definedName>
    <definedName function="false" hidden="false" name="CREPSACPTE___771_____PRDANN0\Id_CR_SF_" vbProcedure="false">CRP_SF!$F$152</definedName>
    <definedName function="false" hidden="false" name="CREPSACPTE___771_____REAANM2\FINESS_ET" vbProcedure="false">CRPA!$D$152</definedName>
    <definedName function="false" hidden="false" name="CREPSACPTE___771_____REAANM2\Id_CR_SF_" vbProcedure="false">CRP_SF!$D$152</definedName>
    <definedName function="false" hidden="false" name="CREPSACPTE___772_____BEXANM1\FINESS_ET" vbProcedure="false">CRPA!$E$153</definedName>
    <definedName function="false" hidden="false" name="CREPSACPTE___772_____BEXANM1\Id_CR_SF_" vbProcedure="false">CRP_SF!$E$153</definedName>
    <definedName function="false" hidden="false" name="CREPSACPTE___772_____PRDANN0\FINESS_ET" vbProcedure="false">CRPA!$F$153</definedName>
    <definedName function="false" hidden="false" name="CREPSACPTE___772_____PRDANN0\Id_CR_SF_" vbProcedure="false">CRP_SF!$F$153</definedName>
    <definedName function="false" hidden="false" name="CREPSACPTE___772_____REAANM2\FINESS_ET" vbProcedure="false">CRPA!$D$153</definedName>
    <definedName function="false" hidden="false" name="CREPSACPTE___772_____REAANM2\Id_CR_SF_" vbProcedure="false">CRP_SF!$D$153</definedName>
    <definedName function="false" hidden="false" name="CREPSACPTE___773_____BEXANM1\FINESS_ET" vbProcedure="false">CRPA!$E$154</definedName>
    <definedName function="false" hidden="false" name="CREPSACPTE___773_____BEXANM1\Id_CR_SF_" vbProcedure="false">CRP_SF!$E$154</definedName>
    <definedName function="false" hidden="false" name="CREPSACPTE___773_____PRDANN0\FINESS_ET" vbProcedure="false">CRPA!$F$154</definedName>
    <definedName function="false" hidden="false" name="CREPSACPTE___773_____PRDANN0\Id_CR_SF_" vbProcedure="false">CRP_SF!$F$154</definedName>
    <definedName function="false" hidden="false" name="CREPSACPTE___773_____REAANM2\FINESS_ET" vbProcedure="false">CRPA!$D$154</definedName>
    <definedName function="false" hidden="false" name="CREPSACPTE___773_____REAANM2\Id_CR_SF_" vbProcedure="false">CRP_SF!$D$154</definedName>
    <definedName function="false" hidden="false" name="CREPSACPTE___775_____BEXANM1\FINESS_ET" vbProcedure="false">CRPA!$E$155</definedName>
    <definedName function="false" hidden="false" name="CREPSACPTE___775_____BEXANM1\Id_CR_SF_" vbProcedure="false">CRP_SF!$E$155</definedName>
    <definedName function="false" hidden="false" name="CREPSACPTE___775_____PRDANN0\FINESS_ET" vbProcedure="false">CRPA!$F$155</definedName>
    <definedName function="false" hidden="false" name="CREPSACPTE___775_____PRDANN0\Id_CR_SF_" vbProcedure="false">CRP_SF!$F$155</definedName>
    <definedName function="false" hidden="false" name="CREPSACPTE___775_____REAANM2\FINESS_ET" vbProcedure="false">CRPA!$D$155</definedName>
    <definedName function="false" hidden="false" name="CREPSACPTE___775_____REAANM2\Id_CR_SF_" vbProcedure="false">CRP_SF!$D$155</definedName>
    <definedName function="false" hidden="false" name="CREPSACPTE___777_____BEXANM1\FINESS_ET" vbProcedure="false">CRPA!$E$156</definedName>
    <definedName function="false" hidden="false" name="CREPSACPTE___777_____BEXANM1\Id_CR_SF_" vbProcedure="false">CRP_SF!$E$156</definedName>
    <definedName function="false" hidden="false" name="CREPSACPTE___777_____PRDANN0\FINESS_ET" vbProcedure="false">CRPA!$F$156</definedName>
    <definedName function="false" hidden="false" name="CREPSACPTE___777_____PRDANN0\Id_CR_SF_" vbProcedure="false">CRP_SF!$F$156</definedName>
    <definedName function="false" hidden="false" name="CREPSACPTE___777_____REAANM2\FINESS_ET" vbProcedure="false">CRPA!$D$156</definedName>
    <definedName function="false" hidden="false" name="CREPSACPTE___777_____REAANM2\Id_CR_SF_" vbProcedure="false">CRP_SF!$D$156</definedName>
    <definedName function="false" hidden="false" name="CREPSACPTE___778_____BEXANM1\FINESS_ET" vbProcedure="false">CRPA!$E$157</definedName>
    <definedName function="false" hidden="false" name="CREPSACPTE___778_____BEXANM1\Id_CR_SF_" vbProcedure="false">CRP_SF!$E$157</definedName>
    <definedName function="false" hidden="false" name="CREPSACPTE___778_____PRDANN0\FINESS_ET" vbProcedure="false">CRPA!$F$157</definedName>
    <definedName function="false" hidden="false" name="CREPSACPTE___778_____PRDANN0\Id_CR_SF_" vbProcedure="false">CRP_SF!$F$157</definedName>
    <definedName function="false" hidden="false" name="CREPSACPTE___778_____REAANM2\FINESS_ET" vbProcedure="false">CRPA!$D$157</definedName>
    <definedName function="false" hidden="false" name="CREPSACPTE___778_____REAANM2\Id_CR_SF_" vbProcedure="false">CRP_SF!$D$157</definedName>
    <definedName function="false" hidden="false" name="CREPSACPTE___7815____BEXANM1\FINESS_ET" vbProcedure="false">CRPA!$E$160</definedName>
    <definedName function="false" hidden="false" name="CREPSACPTE___7815____BEXANM1\Id_CR_SF_" vbProcedure="false">CRP_SF!$E$160</definedName>
    <definedName function="false" hidden="false" name="CREPSACPTE___7815____PRDANN0\FINESS_ET" vbProcedure="false">CRPA!$F$160</definedName>
    <definedName function="false" hidden="false" name="CREPSACPTE___7815____PRDANN0\Id_CR_SF_" vbProcedure="false">CRP_SF!$F$160</definedName>
    <definedName function="false" hidden="false" name="CREPSACPTE___7815____REAANM2\FINESS_ET" vbProcedure="false">CRPA!$D$160</definedName>
    <definedName function="false" hidden="false" name="CREPSACPTE___7815____REAANM2\Id_CR_SF_" vbProcedure="false">CRP_SF!$D$160</definedName>
    <definedName function="false" hidden="false" name="CREPSACPTE___7816____BEXANM1\FINESS_ET" vbProcedure="false">CRPA!$E$161</definedName>
    <definedName function="false" hidden="false" name="CREPSACPTE___7816____BEXANM1\Id_CR_SF_" vbProcedure="false">CRP_SF!$E$161</definedName>
    <definedName function="false" hidden="false" name="CREPSACPTE___7816____PRDANN0\FINESS_ET" vbProcedure="false">CRPA!$F$161</definedName>
    <definedName function="false" hidden="false" name="CREPSACPTE___7816____PRDANN0\Id_CR_SF_" vbProcedure="false">CRP_SF!$F$161</definedName>
    <definedName function="false" hidden="false" name="CREPSACPTE___7816____REAANM2\FINESS_ET" vbProcedure="false">CRPA!$D$161</definedName>
    <definedName function="false" hidden="false" name="CREPSACPTE___7816____REAANM2\Id_CR_SF_" vbProcedure="false">CRP_SF!$D$161</definedName>
    <definedName function="false" hidden="false" name="CREPSACPTE___7817____BEXANM1\FINESS_ET" vbProcedure="false">CRPA!$E$162</definedName>
    <definedName function="false" hidden="false" name="CREPSACPTE___7817____BEXANM1\Id_CR_SF_" vbProcedure="false">CRP_SF!$E$162</definedName>
    <definedName function="false" hidden="false" name="CREPSACPTE___7817____PRDANN0\FINESS_ET" vbProcedure="false">CRPA!$F$162</definedName>
    <definedName function="false" hidden="false" name="CREPSACPTE___7817____PRDANN0\Id_CR_SF_" vbProcedure="false">CRP_SF!$F$162</definedName>
    <definedName function="false" hidden="false" name="CREPSACPTE___7817____REAANM2\FINESS_ET" vbProcedure="false">CRPA!$D$162</definedName>
    <definedName function="false" hidden="false" name="CREPSACPTE___7817____REAANM2\Id_CR_SF_" vbProcedure="false">CRP_SF!$D$162</definedName>
    <definedName function="false" hidden="false" name="CREPSACPTE___786_____BEXANM1\FINESS_ET" vbProcedure="false">CRPA!$E$163</definedName>
    <definedName function="false" hidden="false" name="CREPSACPTE___786_____BEXANM1\Id_CR_SF_" vbProcedure="false">CRP_SF!$E$163</definedName>
    <definedName function="false" hidden="false" name="CREPSACPTE___786_____PRDANN0\FINESS_ET" vbProcedure="false">CRPA!$F$163</definedName>
    <definedName function="false" hidden="false" name="CREPSACPTE___786_____PRDANN0\Id_CR_SF_" vbProcedure="false">CRP_SF!$F$163</definedName>
    <definedName function="false" hidden="false" name="CREPSACPTE___786_____REAANM2\FINESS_ET" vbProcedure="false">CRPA!$D$163</definedName>
    <definedName function="false" hidden="false" name="CREPSACPTE___786_____REAANM2\Id_CR_SF_" vbProcedure="false">CRP_SF!$D$163</definedName>
    <definedName function="false" hidden="false" name="CREPSACPTE___78742___BEXANM1\FINESS_ET" vbProcedure="false">CRPA!$E$165</definedName>
    <definedName function="false" hidden="false" name="CREPSACPTE___78742___BEXANM1\Id_CR_SF_" vbProcedure="false">CRP_SF!$E$165</definedName>
    <definedName function="false" hidden="false" name="CREPSACPTE___78742___PRDANN0\FINESS_ET" vbProcedure="false">CRPA!$F$165</definedName>
    <definedName function="false" hidden="false" name="CREPSACPTE___78742___PRDANN0\Id_CR_SF_" vbProcedure="false">CRP_SF!$F$165</definedName>
    <definedName function="false" hidden="false" name="CREPSACPTE___78742___REAANM2\FINESS_ET" vbProcedure="false">CRPA!$D$165</definedName>
    <definedName function="false" hidden="false" name="CREPSACPTE___78742___REAANM2\Id_CR_SF_" vbProcedure="false">CRP_SF!$D$165</definedName>
    <definedName function="false" hidden="false" name="CREPSACPTE___787_____BEXANM1\FINESS_ET" vbProcedure="false">CRPA!$E$164</definedName>
    <definedName function="false" hidden="false" name="CREPSACPTE___787_____BEXANM1\Id_CR_SF_" vbProcedure="false">CRP_SF!$E$164</definedName>
    <definedName function="false" hidden="false" name="CREPSACPTE___787_____PRDANN0\FINESS_ET" vbProcedure="false">CRPA!$F$164</definedName>
    <definedName function="false" hidden="false" name="CREPSACPTE___787_____PRDANN0\Id_CR_SF_" vbProcedure="false">CRP_SF!$F$164</definedName>
    <definedName function="false" hidden="false" name="CREPSACPTE___787_____REAANM2\FINESS_ET" vbProcedure="false">CRPA!$D$164</definedName>
    <definedName function="false" hidden="false" name="CREPSACPTE___787_____REAANM2\Id_CR_SF_" vbProcedure="false">CRP_SF!$D$164</definedName>
    <definedName function="false" hidden="false" name="CREPSACPTE___79______BEXANM1\FINESS_ET" vbProcedure="false">CRPA!$E$166</definedName>
    <definedName function="false" hidden="false" name="CREPSACPTE___79______BEXANM1\Id_CR_SF_" vbProcedure="false">CRP_SF!$E$166</definedName>
    <definedName function="false" hidden="false" name="CREPSACPTE___79______PRDANN0\FINESS_ET" vbProcedure="false">CRPA!$F$166</definedName>
    <definedName function="false" hidden="false" name="CREPSACPTE___79______PRDANN0\Id_CR_SF_" vbProcedure="false">CRP_SF!$F$166</definedName>
    <definedName function="false" hidden="false" name="CREPSACPTE___79______REAANM2\FINESS_ET" vbProcedure="false">CRPA!$D$166</definedName>
    <definedName function="false" hidden="false" name="CREPSACPTE___79______REAANM2\Id_CR_SF_" vbProcedure="false">CRP_SF!$D$166</definedName>
    <definedName function="false" hidden="false" name="CREPSACPTE___CHA_GIIIBEXANM1\FINESS_ET" vbProcedure="false">CRPA!$E$90</definedName>
    <definedName function="false" hidden="false" name="CREPSACPTE___CHA_GIIIBEXANM1\Id_CR_SF_" vbProcedure="false">CRP_SF!$E$90</definedName>
    <definedName function="false" hidden="false" name="CREPSACPTE___CHA_GIIIPRDANN0\FINESS_ET" vbProcedure="false">CRPA!$F$90</definedName>
    <definedName function="false" hidden="false" name="CREPSACPTE___CHA_GIIIPRDANN0\Id_CR_SF_" vbProcedure="false">CRP_SF!$F$90</definedName>
    <definedName function="false" hidden="false" name="CREPSACPTE___CHA_GII_BEXANM1\FINESS_ET" vbProcedure="false">CRPA!$E$46</definedName>
    <definedName function="false" hidden="false" name="CREPSACPTE___CHA_GII_BEXANM1\Id_CR_SF_" vbProcedure="false">CRP_SF!$E$46</definedName>
    <definedName function="false" hidden="false" name="CREPSACPTE___CHA_GII_PRDANN0\FINESS_ET" vbProcedure="false">CRPA!$F$46</definedName>
    <definedName function="false" hidden="false" name="CREPSACPTE___CHA_GII_PRDANN0\Id_CR_SF_" vbProcedure="false">CRP_SF!$F$46</definedName>
    <definedName function="false" hidden="false" name="CREPSACPTE___CHA_GI__BEXANM1\FINESS_ET" vbProcedure="false">CRPA!$E$31</definedName>
    <definedName function="false" hidden="false" name="CREPSACPTE___CHA_GI__BEXANM1\Id_CR_SF_" vbProcedure="false">CRP_SF!$E$31</definedName>
    <definedName function="false" hidden="false" name="CREPSACPTE___CHA_GI__PRDANN0\FINESS_ET" vbProcedure="false">CRPA!$F$31</definedName>
    <definedName function="false" hidden="false" name="CREPSACPTE___CHA_GI__PRDANN0\Id_CR_SF_" vbProcedure="false">CRP_SF!$F$31</definedName>
    <definedName function="false" hidden="false" name="CREPSACPTE___PDT_GIIIBEXANM1\FINESS_ET" vbProcedure="false">CRPA!$E$168</definedName>
    <definedName function="false" hidden="false" name="CREPSACPTE___PDT_GIIIBEXANM1\Id_CR_SF_" vbProcedure="false">CRP_SF!$E$168</definedName>
    <definedName function="false" hidden="false" name="CREPSACPTE___PDT_GIIIPRDANN0\FINESS_ET" vbProcedure="false">CRPA!$F$168</definedName>
    <definedName function="false" hidden="false" name="CREPSACPTE___PDT_GIIIPRDANN0\Id_CR_SF_" vbProcedure="false">CRP_SF!$F$168</definedName>
    <definedName function="false" hidden="false" name="CREPSACPTE___PDT_GII_BEXANM1\FINESS_ET" vbProcedure="false">CRPA!$E$143</definedName>
    <definedName function="false" hidden="false" name="CREPSACPTE___PDT_GII_BEXANM1\Id_CR_SF_" vbProcedure="false">CRP_SF!$E$143</definedName>
    <definedName function="false" hidden="false" name="CREPSACPTE___PDT_GII_PRDANN0\FINESS_ET" vbProcedure="false">CRPA!$F$143</definedName>
    <definedName function="false" hidden="false" name="CREPSACPTE___PDT_GII_PRDANN0\Id_CR_SF_" vbProcedure="false">CRP_SF!$F$143</definedName>
    <definedName function="false" hidden="false" name="CREPSACPTE___PDT_GI__BEXANM1\FINESS_ET" vbProcedure="false">CRPA!$E$116</definedName>
    <definedName function="false" hidden="false" name="CREPSACPTE___PDT_GI__BEXANM1\Id_CR_SF_" vbProcedure="false">CRP_SF!$E$116</definedName>
    <definedName function="false" hidden="false" name="CREPSACPTE___PDT_GI__PRDANN0\FINESS_ET" vbProcedure="false">CRPA!$F$116</definedName>
    <definedName function="false" hidden="false" name="CREPSACPTE___PDT_GI__PRDANN0\Id_CR_SF_" vbProcedure="false">CRP_SF!$F$116</definedName>
    <definedName function="false" hidden="false" name="CREPSACPTE___RANDEFI_BEXANM1\FINESS_ET" vbProcedure="false">CRPA!$E$176</definedName>
    <definedName function="false" hidden="false" name="CREPSACPTE___RANDEFI_BEXANM1\Id_CR_SF_" vbProcedure="false">CRP_SF!$E$176</definedName>
    <definedName function="false" hidden="false" name="CREPSACPTE___RANDEFI_PRDANN0\FINESS_ET" vbProcedure="false">CRPA!$F$176</definedName>
    <definedName function="false" hidden="false" name="CREPSACPTE___RANDEFI_PRDANN0\Id_CR_SF_" vbProcedure="false">CRP_SF!$F$176</definedName>
    <definedName function="false" hidden="false" name="CREPSACPTE___RANDEFI_REAANM2\FINESS_ET" vbProcedure="false">CRPA!$D$176</definedName>
    <definedName function="false" hidden="false" name="CREPSACPTE___RANDEFI_REAANM2\Id_CR_SF_" vbProcedure="false">CRP_SF!$D$176</definedName>
    <definedName function="false" hidden="false" name="CREPSACPTE___RANEXCEDBEXANM1\FINESS_ET" vbProcedure="false">CRPA!$E$177</definedName>
    <definedName function="false" hidden="false" name="CREPSACPTE___RANEXCEDBEXANM1\Id_CR_SF_" vbProcedure="false">CRP_SF!$E$177</definedName>
    <definedName function="false" hidden="false" name="CREPSACPTE___RANEXCEDPRDANN0\FINESS_ET" vbProcedure="false">CRPA!$F$177</definedName>
    <definedName function="false" hidden="false" name="CREPSACPTE___RANEXCEDPRDANN0\Id_CR_SF_" vbProcedure="false">CRP_SF!$F$177</definedName>
    <definedName function="false" hidden="false" name="CREPSACPTE___RANEXCEDREAANM2\FINESS_ET" vbProcedure="false">CRPA!$D$177</definedName>
    <definedName function="false" hidden="false" name="CREPSACPTE___RANEXCEDREAANM2\Id_CR_SF_" vbProcedure="false">CRP_SF!$D$177</definedName>
    <definedName function="false" hidden="false" name="CREPSACPTE___TITRE1E_ANTANM1\_________" vbProcedure="false">'Fiche_Récap.'!$E$44</definedName>
    <definedName function="false" hidden="false" name="CREPSACPTE___TITRE1E_PRDANN0\_________" vbProcedure="false">'Fiche_Récap.'!$F$44</definedName>
    <definedName function="false" hidden="false" name="CREPSACPTE___TITRE1E_REAANM2\_________" vbProcedure="false">'Fiche_Récap.'!$D$44</definedName>
    <definedName function="false" hidden="false" name="CREPSACPTE___TITRE1R_ANTANM1\_________" vbProcedure="false">'Fiche_Récap.'!$E$35</definedName>
    <definedName function="false" hidden="false" name="CREPSACPTE___TITRE1R_PRDANN0\_________" vbProcedure="false">'Fiche_Récap.'!$F$35</definedName>
    <definedName function="false" hidden="false" name="CREPSACPTE___TITRE1R_REAANM2\_________" vbProcedure="false">'Fiche_Récap.'!$D$35</definedName>
    <definedName function="false" hidden="false" name="CREPSACPTE___TITRE2E_ANTANM1\_________" vbProcedure="false">'Fiche_Récap.'!$E$45</definedName>
    <definedName function="false" hidden="false" name="CREPSACPTE___TITRE2E_PRDANN0\_________" vbProcedure="false">'Fiche_Récap.'!$F$45</definedName>
    <definedName function="false" hidden="false" name="CREPSACPTE___TITRE2E_REAANM2\_________" vbProcedure="false">'Fiche_Récap.'!$D$45</definedName>
    <definedName function="false" hidden="false" name="CREPSACPTE___TITRE2R_ANTANM1\_________" vbProcedure="false">'Fiche_Récap.'!$E$36</definedName>
    <definedName function="false" hidden="false" name="CREPSACPTE___TITRE2R_PRDANN0\_________" vbProcedure="false">'Fiche_Récap.'!$F$36</definedName>
    <definedName function="false" hidden="false" name="CREPSACPTE___TITRE2R_REAANM2\_________" vbProcedure="false">'Fiche_Récap.'!$D$36</definedName>
    <definedName function="false" hidden="false" name="CREPSACPTE___TITRE3E_ANTANM1\_________" vbProcedure="false">'Fiche_Récap.'!$E$46</definedName>
    <definedName function="false" hidden="false" name="CREPSACPTE___TITRE3E_PRDANN0\_________" vbProcedure="false">'Fiche_Récap.'!$F$46</definedName>
    <definedName function="false" hidden="false" name="CREPSACPTE___TITRE3E_REAANM2\_________" vbProcedure="false">'Fiche_Récap.'!$D$46</definedName>
    <definedName function="false" hidden="false" name="CREPSACPTE___TITRE3R_ANTANM1\_________" vbProcedure="false">'Fiche_Récap.'!$E$37</definedName>
    <definedName function="false" hidden="false" name="CREPSACPTE___TITRE3R_PRDANN0\_________" vbProcedure="false">'Fiche_Récap.'!$F$37</definedName>
    <definedName function="false" hidden="false" name="CREPSACPTE___TITRE3R_REAANM2\_________" vbProcedure="false">'Fiche_Récap.'!$D$37</definedName>
    <definedName function="false" hidden="false" name="CREPSAIDEN___ADRESSEJ___ANN0\_________" vbProcedure="false">'Page de garde'!$D$10</definedName>
    <definedName function="false" hidden="false" name="CREPSAIDEN___ADRESSE____ANN0\FINESS_ET" vbProcedure="false">'Page de garde'!$D$26</definedName>
    <definedName function="false" hidden="false" name="CREPSAIDEN___ADRESSE____ANN0\Id_CR_SF_" vbProcedure="false">Id_CR_SF!$D$8</definedName>
    <definedName function="false" hidden="false" name="CREPSAIDEN___ANNEEREF___ANN0\_________" vbProcedure="false">'Page de garde'!$D$4</definedName>
    <definedName function="false" hidden="false" name="CREPSAIDEN___CAPAAUTO___ANN0\FINESS_ET" vbProcedure="false">'Page de garde'!$H$26</definedName>
    <definedName function="false" hidden="false" name="CREPSAIDEN___CAPAAUTO___ANN0\Id_CR_SF_" vbProcedure="false">Id_CR_SF!$G$8</definedName>
    <definedName function="false" hidden="false" name="CREPSAIDEN___CAPAINST___ANN0\FINESS_ET" vbProcedure="false">'Page de garde'!$I$26</definedName>
    <definedName function="false" hidden="false" name="CREPSAIDEN___CAPAINST___ANN0\Id_CR_SF_" vbProcedure="false">Id_CR_SF!$H$8</definedName>
    <definedName function="false" hidden="false" name="CREPSAIDEN___CATEGORI___ANN0\FINESS_ET" vbProcedure="false">'Page de garde'!$F$26</definedName>
    <definedName function="false" hidden="false" name="CREPSAIDEN___CATEGORI___ANN0\Id_CR_SF_" vbProcedure="false">Id_CR_SF!$F$8</definedName>
    <definedName function="false" hidden="false" name="CREPSAIDEN___DATEAUTO___ANN0\FINESS_ET" vbProcedure="false">'Page de garde'!$N$26</definedName>
    <definedName function="false" hidden="false" name="CREPSAIDEN___DATECPOM___ANN0\_________" vbProcedure="false">Conversions!$B$1</definedName>
    <definedName function="false" hidden="false" name="CREPSAIDEN___DATEGENE___ANN0\_________" vbProcedure="false">Conversions!$B$2</definedName>
    <definedName function="false" hidden="false" name="CREPSAIDEN___EDITEURL___ANN0\_________" vbProcedure="false">'Page de garde'!$A$3</definedName>
    <definedName function="false" hidden="false" name="CREPSAIDEN___EMAIL______ANN0\_________" vbProcedure="false">'Page de garde'!$D$16</definedName>
    <definedName function="false" hidden="false" name="CREPSAIDEN___EQUILIBR___ANN0\FINESS_ET" vbProcedure="false">'Page de garde'!$K$26</definedName>
    <definedName function="false" hidden="false" name="CREPSAIDEN___FINESSET___ANN0\FINESS_ET" vbProcedure="false">'Page de garde'!$E$26</definedName>
    <definedName function="false" hidden="false" name="CREPSAIDEN___FINESSET___ANN0\Id_CR_SF_" vbProcedure="false">Id_CR_SF!$E$8</definedName>
    <definedName function="false" hidden="false" name="CREPSAIDEN___FINESSPR___ANN0\_________" vbProcedure="false">'Page de garde'!$E$26</definedName>
    <definedName function="false" hidden="false" name="CREPSAIDEN___Id_CR_SF___ANN0\Id_CR_SF_" vbProcedure="false">Id_CR_SF!$B$8</definedName>
    <definedName function="false" hidden="false" name="CREPSAIDEN___JOUROUV____ANN0\FINESS_ET" vbProcedure="false">'Page de garde'!$J$26</definedName>
    <definedName function="false" hidden="false" name="CREPSAIDEN___JOUROUV____ANN0\Id_CR_SF_" vbProcedure="false">Id_CR_SF!$I$8</definedName>
    <definedName function="false" hidden="false" name="CREPSAIDEN___NFINESS____ANN0\_________" vbProcedure="false">'Page de garde'!$D$6</definedName>
    <definedName function="false" hidden="false" name="CREPSAIDEN___NOMETAB____ANN0\FINESS_ET" vbProcedure="false">'Page de garde'!$C$26</definedName>
    <definedName function="false" hidden="false" name="CREPSAIDEN___NOMETAB____ANN0\Id_CR_SF_" vbProcedure="false">Id_CR_SF!$C$8</definedName>
    <definedName function="false" hidden="false" name="CREPSAIDEN___ORGAGEST___ANN0\_________" vbProcedure="false">'Page de garde'!$D$8</definedName>
    <definedName function="false" hidden="false" name="CREPSAIDEN___VERSIONL___ANN0\_________" vbProcedure="false">'Page de garde'!$A$2</definedName>
    <definedName function="false" hidden="false" name="CREPSAIDEN___VERSION____ANN0\_________" vbProcedure="false">'Page de garde'!$A$1</definedName>
    <definedName function="false" hidden="false" name="CREPSAIMMO___AUTOFIN_PPIANN0\_________" vbProcedure="false">Extrait_Programme_Invest_EPS!$G$37</definedName>
    <definedName function="false" hidden="false" name="CREPSAIMMO___AUTOFIN_PRDANN0\_________" vbProcedure="false">Extrait_Programme_Invest_EPS!$G$27</definedName>
    <definedName function="false" hidden="false" name="CREPSAIMMO___MNTEMP__PPIANN0\_________" vbProcedure="false">Extrait_Programme_Invest_EPS!$I$37</definedName>
    <definedName function="false" hidden="false" name="CREPSAIMMO___MNTEMP__PRDANN0\_________" vbProcedure="false">Extrait_Programme_Invest_EPS!$I$27</definedName>
    <definedName function="false" hidden="false" name="CREPSAIMMO___MONTANT_PPIANN0\_________" vbProcedure="false">Extrait_Programme_Invest_EPS!$D$37</definedName>
    <definedName function="false" hidden="false" name="CREPSAIMMO___MONTANT_PRDANN0\_________" vbProcedure="false">Extrait_Programme_Invest_EPS!$D$27</definedName>
    <definedName function="false" hidden="false" name="CREPSAIMMO___SUBVAPPOPPIANN0\_________" vbProcedure="false">Extrait_Programme_Invest_EPS!$H$37</definedName>
    <definedName function="false" hidden="false" name="CREPSAIMMO___SUBVAPPOPRDANN0\_________" vbProcedure="false">Extrait_Programme_Invest_EPS!$H$27</definedName>
    <definedName function="false" hidden="false" name="N__FINESS_Etablissement" vbProcedure="false">'Page de garde'!$E$26</definedName>
    <definedName function="false" hidden="false" name="oui_non" vbProcedure="false">Liste!$A$2:$A$4</definedName>
    <definedName function="false" hidden="false" name="Repere_Total_Recap" vbProcedure="false">'Fiche_Récap.'!$Q$7</definedName>
    <definedName function="false" hidden="false" name="__EPSAIDEN___DATEAUTO___ANN0\FINESS_ET" vbProcedure="false">'Page de garde'!$G$26</definedName>
    <definedName function="false" hidden="false" name="__EPSAIDEN___DATECPOM___ANN0\_________" vbProcedure="false">'Page de garde'!$D$20</definedName>
    <definedName function="false" hidden="false" name="__EPSA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26">
  <si>
    <t xml:space="preserve">oui_non</t>
  </si>
  <si>
    <t xml:space="preserve">categorie</t>
  </si>
  <si>
    <t xml:space="preserve">categorie_id_cr_SF</t>
  </si>
  <si>
    <t xml:space="preserve">Oui</t>
  </si>
  <si>
    <t xml:space="preserve">AJA</t>
  </si>
  <si>
    <t xml:space="preserve">Accueil de jour adossé</t>
  </si>
  <si>
    <t xml:space="preserve">Non</t>
  </si>
  <si>
    <t xml:space="preserve">BAPU</t>
  </si>
  <si>
    <t xml:space="preserve">Autres</t>
  </si>
  <si>
    <t xml:space="preserve">CAFS</t>
  </si>
  <si>
    <t xml:space="preserve">Budget commercial ESAT</t>
  </si>
  <si>
    <t xml:space="preserve">CAMSP</t>
  </si>
  <si>
    <t xml:space="preserve">DNA</t>
  </si>
  <si>
    <t xml:space="preserve">CMPP</t>
  </si>
  <si>
    <t xml:space="preserve">SIC</t>
  </si>
  <si>
    <t xml:space="preserve">CPO</t>
  </si>
  <si>
    <t xml:space="preserve">CR</t>
  </si>
  <si>
    <t xml:space="preserve">CRP</t>
  </si>
  <si>
    <t xml:space="preserve">EAM</t>
  </si>
  <si>
    <t xml:space="preserve">EANM</t>
  </si>
  <si>
    <t xml:space="preserve">EATAH</t>
  </si>
  <si>
    <t xml:space="preserve">EATEH</t>
  </si>
  <si>
    <t xml:space="preserve">EEAH</t>
  </si>
  <si>
    <t xml:space="preserve">EEAP</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Autre</t>
  </si>
  <si>
    <t xml:space="preserve">Date d'effet du contrat pluriannuel d'objectifs et de moyens :</t>
  </si>
  <si>
    <t xml:space="preserve">Date de génération du fichier </t>
  </si>
  <si>
    <t xml:space="preserve">Dernière mise à jour : février 2025</t>
  </si>
  <si>
    <t xml:space="preserve">Lisez-moi du cadre "EPCP"</t>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PCP et ses annexes, afin de sécuriser la procédure d'analyse et maintenir la qualité de la base de données collectée.</t>
    </r>
  </si>
  <si>
    <t xml:space="preserve">Ce cadre correspond à l'état prévisionnel des charges et des produits (EPCP) prévu à l'article R. 314-242 du CASF et conforme au modèle figurant à l'annexe 12 de l'arrêté du 27 décembre 2016 modifié par l'arrêté du 18 juin 2018 (NOR : SSAA1804876A). </t>
  </si>
  <si>
    <t xml:space="preserve">Dans un souci d'adaptation permanente aux pratiques et sans préjudice des obligations générales de dépôt de l'EPCP, des ajustements ponctuels peuvent être apportés par rapport au modèle joint à l'arrêté précité et régularisé ultérieurement par arrêté modificatif.</t>
  </si>
  <si>
    <t xml:space="preserve">I.- Quels sont les gestionnaires concernés par ce cadre ? </t>
  </si>
  <si>
    <t xml:space="preserve">=&gt; Etablissements publics de santé gérant des activités EHPAD (*), avec ou sans section hébergement administrée (tarifs fixés par le Conseil Départemental/Métropole ou non) ; </t>
  </si>
  <si>
    <t xml:space="preserve">=&gt; Etablissements publics de santé gérant des activités médico-sociales comprises dans le périmètre d'un CPOM "PH-SSIAD-AJA" (article L. 313-12-2** du CASF) signé avant le 1er janvier de l'exercice N (ou conclu au cours de l'exercice N si les parties prenantes ont opté pour une mise en place anticipée de l’EPCP dès l’année de signature du CPOM, conformément aux dispositions de l’article 61 de la loi n°2019-774 du 24 juillet 2019 relative à l’organisation et à la transformation du système de santé).</t>
  </si>
  <si>
    <t xml:space="preserve">A noter : ce cadre s’applique également aux établissements privés de santé lorsqu’ils sont titulaires des autorisations des ESSMS, en application de l’article L. 6111-3 du code de la santé publique. Ces situations sont cependant considérées comme marginales et nécessitent une vérification de l’arrêté d’autorisation (l’établissement privé de santé devant lui-même être doté d’une personnalité juridique).</t>
  </si>
  <si>
    <r>
      <rPr>
        <sz val="9"/>
        <rFont val="Arial"/>
        <family val="2"/>
      </rPr>
      <t xml:space="preserve">*</t>
    </r>
    <r>
      <rPr>
        <sz val="6.5"/>
        <rFont val="Arial"/>
        <family val="2"/>
      </rPr>
      <t xml:space="preserve"> Dont petites unités de vie (PUV).</t>
    </r>
  </si>
  <si>
    <t xml:space="preserve">** ESMS relevant de l’article L. 313-12-2 du CASF : AJA, structures d’hébergement temporaires pour personnes âgées ou personnes handicapées, IME, IEM, IES, EEAP (et autres instituts accueillant des enfants handicapés), ITEP, CAFS, CAMSP,</t>
  </si>
  <si>
    <t xml:space="preserve">SESSAD, CMPP, CRP, CPO, MAS, FAM, SAMSAH, ESAT, BAPU, jardins d’enfants spécialisés, SPASAD et SSIAD.</t>
  </si>
  <si>
    <t xml:space="preserve">II.- Périmètre de l'EPCP </t>
  </si>
  <si>
    <t xml:space="preserve">=&gt; Budgets annnexes des activités sociales et médico-sociales qui relèvent du périmètre du CPOM</t>
  </si>
  <si>
    <t xml:space="preserve">A noter : les données à renseigner dans l'onglet "Fiche_Récap." abordent l'intégralité des activités de l'établissement de santé, y compris son budget principal, pour une vision</t>
  </si>
  <si>
    <t xml:space="preserve">cohérente de la globalité dans laquelle l'activité médico-sociale s'insère.</t>
  </si>
  <si>
    <t xml:space="preserve">III.- Fonctionnement du cadre </t>
  </si>
  <si>
    <t xml:space="preserve">Ce cadre fonctionne sur la base d'un procédé de création automatique des onglets en remplissant le tableau de page de garde nommé « Activités sociales et médico-sociales</t>
  </si>
  <si>
    <r>
      <rPr>
        <sz val="10"/>
        <color rgb="FF000000"/>
        <rFont val="Arial"/>
        <family val="2"/>
      </rPr>
      <t xml:space="preserve">relevant du périmètre de l'EPCP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CP, doit</t>
  </si>
  <si>
    <t xml:space="preserve">être renseigné dans le tableau du bas de la page de garde "Activités sociales et médico-sociales relevant du périmètre de l'EPCP". </t>
  </si>
  <si>
    <r>
      <rPr>
        <sz val="10"/>
        <color rgb="FF000000"/>
        <rFont val="Arial"/>
        <family val="2"/>
      </rPr>
      <t xml:space="preserve">Dans ce tableau, il convient de saisir </t>
    </r>
    <r>
      <rPr>
        <b val="true"/>
        <sz val="10"/>
        <color rgb="FF000000"/>
        <rFont val="Arial"/>
        <family val="2"/>
      </rPr>
      <t xml:space="preserve">une ligne par établissement ou service</t>
    </r>
    <r>
      <rPr>
        <sz val="10"/>
        <color rgb="FF000000"/>
        <rFont val="Arial"/>
        <family val="2"/>
      </rPr>
      <t xml:space="preserve"> (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CRPA (*) relatif au 1</t>
    </r>
    <r>
      <rPr>
        <vertAlign val="superscript"/>
        <sz val="10"/>
        <color rgb="FF000000"/>
        <rFont val="Arial"/>
        <family val="2"/>
      </rPr>
      <t xml:space="preserve">er</t>
    </r>
    <r>
      <rPr>
        <sz val="10"/>
        <color rgb="FF000000"/>
        <rFont val="Arial"/>
        <family val="2"/>
      </rPr>
      <t xml:space="preserve"> FINESS ET ainsi que tous les autres onglets communs du cadre ("</t>
    </r>
    <r>
      <rPr>
        <i val="true"/>
        <sz val="10"/>
        <color rgb="FF000000"/>
        <rFont val="Arial"/>
        <family val="2"/>
      </rPr>
      <t xml:space="preserve">Fiche_Récap.</t>
    </r>
    <r>
      <rPr>
        <sz val="10"/>
        <color rgb="FF000000"/>
        <rFont val="Arial"/>
        <family val="2"/>
      </rPr>
      <t xml:space="preserve">", "</t>
    </r>
    <r>
      <rPr>
        <i val="true"/>
        <sz val="10"/>
        <color rgb="FF000000"/>
        <rFont val="Arial"/>
        <family val="2"/>
      </rPr>
      <t xml:space="preserve">Extrait_Programme_Invest_EPS</t>
    </r>
    <r>
      <rPr>
        <sz val="10"/>
        <color rgb="FF000000"/>
        <rFont val="Arial"/>
        <family val="2"/>
      </rPr>
      <t xml:space="preserve">" et "</t>
    </r>
    <r>
      <rPr>
        <i val="true"/>
        <sz val="10"/>
        <color rgb="FF000000"/>
        <rFont val="Arial"/>
        <family val="2"/>
      </rPr>
      <t xml:space="preserve">Tableau_Rcc</t>
    </r>
    <r>
      <rPr>
        <sz val="10"/>
        <color rgb="FF000000"/>
        <rFont val="Arial"/>
        <family val="2"/>
      </rPr>
      <t xml:space="preserve">"...)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PA (*) relatif au 2ème </t>
    </r>
    <r>
      <rPr>
        <sz val="10"/>
        <color rgb="FF000000"/>
        <rFont val="Arial"/>
        <family val="2"/>
      </rPr>
      <t xml:space="preserve">FINESS ET est alors automatiquement généré.  </t>
    </r>
  </si>
  <si>
    <t xml:space="preserve">c) Etc. </t>
  </si>
  <si>
    <r>
      <rPr>
        <b val="true"/>
        <sz val="10"/>
        <rFont val="Arial"/>
        <family val="2"/>
      </rPr>
      <t xml:space="preserve">Les champs à saisir obligatoirement sur chaque ligne, pour que les onglets soient effectivement générés, </t>
    </r>
    <r>
      <rPr>
        <sz val="10"/>
        <rFont val="Arial"/>
        <family val="2"/>
      </rPr>
      <t xml:space="preserve">sont: </t>
    </r>
  </si>
  <si>
    <t xml:space="preserve">- "N° FINESS Etablissement" 
- "Catégorie"</t>
  </si>
  <si>
    <r>
      <rPr>
        <sz val="9"/>
        <rFont val="Arial"/>
        <family val="2"/>
      </rPr>
      <t xml:space="preserve">*</t>
    </r>
    <r>
      <rPr>
        <sz val="6.5"/>
        <rFont val="Arial"/>
        <family val="2"/>
      </rPr>
      <t xml:space="preserve"> CRPA : compte de résultat prévisionnel annexe ("CRPA_N°FINESS ET"). Le CRP étant le budget principal de l'EPS, aucun onglet relatif au compte de résultat principal n'est créé dans le cadre EPCP.</t>
    </r>
  </si>
  <si>
    <t xml:space="preserve">IV.- Consignes d'utilisation </t>
  </si>
  <si>
    <t xml:space="preserve">Un emploi incorrect ne tenant pas compte des indications ci-dessous peut affecter les fonctionnalités automatiques du cadre, le bon déroulement du dépôt et la performance de la plateforme de collecte des EP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PRD. </t>
  </si>
  <si>
    <t xml:space="preserve">- Les FINESS ET (Etablissement) saisis dans le tableau de la page de garde doivent correspondre aux FINESS ET affectés au dossier dans la plateforme de collecte des EP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accueils de jour adossés ;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 ; </t>
  </si>
  <si>
    <t xml:space="preserve">- etc.</t>
  </si>
  <si>
    <t xml:space="preserve">Afin de permettre leur intégration technique dans le présent cadre, il convient de saisir l'onglet "Id_CR_SF" selon le même procédé que le tableau de la page de garde décrit en</t>
  </si>
  <si>
    <t xml:space="preserve">partie III. ci-dessus, afin que les onglets des CRP sans finess soient créés automatiquement. </t>
  </si>
  <si>
    <t xml:space="preserve">Pour chaque ligne, un identifiant est créé automatiquement à partir des données du tableau de l'onglet "Id_CR_SF". Les onglets sont créés dans l'ordre de remplissage de ce tableau et sont nommés selon la règle suivante: CRP_SF + n° identifiant. </t>
  </si>
  <si>
    <t xml:space="preserve">Nous vous invitons à compléter le tableau de l'onglet "Id_CR_SF"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établissement de santé en tant que personnalité morale titulaire des autorisations. Il doit correspondre au N° FINESS EJ du dossier de dépôt dans la plateforme de collecte des EPRD. </t>
  </si>
  <si>
    <t xml:space="preserve">Lignes du tableau de la page de garde </t>
  </si>
  <si>
    <t xml:space="preserve">Toutes les lignes du tableau dénommé "Activités sociales et médico-sociales relevant du périmètre de l'EPCP" doivent être remplies avec les informations des comptes de résultat prévisionnel annexes (CRPA). Une ligne par CRPA est à saisir.</t>
  </si>
  <si>
    <t xml:space="preserve">Icônes du tableau de la page de garde</t>
  </si>
  <si>
    <t xml:space="preserve">: crée les onglets correspondants selon le procédé décrit dans le "LISEZ-MOI"</t>
  </si>
  <si>
    <t xml:space="preserve">: supprime un CRP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N° FINESS Etablissement</t>
  </si>
  <si>
    <t xml:space="preserve">Indiquer le n° FINESS de l'établissement ou du service social et médico-social ou de l'activité. </t>
  </si>
  <si>
    <t xml:space="preserve">Les FINESS saisis doivent impérativement correspondre aux FINESS ET affectés au dossier dans la plateforme de collecte des EPRD. </t>
  </si>
  <si>
    <t xml:space="preserve">Ils doivent nécessairement relever du FINESS de l'entité juridique. </t>
  </si>
  <si>
    <t xml:space="preserve">Dénomination du CRP sans n° FINESS</t>
  </si>
  <si>
    <t xml:space="preserve">Donner un titre explicite :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Fiche récapitulative</t>
  </si>
  <si>
    <t xml:space="preserve">Cette fiche doit récapituler toutes les activités de l'EPS, y compris celles ne relevant pas du champ social et médico-social. L'information est à présenter par compte de résultat prévisionnel annexe (CRPA). Ces CRPA doivent être définis conformément à l'article R. 6145-12 du code de la santé publique, c'est-à-dire 1 CRPA de l'EPRD sanitaire = 1 CRPA de l'EPCP.</t>
  </si>
  <si>
    <t xml:space="preserve">Reprises de résultats</t>
  </si>
  <si>
    <t xml:space="preserve">Information utile essentiellement pour la période de transition de l'environnement "BP" vers l'environnement "EPCP".</t>
  </si>
  <si>
    <t xml:space="preserve">FICHE D'AUTO-CONTRÔLE A TITRE D'INFORMATION</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PRD. Il est mis à disposition sur le site de la DGCS : https://solidarites-sante.gouv.fr/affaires-sociales/personnes-agees/droits-et-aides/etablissements-et-services-sociaux-et-medico-sociaux/article/reforme-de-la-tarification</t>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ate d'effet du CPOM</t>
  </si>
  <si>
    <t xml:space="preserve">Page de garde</t>
  </si>
  <si>
    <t xml:space="preserve">Si un CPOM a été conclu à la date d'établissement de l'EPCP, alors ce champ doit être non vide. </t>
  </si>
  <si>
    <t xml:space="preserve">Capacité installée</t>
  </si>
  <si>
    <t xml:space="preserve">SI valeur supérieure ou égale à 1000, vérifiez votre saisie. </t>
  </si>
  <si>
    <t xml:space="preserve">Amplitude d'ouverture</t>
  </si>
  <si>
    <t xml:space="preserve">Total charges réalisées N-2 (compte de résultat principal)</t>
  </si>
  <si>
    <t xml:space="preserve">Fiche_Récap.</t>
  </si>
  <si>
    <t xml:space="preserve">Ce champ est en principe non vide. Si "Non saisi" ou "Atypie", vérifiez votre saisie. </t>
  </si>
  <si>
    <t xml:space="preserve">Total produits réalisés N-2 (compte de résultat principal)</t>
  </si>
  <si>
    <t xml:space="preserve">Total charges réalisées N-1 (compte de résultat principal)</t>
  </si>
  <si>
    <t xml:space="preserve">Total produits réalisés N-1 (compte de résultat principal)</t>
  </si>
  <si>
    <t xml:space="preserve">Total charges prévues N (compte de résultat principal)</t>
  </si>
  <si>
    <t xml:space="preserve">Total produits prévus N (compte de résultat principal)</t>
  </si>
  <si>
    <t xml:space="preserve">Total charges réalisées N-2 (tous comptes de résultat)</t>
  </si>
  <si>
    <t xml:space="preserve">Total produits réalisés N-2 (tous comptes de résultat)</t>
  </si>
  <si>
    <t xml:space="preserve">Total charges réalisées N-1 (tous comptes de résultat)</t>
  </si>
  <si>
    <t xml:space="preserve">Total produits réalisés N-1 (tous comptes de résultat)</t>
  </si>
  <si>
    <t xml:space="preserve">Total charges prévues N (tous comptes de résultat)</t>
  </si>
  <si>
    <t xml:space="preserve">Total produits prévus N (tous comptes de résultat)</t>
  </si>
  <si>
    <t xml:space="preserve">Taux de CAF Réalisé N-2 en % des produits (tous comptes de résultat)</t>
  </si>
  <si>
    <t xml:space="preserve">Taux de CAF Réalisé N-1 en % des produits (tous comptes de résultat)</t>
  </si>
  <si>
    <t xml:space="preserve">Taux de CAF prévu N en % des produits (tous comptes de résultat)</t>
  </si>
  <si>
    <t xml:space="preserve">Total des emplois Réalisations N-2 (hors IAF)</t>
  </si>
  <si>
    <t xml:space="preserve">Ce champ est généralement non vide. Si "Non saisi" ou "Atypie", vérifiez votre saisie. </t>
  </si>
  <si>
    <t xml:space="preserve">Total des emplois Réalisations N-1 (hors IAF)</t>
  </si>
  <si>
    <t xml:space="preserve">Total des emplois Prévisions N
(hors IAF)</t>
  </si>
  <si>
    <t xml:space="preserve">Variation fonds de roulement Réalisations N-2</t>
  </si>
  <si>
    <t xml:space="preserve">Variation fonds de roulement Réalisations N-1</t>
  </si>
  <si>
    <t xml:space="preserve">Variation fonds de roulement Prévisions N</t>
  </si>
  <si>
    <t xml:space="preserve">#EPRDSA-2023-01#</t>
  </si>
  <si>
    <t xml:space="preserve">Annexe 12 : Cadre normalisé de présentation de l'état prévisionnel des charges et des produits (EPCP) des activités sociales et médico-sociales relevant des établissements publics de santé, prévu à l'article R. 314-242 du code de l'action sociale et des familles</t>
  </si>
  <si>
    <t xml:space="preserve">Exercice :</t>
  </si>
  <si>
    <t xml:space="preserve">N° FINESS (entité juridique) :</t>
  </si>
  <si>
    <t xml:space="preserve">Etablissement public de santé gestionnaire :</t>
  </si>
  <si>
    <t xml:space="preserve">Adresse :</t>
  </si>
  <si>
    <t xml:space="preserve">Téléphone :</t>
  </si>
  <si>
    <t xml:space="preserve">Fax :</t>
  </si>
  <si>
    <t xml:space="preserve">Email :</t>
  </si>
  <si>
    <t xml:space="preserve">Nom et qualité de la personne habilitée à représenter l'établissement public de santé :</t>
  </si>
  <si>
    <t xml:space="preserve">Date d'effet du contrat pluriannuel d'objectifs et de moyens médico-social :</t>
  </si>
  <si>
    <t xml:space="preserve">Activités sociales et médico-sociales relevant du périmètre de l'EPCP</t>
  </si>
  <si>
    <t xml:space="preserve">Etablissements et services</t>
  </si>
  <si>
    <t xml:space="preserve">Adresses</t>
  </si>
  <si>
    <t xml:space="preserve">Catégorie</t>
  </si>
  <si>
    <t xml:space="preserve">Date d'autorisation</t>
  </si>
  <si>
    <t xml:space="preserve">Capacité autorisée</t>
  </si>
  <si>
    <t xml:space="preserve">Amplitude d'ouverture sur l'année (en jours)</t>
  </si>
  <si>
    <t xml:space="preserve">DD</t>
  </si>
  <si>
    <t xml:space="preserve">Identification des activités sans numéro FINESS</t>
  </si>
  <si>
    <t xml:space="preserve">Liste des activités sans FINESS Etablissement relevant du périmètre de l'EPCP</t>
  </si>
  <si>
    <t xml:space="preserve">Identifiant (*)</t>
  </si>
  <si>
    <t xml:space="preserve">Adresse</t>
  </si>
  <si>
    <t xml:space="preserve">N° FINESS ET de rattachement</t>
  </si>
  <si>
    <t xml:space="preserve">(*) Veuillez saisir un identifiant de votre choix comprenant 6 caractères (sans caractères spéciaux, tirets, accents…).</t>
  </si>
  <si>
    <t xml:space="preserve">Le modèle de CRP créé est le CRP non soumis à l'équilibre strict.</t>
  </si>
  <si>
    <t xml:space="preserve">Sommaire</t>
  </si>
  <si>
    <t xml:space="preserve">Documents</t>
  </si>
  <si>
    <t xml:space="preserve">Identification de l'onglet</t>
  </si>
  <si>
    <t xml:space="preserve">Pagination</t>
  </si>
  <si>
    <t xml:space="preserve">Comptes de résultat prévisionnel</t>
  </si>
  <si>
    <t xml:space="preserve">ESSMS 1</t>
  </si>
  <si>
    <t xml:space="preserve">CRPA_1</t>
  </si>
  <si>
    <t xml:space="preserve">Page  à</t>
  </si>
  <si>
    <t xml:space="preserve">ESSMS 2</t>
  </si>
  <si>
    <t xml:space="preserve">CRPA_2</t>
  </si>
  <si>
    <t xml:space="preserve">ESSMS 3</t>
  </si>
  <si>
    <t xml:space="preserve">CRPA_3</t>
  </si>
  <si>
    <t xml:space="preserve">ESSMS …</t>
  </si>
  <si>
    <t xml:space="preserve">CRPA_...</t>
  </si>
  <si>
    <t xml:space="preserve">Tableau de répartition des charges communes et opérations faites en commun</t>
  </si>
  <si>
    <t xml:space="preserve">Tableau_Rcc</t>
  </si>
  <si>
    <t xml:space="preserve">Page</t>
  </si>
  <si>
    <t xml:space="preserve">Extrait du programme d'investissement de l'établissement public de santé</t>
  </si>
  <si>
    <t xml:space="preserve">Extrait_Programme_Invest_EPS</t>
  </si>
  <si>
    <t xml:space="preserve">Raison sociale :</t>
  </si>
  <si>
    <t xml:space="preserve">FINESS ET :</t>
  </si>
  <si>
    <t xml:space="preserve">Tableau de présentation des charges et des produits - Compte de résultat prévisionnel annexe (CRPA)</t>
  </si>
  <si>
    <t xml:space="preserve">Présentation des charges</t>
  </si>
  <si>
    <t xml:space="preserve">Nomenclature M21</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 prestations à caractère médical</t>
  </si>
  <si>
    <t xml:space="preserve">Sous-traitance : prestations à caractère médico-social</t>
  </si>
  <si>
    <t xml:space="preserve"> </t>
  </si>
  <si>
    <t xml:space="preserve">AUTRES SERVICES EXTERIEURS </t>
  </si>
  <si>
    <t xml:space="preserve">Transports de biens, d'usagers et transports collectifs du personnel</t>
  </si>
  <si>
    <t xml:space="preserve">Dont transports d'usagers</t>
  </si>
  <si>
    <t xml:space="preserve">Déplacements, missions et réceptions</t>
  </si>
  <si>
    <t xml:space="preserve">Frais postaux et frais de télécommunications</t>
  </si>
  <si>
    <t xml:space="preserve">Prestations de services à caractère non médical</t>
  </si>
  <si>
    <t xml:space="preserve">Dont blanchissage à l'extérieur</t>
  </si>
  <si>
    <t xml:space="preserve">Dont alimentation à l'extérieur</t>
  </si>
  <si>
    <t xml:space="preserve">Dont nettoyage à l'extérieur</t>
  </si>
  <si>
    <t xml:space="preserve">Dont informatique</t>
  </si>
  <si>
    <t xml:space="preserve">Dont Participations aux charges commun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Charges de sécurité sociale et de prévoyance</t>
  </si>
  <si>
    <t xml:space="preserve">Autres charges sociales</t>
  </si>
  <si>
    <t xml:space="preserve">Autres charges de personnel</t>
  </si>
  <si>
    <t xml:space="preserve">TOTAL GROUPE II</t>
  </si>
  <si>
    <t xml:space="preserve">(1): Anticipé pour les documents établis avant la clôture de l'exercice N-1.</t>
  </si>
  <si>
    <t xml:space="preserve">M21</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marqu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Charges sur exercices antérieurs</t>
  </si>
  <si>
    <t xml:space="preserve">Titres annulés (sur exercices antérieur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pour renouvellement des immobilisations</t>
  </si>
  <si>
    <t xml:space="preserve">TOTAL GROUPE III</t>
  </si>
  <si>
    <t xml:space="preserve">TOTAL DES CHARGES</t>
  </si>
  <si>
    <t xml:space="preserve">EXCEDENT PREVISIONNEL</t>
  </si>
  <si>
    <t xml:space="preserve">TOTAL EQUILIBRE DU COMPTE DE RESULTAT PREVISIONNEL ANNEXE</t>
  </si>
  <si>
    <t xml:space="preserve">Présentation des produits</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Dont Prise en charge au titre des dispositions de l'article L.242-4 du CASF</t>
  </si>
  <si>
    <t xml:space="preserve">Produits à la charge de l’Etat</t>
  </si>
  <si>
    <t xml:space="preserve">Produits à la charge du département (hors EHPAD)</t>
  </si>
  <si>
    <t xml:space="preserve">Produits à la charge de l’usager (hors EHPAD) - Hors Compte 732 (*)</t>
  </si>
  <si>
    <t xml:space="preserve">Produits des EHPAD - Secteur des personnes âgées</t>
  </si>
  <si>
    <t xml:space="preserve">Dont produits à la charge de l'assurance maladie</t>
  </si>
  <si>
    <t xml:space="preserve">Dont produits à la charge du département</t>
  </si>
  <si>
    <t xml:space="preserve">Dont produits à la charge de l'usager</t>
  </si>
  <si>
    <t xml:space="preserve">Produits à la charge d’autres financeurs</t>
  </si>
  <si>
    <t xml:space="preserve">(*) : Les produits inscrits au compte 732 figurent dans le groupe II "Autres produits relatifs à l'exploitation" ci-après.</t>
  </si>
  <si>
    <r>
      <rPr>
        <b val="true"/>
        <u val="single"/>
        <sz val="10"/>
        <rFont val="Arial"/>
        <family val="2"/>
      </rPr>
      <t xml:space="preserve">GROUPE II :</t>
    </r>
    <r>
      <rPr>
        <b val="true"/>
        <sz val="10"/>
        <rFont val="Arial"/>
        <family val="2"/>
      </rPr>
      <t xml:space="preserve"> AUTRES PRODUITS RELATIFS A L'EXPLOITATION</t>
    </r>
  </si>
  <si>
    <t xml:space="preserve">Produits</t>
  </si>
  <si>
    <t xml:space="preserve">Forfaits journaliers</t>
  </si>
  <si>
    <t xml:space="preserve">Participations des personnes handicapées prévues au 4° alinéa de l'article L. 242-4 du CASF</t>
  </si>
  <si>
    <t xml:space="preserve">Participations aux frais de repas et de transport dans les ESAT</t>
  </si>
  <si>
    <t xml:space="preserve">Autres participations forfaitaires des usagers</t>
  </si>
  <si>
    <t xml:space="preserve">Production stockée (ou déstockag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obtenus sur impôts, taxes et versements assimilés sur rémunérations (administration des impôts)</t>
  </si>
  <si>
    <t xml:space="preserve">Remboursements obtenus sur impôts, taxes et versements assimilés sur rémunérations (autres organismes)</t>
  </si>
  <si>
    <t xml:space="preserve">Remboursements sur rémunérations du personnel non médical</t>
  </si>
  <si>
    <t xml:space="preserve">Remboursements sur rémunérations du personnel médical</t>
  </si>
  <si>
    <t xml:space="preserve">64519 / 64529 / 64719 / 64729</t>
  </si>
  <si>
    <t xml:space="preserve">Remboursements sur charges de sécurité sociale et de prévoyance et sur autres charges sociales</t>
  </si>
  <si>
    <t xml:space="preserve">Remboursements sur autres charges de personnel</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ET PRODUITS NON ENCAISSABLES </t>
    </r>
  </si>
  <si>
    <t xml:space="preserve">Produits financiers</t>
  </si>
  <si>
    <t xml:space="preserve">PRODUITS EXCEPTIONNELS </t>
  </si>
  <si>
    <t xml:space="preserve">Produits exceptionnels sur opérations de gestion</t>
  </si>
  <si>
    <t xml:space="preserve">Produits sur exercices antérieurs</t>
  </si>
  <si>
    <t xml:space="preserve">Mandats annulés sur exercices antérieurs</t>
  </si>
  <si>
    <t xml:space="preserve">Produits des cessions d'éléments d'actif</t>
  </si>
  <si>
    <t xml:space="preserve">Quotes-parts des subventions d'investissement virée au résultat de l'exercice</t>
  </si>
  <si>
    <t xml:space="preserve">Autres produits exceptionnels</t>
  </si>
  <si>
    <t xml:space="preserve">AUTRES PRODUITS</t>
  </si>
  <si>
    <t xml:space="preserve">Reprises sur provisions pour risques et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pour renouvellement des immobilisations</t>
  </si>
  <si>
    <t xml:space="preserve">Transferts de charges</t>
  </si>
  <si>
    <t xml:space="preserve">TOTAL DES PRODUITS</t>
  </si>
  <si>
    <t xml:space="preserve">DEFICIT PREVISIONNEL</t>
  </si>
  <si>
    <t xml:space="preserve">Résultats antérieurs repris dans le cadre de la tarification (déficits)</t>
  </si>
  <si>
    <t xml:space="preserve">Résultats antérieurs repris dans le cadre de la tarification (excédents)</t>
  </si>
  <si>
    <t xml:space="preserve">Dénomination du CRP sans FINESS :</t>
  </si>
  <si>
    <t xml:space="preserve">N° Identifiant : </t>
  </si>
  <si>
    <t xml:space="preserve">FINESS de rattachement :</t>
  </si>
  <si>
    <t xml:space="preserve">ANNEE N - FICHE RECAPITULATIVE A TITRE D'INFORMATION</t>
  </si>
  <si>
    <t xml:space="preserve">Compte de résultat principal</t>
  </si>
  <si>
    <t xml:space="preserve">Comptes de résultat annexes, lettres B, E et J</t>
  </si>
  <si>
    <t xml:space="preserve">Comptes de résultat annexes, lettres L, M, N et P</t>
  </si>
  <si>
    <t xml:space="preserve">Comptes de résultat annexes, lettres A, C et G</t>
  </si>
  <si>
    <t xml:space="preserve">Total</t>
  </si>
  <si>
    <t xml:space="preserve">Activité 1</t>
  </si>
  <si>
    <t xml:space="preserve">Activité 2</t>
  </si>
  <si>
    <t xml:space="preserve">Activité 3</t>
  </si>
  <si>
    <t xml:space="preserve">Activité…</t>
  </si>
  <si>
    <t xml:space="preserve">Activité 4</t>
  </si>
  <si>
    <t xml:space="preserve">COMPTES DE RESULTAT</t>
  </si>
  <si>
    <t xml:space="preserve">Total des charges</t>
  </si>
  <si>
    <t xml:space="preserve">Total des produits</t>
  </si>
  <si>
    <t xml:space="preserve">Résultat</t>
  </si>
  <si>
    <t xml:space="preserve">CAPACITE D'AUTOFINANCEMENT</t>
  </si>
  <si>
    <t xml:space="preserve">Valeur comptable des éléments d'actif cédés et dotations aux amortissements, dépréciations et provisions</t>
  </si>
  <si>
    <t xml:space="preserve">Produits des cessions d'éléments d'actif, quotes-parts des subventions virées au résultat et reprises sur amortissements, dépréciations et provisions</t>
  </si>
  <si>
    <t xml:space="preserve">CAF (+) / IAF (-)</t>
  </si>
  <si>
    <t xml:space="preserve">TABLEAU DE FINANCEMENT</t>
  </si>
  <si>
    <t xml:space="preserve">RESSOURCES</t>
  </si>
  <si>
    <t xml:space="preserve">Capacité d'autofinancement</t>
  </si>
  <si>
    <t xml:space="preserve">Titre 1 : Emprunts</t>
  </si>
  <si>
    <t xml:space="preserve">Titre 2 : Dotations et subventions</t>
  </si>
  <si>
    <t xml:space="preserve">Titre 3 : Autres ressources</t>
  </si>
  <si>
    <t xml:space="preserve">Total des ressources</t>
  </si>
  <si>
    <t xml:space="preserve">Prélèvement sur le fonds de roulement</t>
  </si>
  <si>
    <t xml:space="preserve">Total équilibre</t>
  </si>
  <si>
    <t xml:space="preserve">EMPLOIS</t>
  </si>
  <si>
    <t xml:space="preserve">Insuffisance d'autofinancement</t>
  </si>
  <si>
    <t xml:space="preserve">Titre 1 : Remboursement des dettes financières</t>
  </si>
  <si>
    <t xml:space="preserve">Titre 2 : Immobilisations</t>
  </si>
  <si>
    <t xml:space="preserve">Titre 3 : Autres emplois</t>
  </si>
  <si>
    <t xml:space="preserve">Total des emplois</t>
  </si>
  <si>
    <t xml:space="preserve">Apport au fonds de roulement</t>
  </si>
  <si>
    <t xml:space="preserve">Rappel du plan pluriannuel d'investissement approuvé conformément à l'article L. 314-7 du code de l'action sociale et des familles</t>
  </si>
  <si>
    <r>
      <rPr>
        <b val="true"/>
        <i val="true"/>
        <u val="single"/>
        <sz val="10"/>
        <rFont val="Arial"/>
        <family val="2"/>
      </rPr>
      <t xml:space="preserve">Consignes de remplissage</t>
    </r>
    <r>
      <rPr>
        <b val="true"/>
        <i val="true"/>
        <sz val="10"/>
        <rFont val="Arial"/>
        <family val="2"/>
      </rPr>
      <t xml:space="preserve"> : </t>
    </r>
  </si>
  <si>
    <t xml:space="preserve">Toutes les opérations d’investissement programmées dans le cadre des plans pluriannuels d'investissement (PPI) sont à reporter, ligne à ligne. </t>
  </si>
  <si>
    <t xml:space="preserve">Le tableau de déclinaison du PPI au titre de l'année N doit reprendre uniquement les investissements ayant une incidence sur l’exercice en cours. Pour l’EPCP de l'année N, il s’agit des opérations initialisées avant le 1er janvier N et toujours en cours et celles dont le démarrage est prévu au cours de l'année N. </t>
  </si>
  <si>
    <r>
      <rPr>
        <sz val="10"/>
        <rFont val="Arial"/>
        <family val="2"/>
      </rPr>
      <t xml:space="preserve">Afin de disposer à la fois d’une vision consolidée et de répérer les incidences des PPI sur les CRP de chaque établissement ou service, il convient de présenter les opérations,</t>
    </r>
    <r>
      <rPr>
        <b val="true"/>
        <sz val="10"/>
        <rFont val="Arial"/>
        <family val="2"/>
      </rPr>
      <t xml:space="preserve"> CRP par CRP</t>
    </r>
    <r>
      <rPr>
        <sz val="10"/>
        <rFont val="Arial"/>
        <family val="2"/>
      </rPr>
      <t xml:space="preserve">, comme dans l'exemple ci-dessous : </t>
    </r>
  </si>
  <si>
    <t xml:space="preserve">Ordre de priorité</t>
  </si>
  <si>
    <t xml:space="preserve">Nature de l'opération</t>
  </si>
  <si>
    <t xml:space="preserve">Coût (par tranche si nécessaire)</t>
  </si>
  <si>
    <t xml:space="preserve">Date de réalisation probable</t>
  </si>
  <si>
    <t xml:space="preserve">Durée et mode d'amortis-sement</t>
  </si>
  <si>
    <t xml:space="preserve">Financement prévu</t>
  </si>
  <si>
    <t xml:space="preserve">Auto-financement (1)</t>
  </si>
  <si>
    <t xml:space="preserve">Subvention ou apport (2)</t>
  </si>
  <si>
    <t xml:space="preserve">Emprunts (3)</t>
  </si>
  <si>
    <t xml:space="preserve">Total (1 à 3)</t>
  </si>
  <si>
    <t xml:space="preserve">Montant</t>
  </si>
  <si>
    <t xml:space="preserve">Taux</t>
  </si>
  <si>
    <t xml:space="preserve">Durée</t>
  </si>
  <si>
    <t xml:space="preserve">TOTAL</t>
  </si>
  <si>
    <t xml:space="preserve">Déclinaison du plan pluriannuel d'investissement au titre de l'année N</t>
  </si>
  <si>
    <t xml:space="preserve">Coût</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PA 1</t>
  </si>
  <si>
    <t xml:space="preserve">CRPA 2</t>
  </si>
  <si>
    <t xml:space="preserve">CRPA…</t>
  </si>
  <si>
    <t xml:space="preserve">%</t>
  </si>
  <si>
    <t xml:space="preserve">Montant des quotes-parts des opérations faites en commun</t>
  </si>
  <si>
    <t xml:space="preserve">Quotes-parts Autres opérations faites en commun</t>
  </si>
  <si>
    <t xml:space="preserve">…</t>
  </si>
</sst>
</file>

<file path=xl/styles.xml><?xml version="1.0" encoding="utf-8"?>
<styleSheet xmlns="http://schemas.openxmlformats.org/spreadsheetml/2006/main">
  <numFmts count="16">
    <numFmt numFmtId="164" formatCode="General"/>
    <numFmt numFmtId="165" formatCode="0"/>
    <numFmt numFmtId="166" formatCode="[$-409]m/d/yyyy"/>
    <numFmt numFmtId="167" formatCode="@"/>
    <numFmt numFmtId="168" formatCode="General"/>
    <numFmt numFmtId="169" formatCode="#,##0.00&quot; €&quot;"/>
    <numFmt numFmtId="170" formatCode="0%"/>
    <numFmt numFmtId="171" formatCode="0.0%"/>
    <numFmt numFmtId="172" formatCode="#,##0.00&quot; €&quot;;\-#,##0.00&quot; €&quot;"/>
    <numFmt numFmtId="173" formatCode="#,##0.00"/>
    <numFmt numFmtId="174" formatCode="0#\ ##\ ##\ ##\ ##"/>
    <numFmt numFmtId="175" formatCode="#,##0"/>
    <numFmt numFmtId="176" formatCode="0########"/>
    <numFmt numFmtId="177" formatCode="0.00%"/>
    <numFmt numFmtId="178" formatCode="_-* #,##0.00&quot; €&quot;_-;\-* #,##0.00&quot; €&quot;_-;_-* \-??&quot; €&quot;_-;_-@_-"/>
    <numFmt numFmtId="179" formatCode="_-* #,##0&quot; €&quot;_-;\-* #,##0&quot; €&quot;_-;_-* \-??&quot; €&quot;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1"/>
      <color rgb="FFFF0000"/>
      <name val="Calibri"/>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10"/>
      <color rgb="FF000000"/>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color rgb="FF000000"/>
      <name val="Arial"/>
      <family val="2"/>
    </font>
    <font>
      <b val="true"/>
      <sz val="10"/>
      <name val="Arial"/>
      <family val="2"/>
    </font>
    <font>
      <b val="true"/>
      <sz val="10"/>
      <color rgb="FFFFFFFF"/>
      <name val="Arial"/>
      <family val="2"/>
    </font>
    <font>
      <b val="true"/>
      <sz val="11"/>
      <color rgb="FFFF0000"/>
      <name val="Arial"/>
      <family val="2"/>
    </font>
    <font>
      <b val="true"/>
      <sz val="12"/>
      <color rgb="FFFF0000"/>
      <name val="Arial"/>
      <family val="2"/>
    </font>
    <font>
      <sz val="8"/>
      <name val="Arial"/>
      <family val="2"/>
    </font>
    <font>
      <sz val="8"/>
      <color rgb="FFC0C0C0"/>
      <name val="Arial"/>
      <family val="2"/>
    </font>
    <font>
      <sz val="11"/>
      <name val="Calibri"/>
      <family val="2"/>
    </font>
    <font>
      <b val="true"/>
      <u val="single"/>
      <sz val="10"/>
      <name val="Arial"/>
      <family val="2"/>
    </font>
    <font>
      <b val="true"/>
      <i val="true"/>
      <sz val="10"/>
      <name val="Arial"/>
      <family val="2"/>
    </font>
    <font>
      <i val="true"/>
      <sz val="10"/>
      <name val="Arial"/>
      <family val="2"/>
    </font>
    <font>
      <b val="true"/>
      <sz val="12"/>
      <name val="Arial"/>
      <family val="2"/>
    </font>
    <font>
      <sz val="12"/>
      <name val="Arial"/>
      <family val="2"/>
    </font>
    <font>
      <b val="true"/>
      <sz val="8"/>
      <name val="Arial"/>
      <family val="2"/>
    </font>
    <font>
      <b val="true"/>
      <i val="true"/>
      <u val="single"/>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7" fontId="16" fillId="2" borderId="0" xfId="0" applyFont="true" applyBorder="true" applyAlignment="true" applyProtection="true">
      <alignment horizontal="left" vertical="bottom" textRotation="0" wrapText="true" indent="0" shrinkToFit="false"/>
      <protection locked="true" hidden="false"/>
    </xf>
    <xf numFmtId="167" fontId="17"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7" fontId="1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24" fillId="2" borderId="0" xfId="0" applyFont="true" applyBorder="true" applyAlignment="true" applyProtection="true">
      <alignment horizontal="general"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false" indent="3"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left" vertical="center" textRotation="0" wrapText="true" indent="0" shrinkToFit="false"/>
      <protection locked="true" hidden="false"/>
    </xf>
    <xf numFmtId="167" fontId="15" fillId="2" borderId="0"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left" vertical="center" textRotation="0" wrapText="false" indent="1" shrinkToFit="false"/>
      <protection locked="true" hidden="false"/>
    </xf>
    <xf numFmtId="164" fontId="15" fillId="2" borderId="14" xfId="0" applyFont="true" applyBorder="true" applyAlignment="true" applyProtection="false">
      <alignment horizontal="left" vertical="center" textRotation="0" wrapText="false" indent="1" shrinkToFit="false"/>
      <protection locked="true" hidden="false"/>
    </xf>
    <xf numFmtId="168" fontId="15" fillId="2" borderId="15" xfId="0" applyFont="true" applyBorder="true" applyAlignment="true" applyProtection="false">
      <alignment horizontal="left" vertical="center" textRotation="0" wrapText="true" indent="1" shrinkToFit="false"/>
      <protection locked="true" hidden="false"/>
    </xf>
    <xf numFmtId="164" fontId="15" fillId="2" borderId="16" xfId="0" applyFont="true" applyBorder="true" applyAlignment="true" applyProtection="false">
      <alignment horizontal="left" vertical="center" textRotation="0" wrapText="true" indent="1" shrinkToFit="false"/>
      <protection locked="true" hidden="false"/>
    </xf>
    <xf numFmtId="164" fontId="15" fillId="2" borderId="17" xfId="0" applyFont="true" applyBorder="true" applyAlignment="true" applyProtection="false">
      <alignment horizontal="left" vertical="center" textRotation="0" wrapText="false" indent="1" shrinkToFit="false"/>
      <protection locked="true" hidden="false"/>
    </xf>
    <xf numFmtId="164" fontId="15" fillId="2" borderId="15" xfId="0" applyFont="true" applyBorder="true" applyAlignment="true" applyProtection="false">
      <alignment horizontal="left" vertical="center" textRotation="0" wrapText="false" indent="1" shrinkToFit="false"/>
      <protection locked="true" hidden="false"/>
    </xf>
    <xf numFmtId="164" fontId="15" fillId="2" borderId="15" xfId="0" applyFont="true" applyBorder="true" applyAlignment="true" applyProtection="false">
      <alignment horizontal="left" vertical="center" textRotation="0" wrapText="true" indent="1" shrinkToFit="false"/>
      <protection locked="true" hidden="false"/>
    </xf>
    <xf numFmtId="164" fontId="15" fillId="2" borderId="15" xfId="0" applyFont="true" applyBorder="true" applyAlignment="true" applyProtection="true">
      <alignment horizontal="left" vertical="center" textRotation="0" wrapText="true" indent="1" shrinkToFit="false"/>
      <protection locked="false" hidden="false"/>
    </xf>
    <xf numFmtId="164" fontId="15" fillId="2" borderId="18" xfId="0" applyFont="true" applyBorder="true" applyAlignment="true" applyProtection="false">
      <alignment horizontal="left" vertical="center" textRotation="0" wrapText="true" indent="1" shrinkToFit="false"/>
      <protection locked="true" hidden="false"/>
    </xf>
    <xf numFmtId="166" fontId="15" fillId="2" borderId="15" xfId="0" applyFont="true" applyBorder="true" applyAlignment="true" applyProtection="false">
      <alignment horizontal="left" vertical="center" textRotation="0" wrapText="false" indent="1" shrinkToFit="false"/>
      <protection locked="true" hidden="false"/>
    </xf>
    <xf numFmtId="168" fontId="15" fillId="2" borderId="15" xfId="0" applyFont="true" applyBorder="true" applyAlignment="true" applyProtection="false">
      <alignment horizontal="left" vertical="center" textRotation="0" wrapText="false" indent="1" shrinkToFit="false"/>
      <protection locked="true" hidden="false"/>
    </xf>
    <xf numFmtId="164" fontId="15" fillId="2" borderId="18" xfId="0" applyFont="true" applyBorder="true" applyAlignment="true" applyProtection="false">
      <alignment horizontal="left" vertical="center" textRotation="0" wrapText="false" indent="1" shrinkToFit="false"/>
      <protection locked="true" hidden="false"/>
    </xf>
    <xf numFmtId="164" fontId="15" fillId="2" borderId="19" xfId="0" applyFont="true" applyBorder="true" applyAlignment="true" applyProtection="false">
      <alignment horizontal="left" vertical="center" textRotation="0" wrapText="false" indent="1" shrinkToFit="false"/>
      <protection locked="true" hidden="false"/>
    </xf>
    <xf numFmtId="165" fontId="15" fillId="2" borderId="15" xfId="0" applyFont="true" applyBorder="true" applyAlignment="true" applyProtection="false">
      <alignment horizontal="left" vertical="center" textRotation="0" wrapText="false" indent="1" shrinkToFit="false"/>
      <protection locked="true" hidden="false"/>
    </xf>
    <xf numFmtId="164" fontId="15" fillId="2" borderId="19" xfId="0" applyFont="true" applyBorder="true" applyAlignment="true" applyProtection="false">
      <alignment horizontal="left" vertical="center" textRotation="0" wrapText="true" indent="1" shrinkToFit="false"/>
      <protection locked="true" hidden="false"/>
    </xf>
    <xf numFmtId="168" fontId="15" fillId="2" borderId="15" xfId="0" applyFont="true" applyBorder="true" applyAlignment="true" applyProtection="false">
      <alignment horizontal="left" vertical="center" textRotation="0" wrapText="false" indent="1" shrinkToFit="false"/>
      <protection locked="true" hidden="false"/>
    </xf>
    <xf numFmtId="164" fontId="15" fillId="2" borderId="17" xfId="0" applyFont="true" applyBorder="true" applyAlignment="true" applyProtection="false">
      <alignment horizontal="left" vertical="center" textRotation="0" wrapText="true" indent="1" shrinkToFit="false"/>
      <protection locked="true" hidden="false"/>
    </xf>
    <xf numFmtId="169" fontId="15" fillId="2" borderId="15" xfId="0" applyFont="true" applyBorder="true" applyAlignment="true" applyProtection="false">
      <alignment horizontal="left" vertical="center" textRotation="0" wrapText="false" indent="1" shrinkToFit="false"/>
      <protection locked="true" hidden="false"/>
    </xf>
    <xf numFmtId="164" fontId="15" fillId="2" borderId="20" xfId="0" applyFont="true" applyBorder="true" applyAlignment="true" applyProtection="false">
      <alignment horizontal="left" vertical="center" textRotation="0" wrapText="true" indent="1" shrinkToFit="false"/>
      <protection locked="true" hidden="false"/>
    </xf>
    <xf numFmtId="164" fontId="15" fillId="2" borderId="21" xfId="0" applyFont="true" applyBorder="true" applyAlignment="true" applyProtection="false">
      <alignment horizontal="left" vertical="center" textRotation="0" wrapText="false" indent="1" shrinkToFit="false"/>
      <protection locked="true" hidden="false"/>
    </xf>
    <xf numFmtId="169" fontId="15" fillId="2" borderId="21" xfId="0" applyFont="true" applyBorder="true" applyAlignment="true" applyProtection="false">
      <alignment horizontal="left" vertical="center" textRotation="0" wrapText="false" indent="1" shrinkToFit="false"/>
      <protection locked="true" hidden="false"/>
    </xf>
    <xf numFmtId="171" fontId="15" fillId="2" borderId="21" xfId="19" applyFont="true" applyBorder="true" applyAlignment="true" applyProtection="true">
      <alignment horizontal="left" vertical="center" textRotation="0" wrapText="false" indent="1" shrinkToFit="false"/>
      <protection locked="true" hidden="false"/>
    </xf>
    <xf numFmtId="164" fontId="15" fillId="2" borderId="22" xfId="0" applyFont="true" applyBorder="true" applyAlignment="true" applyProtection="false">
      <alignment horizontal="left" vertical="center" textRotation="0" wrapText="true" indent="1" shrinkToFit="false"/>
      <protection locked="true" hidden="false"/>
    </xf>
    <xf numFmtId="164" fontId="15" fillId="2" borderId="23" xfId="0" applyFont="true" applyBorder="true" applyAlignment="true" applyProtection="false">
      <alignment horizontal="left" vertical="center" textRotation="0" wrapText="true" indent="1" shrinkToFit="false"/>
      <protection locked="true" hidden="false"/>
    </xf>
    <xf numFmtId="164" fontId="15" fillId="2" borderId="24" xfId="0" applyFont="true" applyBorder="true" applyAlignment="true" applyProtection="false">
      <alignment horizontal="left" vertical="center" textRotation="0" wrapText="true" indent="1" shrinkToFit="false"/>
      <protection locked="true" hidden="false"/>
    </xf>
    <xf numFmtId="172" fontId="15" fillId="2" borderId="24" xfId="0" applyFont="true" applyBorder="true" applyAlignment="true" applyProtection="false">
      <alignment horizontal="left" vertical="center" textRotation="0" wrapText="false" indent="1" shrinkToFit="false"/>
      <protection locked="true" hidden="false"/>
    </xf>
    <xf numFmtId="173" fontId="15" fillId="2" borderId="21" xfId="0" applyFont="true" applyBorder="true" applyAlignment="true" applyProtection="false">
      <alignment horizontal="left" vertical="center" textRotation="0" wrapText="false" indent="1" shrinkToFit="false"/>
      <protection locked="true" hidden="false"/>
    </xf>
    <xf numFmtId="164" fontId="15" fillId="2" borderId="25" xfId="0" applyFont="true" applyBorder="true" applyAlignment="true" applyProtection="false">
      <alignment horizontal="left" vertical="center" textRotation="0" wrapText="true" indent="1"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true">
      <alignment horizontal="left" vertical="center" textRotation="0" wrapText="true" indent="1" shrinkToFit="false"/>
      <protection locked="fals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7" fontId="4" fillId="4" borderId="26" xfId="0" applyFont="true" applyBorder="true" applyAlignment="true" applyProtection="true">
      <alignment horizontal="left" vertical="center" textRotation="0" wrapText="true" indent="1" shrinkToFit="false"/>
      <protection locked="false" hidden="false"/>
    </xf>
    <xf numFmtId="164" fontId="4" fillId="4" borderId="26" xfId="0" applyFont="true" applyBorder="true" applyAlignment="true" applyProtection="true">
      <alignment horizontal="left" vertical="center" textRotation="0" wrapText="false" indent="1" shrinkToFit="false"/>
      <protection locked="false" hidden="false"/>
    </xf>
    <xf numFmtId="174" fontId="4" fillId="4" borderId="26" xfId="0" applyFont="true" applyBorder="true" applyAlignment="true" applyProtection="true">
      <alignment horizontal="left" vertical="center" textRotation="0" wrapText="false" indent="1" shrinkToFit="false"/>
      <protection locked="false" hidden="false"/>
    </xf>
    <xf numFmtId="166" fontId="4" fillId="4" borderId="26" xfId="0" applyFont="true" applyBorder="true" applyAlignment="true" applyProtection="true">
      <alignment horizontal="left" vertical="center" textRotation="0" wrapText="false" indent="1"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28" fillId="2" borderId="27" xfId="0" applyFont="true" applyBorder="true" applyAlignment="true" applyProtection="true">
      <alignment horizontal="center" vertical="center" textRotation="0" wrapText="true" indent="0" shrinkToFit="false"/>
      <protection locked="true" hidden="false"/>
    </xf>
    <xf numFmtId="164" fontId="28" fillId="2" borderId="28" xfId="0" applyFont="true" applyBorder="true" applyAlignment="true" applyProtection="true">
      <alignment horizontal="center" vertical="center" textRotation="0" wrapText="false" indent="0" shrinkToFit="false"/>
      <protection locked="true" hidden="false"/>
    </xf>
    <xf numFmtId="164" fontId="28" fillId="2" borderId="29" xfId="0" applyFont="true" applyBorder="true" applyAlignment="true" applyProtection="true">
      <alignment horizontal="center" vertical="center" textRotation="0" wrapText="true" indent="0" shrinkToFit="false"/>
      <protection locked="true" hidden="false"/>
    </xf>
    <xf numFmtId="164" fontId="28" fillId="2" borderId="30" xfId="0" applyFont="true" applyBorder="true" applyAlignment="true" applyProtection="true">
      <alignment horizontal="center" vertical="center" textRotation="0" wrapText="true" indent="0" shrinkToFit="false"/>
      <protection locked="true" hidden="false"/>
    </xf>
    <xf numFmtId="164" fontId="28" fillId="2" borderId="3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4" borderId="32" xfId="0" applyFont="true" applyBorder="true" applyAlignment="true" applyProtection="true">
      <alignment horizontal="general" vertical="center" textRotation="0" wrapText="false" indent="0" shrinkToFit="false"/>
      <protection locked="false" hidden="false"/>
    </xf>
    <xf numFmtId="164" fontId="28" fillId="4" borderId="33" xfId="0" applyFont="true" applyBorder="true" applyAlignment="true" applyProtection="true">
      <alignment horizontal="general" vertical="center" textRotation="0" wrapText="false" indent="0" shrinkToFit="false"/>
      <protection locked="false" hidden="false"/>
    </xf>
    <xf numFmtId="167" fontId="28" fillId="4" borderId="33" xfId="0" applyFont="true" applyBorder="true" applyAlignment="true" applyProtection="true">
      <alignment horizontal="center" vertical="center" textRotation="0" wrapText="true" indent="0" shrinkToFit="false"/>
      <protection locked="false" hidden="false"/>
    </xf>
    <xf numFmtId="164" fontId="28" fillId="4" borderId="33" xfId="0" applyFont="true" applyBorder="true" applyAlignment="true" applyProtection="true">
      <alignment horizontal="general" vertical="center" textRotation="0" wrapText="true" indent="0" shrinkToFit="false"/>
      <protection locked="false" hidden="false"/>
    </xf>
    <xf numFmtId="166" fontId="28" fillId="4" borderId="33" xfId="0" applyFont="true" applyBorder="true" applyAlignment="true" applyProtection="true">
      <alignment horizontal="general" vertical="center" textRotation="0" wrapText="true" indent="0" shrinkToFit="false"/>
      <protection locked="false" hidden="false"/>
    </xf>
    <xf numFmtId="164" fontId="28" fillId="4" borderId="34" xfId="0" applyFont="true" applyBorder="true" applyAlignment="true" applyProtection="true">
      <alignment horizontal="general"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28" fillId="2" borderId="35" xfId="0" applyFont="true" applyBorder="true" applyAlignment="true" applyProtection="true">
      <alignment horizontal="general" vertical="center" textRotation="0" wrapText="false" indent="0" shrinkToFit="false"/>
      <protection locked="true" hidden="false"/>
    </xf>
    <xf numFmtId="164" fontId="28" fillId="2" borderId="36" xfId="0" applyFont="true" applyBorder="true" applyAlignment="true" applyProtection="true">
      <alignment horizontal="general" vertical="center" textRotation="0" wrapText="false" indent="0" shrinkToFit="false"/>
      <protection locked="true" hidden="false"/>
    </xf>
    <xf numFmtId="167" fontId="28" fillId="2" borderId="36" xfId="0"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true">
      <alignment horizontal="general" vertical="center" textRotation="0" wrapText="true" indent="0" shrinkToFit="false"/>
      <protection locked="true" hidden="false"/>
    </xf>
    <xf numFmtId="166" fontId="28" fillId="2" borderId="36" xfId="0" applyFont="true" applyBorder="true" applyAlignment="true" applyProtection="true">
      <alignment horizontal="general" vertical="center" textRotation="0" wrapText="true" indent="0" shrinkToFit="false"/>
      <protection locked="true" hidden="false"/>
    </xf>
    <xf numFmtId="164" fontId="28" fillId="2" borderId="37"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5" fontId="28" fillId="4" borderId="33" xfId="0" applyFont="true" applyBorder="true" applyAlignment="true" applyProtection="true">
      <alignment horizontal="general" vertical="center" textRotation="0" wrapText="true" indent="0" shrinkToFit="false"/>
      <protection locked="false" hidden="false"/>
    </xf>
    <xf numFmtId="175" fontId="28" fillId="4" borderId="34" xfId="0" applyFont="true" applyBorder="true" applyAlignment="true" applyProtection="true">
      <alignment horizontal="general" vertical="center" textRotation="0" wrapText="true" indent="0" shrinkToFit="false"/>
      <protection locked="false" hidden="false"/>
    </xf>
    <xf numFmtId="175" fontId="28" fillId="2" borderId="36" xfId="0" applyFont="true" applyBorder="true" applyAlignment="true" applyProtection="true">
      <alignment horizontal="general" vertical="center" textRotation="0" wrapText="true" indent="0" shrinkToFit="false"/>
      <protection locked="true" hidden="false"/>
    </xf>
    <xf numFmtId="167" fontId="28" fillId="2" borderId="36" xfId="0" applyFont="true" applyBorder="true" applyAlignment="true" applyProtection="true">
      <alignment horizontal="general" vertical="center" textRotation="0" wrapText="true" indent="0" shrinkToFit="false"/>
      <protection locked="true" hidden="false"/>
    </xf>
    <xf numFmtId="175" fontId="28" fillId="2" borderId="37"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30" fillId="2" borderId="8" xfId="0" applyFont="true" applyBorder="tru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3"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64" fontId="24" fillId="0" borderId="0" xfId="3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left" vertical="bottom" textRotation="0" wrapText="tru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5" borderId="0" xfId="23" applyFont="true" applyBorder="false" applyAlignment="false" applyProtection="true">
      <alignment horizontal="general" vertical="bottom" textRotation="0" wrapText="false" indent="0" shrinkToFit="false"/>
      <protection locked="true" hidden="false"/>
    </xf>
    <xf numFmtId="164" fontId="4" fillId="5" borderId="0" xfId="23" applyFont="true" applyBorder="false" applyAlignment="true" applyProtection="true">
      <alignment horizontal="left" vertical="bottom" textRotation="0" wrapText="false" indent="0" shrinkToFit="false"/>
      <protection locked="true" hidden="false"/>
    </xf>
    <xf numFmtId="164" fontId="4" fillId="5" borderId="0" xfId="23" applyFont="true" applyBorder="false" applyAlignment="true" applyProtection="true">
      <alignment horizontal="general" vertical="bottom" textRotation="0" wrapText="true" indent="0" shrinkToFit="false"/>
      <protection locked="true" hidden="false"/>
    </xf>
    <xf numFmtId="164" fontId="4" fillId="5" borderId="0" xfId="23" applyFont="true" applyBorder="false" applyAlignment="true" applyProtection="true">
      <alignment horizontal="center" vertical="bottom" textRotation="0" wrapText="false" indent="0" shrinkToFit="false"/>
      <protection locked="true" hidden="false"/>
    </xf>
    <xf numFmtId="164" fontId="4" fillId="2" borderId="1" xfId="23" applyFont="true" applyBorder="true" applyAlignment="true" applyProtection="true">
      <alignment horizontal="general" vertical="center" textRotation="0" wrapText="fals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true" hidden="false"/>
    </xf>
    <xf numFmtId="164" fontId="4" fillId="2" borderId="3" xfId="23" applyFont="true" applyBorder="true" applyAlignment="true" applyProtection="true">
      <alignment horizontal="center" vertical="center" textRotation="0" wrapText="false" indent="0" shrinkToFit="false"/>
      <protection locked="true" hidden="false"/>
    </xf>
    <xf numFmtId="164" fontId="4" fillId="5" borderId="0" xfId="23" applyFont="true" applyBorder="false" applyAlignment="true" applyProtection="true">
      <alignment horizontal="general" vertical="center" textRotation="0" wrapText="false" indent="0" shrinkToFit="false"/>
      <protection locked="true" hidden="false"/>
    </xf>
    <xf numFmtId="164" fontId="4" fillId="2" borderId="4" xfId="23" applyFont="true" applyBorder="true" applyAlignment="false" applyProtection="true">
      <alignment horizontal="general" vertical="bottom" textRotation="0" wrapText="false" indent="0" shrinkToFit="false"/>
      <protection locked="true" hidden="false"/>
    </xf>
    <xf numFmtId="164" fontId="24" fillId="2" borderId="26" xfId="23" applyFont="true" applyBorder="true" applyAlignment="true" applyProtection="true">
      <alignment horizontal="left" vertical="center" textRotation="0" wrapText="false" indent="1" shrinkToFit="false"/>
      <protection locked="true" hidden="false"/>
    </xf>
    <xf numFmtId="164" fontId="4" fillId="2" borderId="26" xfId="23" applyFont="true" applyBorder="true" applyAlignment="true" applyProtection="true">
      <alignment horizontal="left" vertical="center" textRotation="0" wrapText="false" indent="1" shrinkToFit="false"/>
      <protection locked="true" hidden="false"/>
    </xf>
    <xf numFmtId="164" fontId="4" fillId="2" borderId="5" xfId="23" applyFont="true" applyBorder="true" applyAlignment="true" applyProtection="true">
      <alignment horizontal="center" vertical="bottom" textRotation="0" wrapText="false" indent="0" shrinkToFit="false"/>
      <protection locked="true" hidden="false"/>
    </xf>
    <xf numFmtId="176" fontId="4" fillId="2" borderId="26" xfId="23" applyFont="true" applyBorder="true" applyAlignment="true" applyProtection="true">
      <alignment horizontal="left" vertical="center" textRotation="0" wrapText="false" indent="1" shrinkToFit="false"/>
      <protection locked="true" hidden="false"/>
    </xf>
    <xf numFmtId="164" fontId="32" fillId="2" borderId="0" xfId="23" applyFont="true" applyBorder="true" applyAlignment="true" applyProtection="true">
      <alignment horizontal="left" vertical="bottom" textRotation="0" wrapText="false" indent="0" shrinkToFit="false"/>
      <protection locked="true" hidden="false"/>
    </xf>
    <xf numFmtId="164" fontId="4" fillId="2" borderId="0" xfId="23" applyFont="true" applyBorder="true" applyAlignment="false" applyProtection="true">
      <alignment horizontal="general" vertical="bottom" textRotation="0" wrapText="false" indent="0" shrinkToFit="false"/>
      <protection locked="true" hidden="false"/>
    </xf>
    <xf numFmtId="164" fontId="4" fillId="2" borderId="0" xfId="23" applyFont="true" applyBorder="true" applyAlignment="true" applyProtection="true">
      <alignment horizontal="general" vertical="bottom" textRotation="0" wrapText="false" indent="0" shrinkToFit="false"/>
      <protection locked="true" hidden="false"/>
    </xf>
    <xf numFmtId="164" fontId="9" fillId="3" borderId="0" xfId="23" applyFont="true" applyBorder="true" applyAlignment="true" applyProtection="true">
      <alignment horizontal="center" vertical="center" textRotation="0" wrapText="false" indent="0" shrinkToFit="false"/>
      <protection locked="true" hidden="false"/>
    </xf>
    <xf numFmtId="164" fontId="24" fillId="2" borderId="0" xfId="23" applyFont="true" applyBorder="true" applyAlignment="true" applyProtection="true">
      <alignment horizontal="left" vertical="bottom" textRotation="0" wrapText="false" indent="0" shrinkToFit="false"/>
      <protection locked="true" hidden="false"/>
    </xf>
    <xf numFmtId="164" fontId="24" fillId="2" borderId="4" xfId="24" applyFont="true" applyBorder="true" applyAlignment="true" applyProtection="true">
      <alignment horizontal="left" vertical="center" textRotation="0" wrapText="false" indent="0" shrinkToFit="false"/>
      <protection locked="true" hidden="false"/>
    </xf>
    <xf numFmtId="164" fontId="24" fillId="2" borderId="0" xfId="24" applyFont="true" applyBorder="true" applyAlignment="true" applyProtection="true">
      <alignment horizontal="left" vertical="center" textRotation="0" wrapText="false" indent="0" shrinkToFit="false"/>
      <protection locked="true" hidden="false"/>
    </xf>
    <xf numFmtId="164" fontId="24" fillId="2" borderId="0" xfId="24" applyFont="true" applyBorder="true" applyAlignment="true" applyProtection="true">
      <alignment horizontal="left" vertical="center" textRotation="0" wrapText="true" indent="0" shrinkToFit="false"/>
      <protection locked="true" hidden="false"/>
    </xf>
    <xf numFmtId="168" fontId="24" fillId="2" borderId="26" xfId="23" applyFont="true" applyBorder="true" applyAlignment="true" applyProtection="true">
      <alignment horizontal="center" vertical="center" textRotation="0" wrapText="true" indent="0" shrinkToFit="false"/>
      <protection locked="true" hidden="false"/>
    </xf>
    <xf numFmtId="164" fontId="24" fillId="2" borderId="5" xfId="24" applyFont="true" applyBorder="true" applyAlignment="true" applyProtection="true">
      <alignment horizontal="center" vertical="center" textRotation="0" wrapText="false" indent="0" shrinkToFit="false"/>
      <protection locked="true" hidden="false"/>
    </xf>
    <xf numFmtId="164" fontId="24" fillId="5" borderId="0" xfId="24" applyFont="true" applyBorder="false" applyAlignment="true" applyProtection="true">
      <alignment horizontal="left" vertical="center" textRotation="0" wrapText="false" indent="0" shrinkToFit="false"/>
      <protection locked="true" hidden="false"/>
    </xf>
    <xf numFmtId="164" fontId="31" fillId="2" borderId="0" xfId="24" applyFont="true" applyBorder="true" applyAlignment="true" applyProtection="true">
      <alignment horizontal="left" vertical="center" textRotation="0" wrapText="true" indent="0" shrinkToFit="false"/>
      <protection locked="true" hidden="false"/>
    </xf>
    <xf numFmtId="164" fontId="4" fillId="2" borderId="4" xfId="24" applyFont="true" applyBorder="true" applyAlignment="true" applyProtection="true">
      <alignment horizontal="left" vertical="bottom" textRotation="0" wrapText="false" indent="0" shrinkToFit="false"/>
      <protection locked="true" hidden="false"/>
    </xf>
    <xf numFmtId="164" fontId="32" fillId="2" borderId="0" xfId="24" applyFont="true" applyBorder="true" applyAlignment="true" applyProtection="true">
      <alignment horizontal="left" vertical="bottom" textRotation="0" wrapText="false" indent="0" shrinkToFit="false"/>
      <protection locked="true" hidden="false"/>
    </xf>
    <xf numFmtId="164" fontId="4" fillId="2" borderId="0" xfId="24" applyFont="true" applyBorder="true" applyAlignment="true" applyProtection="true">
      <alignment horizontal="left" vertical="bottom" textRotation="0" wrapText="true" indent="0" shrinkToFit="false"/>
      <protection locked="true" hidden="false"/>
    </xf>
    <xf numFmtId="167" fontId="4" fillId="2" borderId="0" xfId="24" applyFont="true" applyBorder="true" applyAlignment="true" applyProtection="true">
      <alignment horizontal="center" vertical="center" textRotation="0" wrapText="false" indent="0" shrinkToFit="false"/>
      <protection locked="true" hidden="false"/>
    </xf>
    <xf numFmtId="164" fontId="4" fillId="2" borderId="5" xfId="24" applyFont="true" applyBorder="true" applyAlignment="true" applyProtection="true">
      <alignment horizontal="center" vertical="bottom" textRotation="0" wrapText="false" indent="0" shrinkToFit="false"/>
      <protection locked="true" hidden="false"/>
    </xf>
    <xf numFmtId="164" fontId="4" fillId="5" borderId="0" xfId="24" applyFont="true" applyBorder="false" applyAlignment="true" applyProtection="true">
      <alignment horizontal="left" vertical="bottom" textRotation="0" wrapText="false" indent="0" shrinkToFit="false"/>
      <protection locked="true" hidden="false"/>
    </xf>
    <xf numFmtId="164" fontId="4" fillId="2" borderId="4" xfId="24" applyFont="true" applyBorder="tru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true">
      <alignment horizontal="left" vertical="center" textRotation="0" wrapText="true" indent="0" shrinkToFit="false"/>
      <protection locked="true" hidden="false"/>
    </xf>
    <xf numFmtId="164" fontId="4" fillId="2" borderId="26" xfId="24" applyFont="true" applyBorder="true" applyAlignment="true" applyProtection="true">
      <alignment horizontal="left" vertical="center" textRotation="0" wrapText="true" indent="1" shrinkToFit="false"/>
      <protection locked="true" hidden="false"/>
    </xf>
    <xf numFmtId="169" fontId="4" fillId="4" borderId="26" xfId="24" applyFont="true" applyBorder="true" applyAlignment="true" applyProtection="true">
      <alignment horizontal="general" vertical="center" textRotation="0" wrapText="true" indent="0" shrinkToFit="false"/>
      <protection locked="false" hidden="false"/>
    </xf>
    <xf numFmtId="164" fontId="4" fillId="2" borderId="5" xfId="24" applyFont="true" applyBorder="true" applyAlignment="true" applyProtection="true">
      <alignment horizontal="center" vertical="center" textRotation="0" wrapText="true" indent="0" shrinkToFit="false"/>
      <protection locked="true" hidden="false"/>
    </xf>
    <xf numFmtId="164" fontId="4" fillId="5" borderId="0" xfId="24" applyFont="true" applyBorder="false" applyAlignment="true" applyProtection="true">
      <alignment horizontal="general" vertical="center" textRotation="0" wrapText="tru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true" hidden="false"/>
    </xf>
    <xf numFmtId="169" fontId="4" fillId="2" borderId="0" xfId="24" applyFont="true" applyBorder="true" applyAlignment="true" applyProtection="true">
      <alignment horizontal="general" vertical="center" textRotation="0" wrapText="true" indent="0" shrinkToFit="false"/>
      <protection locked="true" hidden="false"/>
    </xf>
    <xf numFmtId="164" fontId="4" fillId="5" borderId="0" xfId="24" applyFont="true" applyBorder="true" applyAlignment="true" applyProtection="true">
      <alignment horizontal="general" vertical="center" textRotation="0" wrapText="true" indent="0" shrinkToFit="false"/>
      <protection locked="true" hidden="false"/>
    </xf>
    <xf numFmtId="164" fontId="4" fillId="2" borderId="4" xfId="24" applyFont="true" applyBorder="true" applyAlignment="fals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left" vertical="bottom" textRotation="0" wrapText="false" indent="0" shrinkToFit="false"/>
      <protection locked="true" hidden="false"/>
    </xf>
    <xf numFmtId="164" fontId="4" fillId="5" borderId="0" xfId="24" applyFont="true" applyBorder="false" applyAlignment="false" applyProtection="true">
      <alignment horizontal="general" vertical="bottom" textRotation="0" wrapText="false" indent="0" shrinkToFit="false"/>
      <protection locked="true" hidden="false"/>
    </xf>
    <xf numFmtId="164" fontId="4" fillId="5" borderId="0" xfId="24" applyFont="true" applyBorder="true" applyAlignment="false" applyProtection="true">
      <alignment horizontal="general" vertical="bottom" textRotation="0" wrapText="false" indent="0" shrinkToFit="false"/>
      <protection locked="true" hidden="false"/>
    </xf>
    <xf numFmtId="164" fontId="33" fillId="2" borderId="0" xfId="24" applyFont="true" applyBorder="true" applyAlignment="true" applyProtection="true">
      <alignment horizontal="left" vertical="center" textRotation="0" wrapText="true" indent="0" shrinkToFit="false"/>
      <protection locked="true" hidden="false"/>
    </xf>
    <xf numFmtId="164" fontId="4" fillId="2" borderId="4" xfId="25" applyFont="true" applyBorder="true" applyAlignment="true" applyProtection="true">
      <alignment horizontal="general" vertical="center" textRotation="0" wrapText="true" indent="0" shrinkToFit="false"/>
      <protection locked="true" hidden="false"/>
    </xf>
    <xf numFmtId="164" fontId="32" fillId="2" borderId="0" xfId="25" applyFont="true" applyBorder="true" applyAlignment="true" applyProtection="true">
      <alignment horizontal="left" vertical="center" textRotation="0" wrapText="false" indent="0" shrinkToFit="false"/>
      <protection locked="true" hidden="false"/>
    </xf>
    <xf numFmtId="164" fontId="4" fillId="2" borderId="0" xfId="25" applyFont="true" applyBorder="true" applyAlignment="true" applyProtection="true">
      <alignment horizontal="general" vertical="center" textRotation="0" wrapText="true" indent="0" shrinkToFit="false"/>
      <protection locked="true" hidden="false"/>
    </xf>
    <xf numFmtId="169" fontId="4" fillId="2" borderId="0" xfId="25" applyFont="true" applyBorder="true" applyAlignment="true" applyProtection="true">
      <alignment horizontal="center" vertical="center" textRotation="0" wrapText="false" indent="0" shrinkToFit="false"/>
      <protection locked="true" hidden="false"/>
    </xf>
    <xf numFmtId="164" fontId="4" fillId="2" borderId="5" xfId="25" applyFont="true" applyBorder="true" applyAlignment="true" applyProtection="true">
      <alignment horizontal="center" vertical="center" textRotation="0" wrapText="true" indent="0" shrinkToFit="false"/>
      <protection locked="true" hidden="false"/>
    </xf>
    <xf numFmtId="164" fontId="4" fillId="5" borderId="0" xfId="25" applyFont="true" applyBorder="true" applyAlignment="true" applyProtection="true">
      <alignment horizontal="general" vertical="center" textRotation="0" wrapText="true" indent="0" shrinkToFit="false"/>
      <protection locked="true" hidden="false"/>
    </xf>
    <xf numFmtId="164" fontId="4" fillId="2" borderId="0" xfId="25" applyFont="true" applyBorder="true" applyAlignment="true" applyProtection="true">
      <alignment horizontal="left" vertical="center" textRotation="0" wrapText="true" indent="0" shrinkToFit="false"/>
      <protection locked="true" hidden="false"/>
    </xf>
    <xf numFmtId="164" fontId="4" fillId="2" borderId="26" xfId="25" applyFont="true" applyBorder="true" applyAlignment="true" applyProtection="true">
      <alignment horizontal="left" vertical="center" textRotation="0" wrapText="true" indent="1" shrinkToFit="false"/>
      <protection locked="true" hidden="false"/>
    </xf>
    <xf numFmtId="164" fontId="4" fillId="5" borderId="0" xfId="25" applyFont="true" applyBorder="false" applyAlignment="true" applyProtection="true">
      <alignment horizontal="general" vertical="center" textRotation="0" wrapText="true" indent="0" shrinkToFit="false"/>
      <protection locked="true" hidden="false"/>
    </xf>
    <xf numFmtId="164" fontId="33" fillId="2" borderId="4" xfId="25" applyFont="true" applyBorder="true" applyAlignment="true" applyProtection="true">
      <alignment horizontal="general" vertical="center" textRotation="0" wrapText="true" indent="0" shrinkToFit="false"/>
      <protection locked="true" hidden="false"/>
    </xf>
    <xf numFmtId="164" fontId="33" fillId="2" borderId="0" xfId="25" applyFont="true" applyBorder="true" applyAlignment="true" applyProtection="true">
      <alignment horizontal="left" vertical="center" textRotation="0" wrapText="true" indent="0" shrinkToFit="false"/>
      <protection locked="true" hidden="false"/>
    </xf>
    <xf numFmtId="164" fontId="33" fillId="2" borderId="26" xfId="25" applyFont="true" applyBorder="true" applyAlignment="true" applyProtection="true">
      <alignment horizontal="left" vertical="center" textRotation="0" wrapText="true" indent="4" shrinkToFit="false"/>
      <protection locked="true" hidden="false"/>
    </xf>
    <xf numFmtId="169" fontId="33" fillId="4" borderId="26" xfId="24" applyFont="true" applyBorder="true" applyAlignment="true" applyProtection="true">
      <alignment horizontal="general" vertical="center" textRotation="0" wrapText="true" indent="0" shrinkToFit="false"/>
      <protection locked="false" hidden="false"/>
    </xf>
    <xf numFmtId="164" fontId="33" fillId="2" borderId="5" xfId="25" applyFont="true" applyBorder="true" applyAlignment="true" applyProtection="true">
      <alignment horizontal="center" vertical="center" textRotation="0" wrapText="true" indent="0" shrinkToFit="false"/>
      <protection locked="true" hidden="false"/>
    </xf>
    <xf numFmtId="164" fontId="33" fillId="5" borderId="0" xfId="25" applyFont="true" applyBorder="false" applyAlignment="true" applyProtection="true">
      <alignment horizontal="general" vertical="center" textRotation="0" wrapText="true" indent="0" shrinkToFit="false"/>
      <protection locked="true" hidden="false"/>
    </xf>
    <xf numFmtId="164" fontId="4" fillId="2" borderId="4" xfId="23" applyFont="true" applyBorder="true" applyAlignment="true" applyProtection="true">
      <alignment horizontal="general" vertical="center" textRotation="0" wrapText="false" indent="0" shrinkToFit="false"/>
      <protection locked="true" hidden="false"/>
    </xf>
    <xf numFmtId="164" fontId="33" fillId="2" borderId="0" xfId="23" applyFont="true" applyBorder="true" applyAlignment="true" applyProtection="true">
      <alignment horizontal="left" vertical="center" textRotation="0" wrapText="false" indent="0" shrinkToFit="false"/>
      <protection locked="true" hidden="false"/>
    </xf>
    <xf numFmtId="164" fontId="24" fillId="2" borderId="0" xfId="23" applyFont="true" applyBorder="true" applyAlignment="true" applyProtection="true">
      <alignment horizontal="general" vertical="center" textRotation="0" wrapText="true" indent="0" shrinkToFit="false"/>
      <protection locked="true" hidden="false"/>
    </xf>
    <xf numFmtId="169" fontId="24" fillId="2" borderId="0" xfId="23" applyFont="true" applyBorder="true" applyAlignment="true" applyProtection="true">
      <alignment horizontal="general" vertical="center" textRotation="0" wrapText="false" indent="0" shrinkToFit="false"/>
      <protection locked="true" hidden="false"/>
    </xf>
    <xf numFmtId="164" fontId="4" fillId="2" borderId="5" xfId="23" applyFont="true" applyBorder="true" applyAlignment="true" applyProtection="true">
      <alignment horizontal="center" vertical="center" textRotation="0" wrapText="false" indent="0" shrinkToFit="false"/>
      <protection locked="true" hidden="false"/>
    </xf>
    <xf numFmtId="164" fontId="24" fillId="2" borderId="26" xfId="25" applyFont="true" applyBorder="true" applyAlignment="true" applyProtection="true">
      <alignment horizontal="left" vertical="bottom" textRotation="0" wrapText="true" indent="1" shrinkToFit="false"/>
      <protection locked="true" hidden="false"/>
    </xf>
    <xf numFmtId="169" fontId="24" fillId="2" borderId="26" xfId="25" applyFont="true" applyBorder="true" applyAlignment="true" applyProtection="true">
      <alignment horizontal="general" vertical="center" textRotation="0" wrapText="false" indent="0" shrinkToFit="false"/>
      <protection locked="true" hidden="false"/>
    </xf>
    <xf numFmtId="169" fontId="24" fillId="2" borderId="26" xfId="26" applyFont="true" applyBorder="true" applyAlignment="true" applyProtection="true">
      <alignment horizontal="general" vertical="center" textRotation="0" wrapText="false" indent="0" shrinkToFit="false"/>
      <protection locked="true" hidden="false"/>
    </xf>
    <xf numFmtId="164" fontId="4" fillId="2" borderId="0" xfId="25" applyFont="true" applyBorder="true" applyAlignment="true" applyProtection="true">
      <alignment horizontal="general" vertical="bottom" textRotation="0" wrapText="true" indent="0" shrinkToFit="false"/>
      <protection locked="true" hidden="false"/>
    </xf>
    <xf numFmtId="169" fontId="24" fillId="2" borderId="0" xfId="25" applyFont="true" applyBorder="true" applyAlignment="true" applyProtection="true">
      <alignment horizontal="general" vertical="center" textRotation="0" wrapText="false" indent="0" shrinkToFit="false"/>
      <protection locked="true" hidden="false"/>
    </xf>
    <xf numFmtId="164" fontId="24" fillId="2" borderId="4" xfId="23" applyFont="true" applyBorder="true" applyAlignment="true" applyProtection="true">
      <alignment horizontal="center" vertical="center" textRotation="0" wrapText="true" indent="0" shrinkToFit="false"/>
      <protection locked="true" hidden="false"/>
    </xf>
    <xf numFmtId="164" fontId="24" fillId="2" borderId="0" xfId="23" applyFont="true" applyBorder="true" applyAlignment="true" applyProtection="true">
      <alignment horizontal="left" vertical="bottom" textRotation="0" wrapText="true" indent="0" shrinkToFit="false"/>
      <protection locked="true" hidden="false"/>
    </xf>
    <xf numFmtId="164" fontId="24" fillId="2" borderId="5" xfId="23" applyFont="true" applyBorder="true" applyAlignment="true" applyProtection="true">
      <alignment horizontal="center" vertical="center" textRotation="0" wrapText="true" indent="0" shrinkToFit="false"/>
      <protection locked="true" hidden="false"/>
    </xf>
    <xf numFmtId="164" fontId="24" fillId="5" borderId="0" xfId="23" applyFont="true" applyBorder="true" applyAlignment="true" applyProtection="true">
      <alignment horizontal="center" vertical="center" textRotation="0" wrapText="true" indent="0" shrinkToFit="false"/>
      <protection locked="true" hidden="false"/>
    </xf>
    <xf numFmtId="164" fontId="24" fillId="2" borderId="0" xfId="23" applyFont="true" applyBorder="true" applyAlignment="true" applyProtection="true">
      <alignment horizontal="left" vertical="center" textRotation="0" wrapText="false" indent="0" shrinkToFit="false"/>
      <protection locked="true" hidden="false"/>
    </xf>
    <xf numFmtId="164" fontId="24" fillId="2" borderId="0" xfId="23" applyFont="true" applyBorder="true" applyAlignment="true" applyProtection="true">
      <alignment horizontal="center" vertical="center" textRotation="0" wrapText="true" indent="0" shrinkToFit="false"/>
      <protection locked="true" hidden="false"/>
    </xf>
    <xf numFmtId="164" fontId="24" fillId="5" borderId="0" xfId="23" applyFont="true" applyBorder="false" applyAlignment="true" applyProtection="true">
      <alignment horizontal="center" vertical="center" textRotation="0" wrapText="true" indent="0" shrinkToFit="false"/>
      <protection locked="true" hidden="false"/>
    </xf>
    <xf numFmtId="164" fontId="4" fillId="2" borderId="0" xfId="23" applyFont="true" applyBorder="true" applyAlignment="true" applyProtection="true">
      <alignment horizontal="left" vertical="center" textRotation="0" wrapText="false" indent="0" shrinkToFit="false"/>
      <protection locked="true" hidden="false"/>
    </xf>
    <xf numFmtId="164" fontId="24" fillId="2" borderId="0" xfId="23" applyFont="true" applyBorder="true" applyAlignment="true" applyProtection="true">
      <alignment horizontal="left" vertical="center" textRotation="0" wrapText="true" indent="0" shrinkToFit="false"/>
      <protection locked="true" hidden="false"/>
    </xf>
    <xf numFmtId="169" fontId="4" fillId="2" borderId="0" xfId="23" applyFont="true" applyBorder="true" applyAlignment="true" applyProtection="true">
      <alignment horizontal="center" vertical="center" textRotation="0" wrapText="false" indent="0" shrinkToFit="false"/>
      <protection locked="true" hidden="false"/>
    </xf>
    <xf numFmtId="164" fontId="4" fillId="2" borderId="26" xfId="23" applyFont="true" applyBorder="true" applyAlignment="true" applyProtection="true">
      <alignment horizontal="left" vertical="center" textRotation="0" wrapText="true" indent="1" shrinkToFit="false"/>
      <protection locked="true" hidden="false"/>
    </xf>
    <xf numFmtId="164" fontId="4" fillId="2" borderId="4" xfId="23" applyFont="true" applyBorder="true" applyAlignment="true" applyProtection="true">
      <alignment horizontal="general" vertical="center" textRotation="0" wrapText="true" indent="0" shrinkToFit="false"/>
      <protection locked="true" hidden="false"/>
    </xf>
    <xf numFmtId="164" fontId="4" fillId="2" borderId="0" xfId="23" applyFont="true" applyBorder="true" applyAlignment="true" applyProtection="true">
      <alignment horizontal="left" vertical="center" textRotation="0" wrapText="true" indent="0" shrinkToFit="false"/>
      <protection locked="true" hidden="false"/>
    </xf>
    <xf numFmtId="164" fontId="4" fillId="2" borderId="5" xfId="23" applyFont="true" applyBorder="true" applyAlignment="true" applyProtection="true">
      <alignment horizontal="center" vertical="center" textRotation="0" wrapText="true" indent="0" shrinkToFit="false"/>
      <protection locked="true" hidden="false"/>
    </xf>
    <xf numFmtId="164" fontId="4" fillId="5" borderId="0" xfId="23" applyFont="true" applyBorder="false" applyAlignment="true" applyProtection="true">
      <alignment horizontal="general" vertical="center" textRotation="0" wrapText="true" indent="0" shrinkToFit="false"/>
      <protection locked="true" hidden="false"/>
    </xf>
    <xf numFmtId="164" fontId="4" fillId="2" borderId="0" xfId="23" applyFont="true" applyBorder="true" applyAlignment="true" applyProtection="true">
      <alignment horizontal="general" vertical="center" textRotation="0" wrapText="true" indent="0" shrinkToFit="false"/>
      <protection locked="true" hidden="false"/>
    </xf>
    <xf numFmtId="169" fontId="4" fillId="2" borderId="0" xfId="23" applyFont="true" applyBorder="true" applyAlignment="true" applyProtection="true">
      <alignment horizontal="general" vertical="center" textRotation="0" wrapText="false" indent="0" shrinkToFit="false"/>
      <protection locked="true" hidden="false"/>
    </xf>
    <xf numFmtId="164" fontId="4" fillId="5" borderId="0" xfId="23" applyFont="true" applyBorder="true" applyAlignment="true" applyProtection="true">
      <alignment horizontal="general" vertical="center" textRotation="0" wrapText="false" indent="0" shrinkToFit="false"/>
      <protection locked="true" hidden="false"/>
    </xf>
    <xf numFmtId="164" fontId="24" fillId="2" borderId="26" xfId="23" applyFont="true" applyBorder="true" applyAlignment="true" applyProtection="true">
      <alignment horizontal="left" vertical="center" textRotation="0" wrapText="true" indent="1" shrinkToFit="false"/>
      <protection locked="true" hidden="false"/>
    </xf>
    <xf numFmtId="169" fontId="24" fillId="2" borderId="26" xfId="23" applyFont="true" applyBorder="true" applyAlignment="true" applyProtection="true">
      <alignment horizontal="general" vertical="center" textRotation="0" wrapText="false" indent="0" shrinkToFit="false"/>
      <protection locked="true" hidden="false"/>
    </xf>
    <xf numFmtId="164" fontId="33" fillId="2" borderId="0" xfId="23" applyFont="true" applyBorder="true" applyAlignment="true" applyProtection="true">
      <alignment horizontal="left" vertical="top" textRotation="0" wrapText="false" indent="0" shrinkToFit="false"/>
      <protection locked="true" hidden="false"/>
    </xf>
    <xf numFmtId="164" fontId="4" fillId="2" borderId="0" xfId="23" applyFont="true" applyBorder="true" applyAlignment="true" applyProtection="true">
      <alignment horizontal="general" vertical="bottom" textRotation="0" wrapText="true" indent="0" shrinkToFit="false"/>
      <protection locked="true" hidden="false"/>
    </xf>
    <xf numFmtId="164" fontId="4" fillId="2" borderId="0" xfId="23" applyFont="true" applyBorder="true" applyAlignment="true" applyProtection="true">
      <alignment horizontal="left" vertical="bottom" textRotation="0" wrapText="false" indent="0" shrinkToFit="false"/>
      <protection locked="true" hidden="false"/>
    </xf>
    <xf numFmtId="169" fontId="4" fillId="2" borderId="0" xfId="23" applyFont="true" applyBorder="true" applyAlignment="true" applyProtection="true">
      <alignment horizontal="center" vertical="bottom" textRotation="0" wrapText="false" indent="0" shrinkToFit="false"/>
      <protection locked="true" hidden="false"/>
    </xf>
    <xf numFmtId="164" fontId="4" fillId="2" borderId="0" xfId="22" applyFont="true" applyBorder="true" applyAlignment="true" applyProtection="true">
      <alignment horizontal="left" vertical="top" textRotation="0" wrapText="false" indent="0" shrinkToFit="false"/>
      <protection locked="true" hidden="false"/>
    </xf>
    <xf numFmtId="164" fontId="4" fillId="2" borderId="26" xfId="22" applyFont="true" applyBorder="true" applyAlignment="true" applyProtection="true">
      <alignment horizontal="left" vertical="center" textRotation="0" wrapText="true" indent="1" shrinkToFit="false"/>
      <protection locked="true" hidden="false"/>
    </xf>
    <xf numFmtId="164" fontId="4" fillId="2" borderId="0" xfId="22" applyFont="true" applyBorder="true" applyAlignment="true" applyProtection="true">
      <alignment horizontal="left" vertical="top" textRotation="0" wrapText="true" indent="0" shrinkToFit="false"/>
      <protection locked="true" hidden="false"/>
    </xf>
    <xf numFmtId="164" fontId="4" fillId="2" borderId="0" xfId="22" applyFont="true" applyBorder="true" applyAlignment="true" applyProtection="true">
      <alignment horizontal="general" vertical="center" textRotation="0" wrapText="true" indent="0" shrinkToFit="false"/>
      <protection locked="true" hidden="false"/>
    </xf>
    <xf numFmtId="164" fontId="4" fillId="2" borderId="0" xfId="25" applyFont="true" applyBorder="true" applyAlignment="true" applyProtection="true">
      <alignment horizontal="left" vertical="top" textRotation="0" wrapText="true" indent="0" shrinkToFit="false"/>
      <protection locked="true" hidden="false"/>
    </xf>
    <xf numFmtId="169" fontId="4" fillId="2" borderId="0" xfId="25" applyFont="true" applyBorder="true" applyAlignment="true" applyProtection="true">
      <alignment horizontal="general" vertical="center" textRotation="0" wrapText="true" indent="0" shrinkToFit="false"/>
      <protection locked="true" hidden="false"/>
    </xf>
    <xf numFmtId="164" fontId="4" fillId="2" borderId="4" xfId="26" applyFont="true" applyBorder="true" applyAlignment="true" applyProtection="true">
      <alignment horizontal="general" vertical="center" textRotation="0" wrapText="true" indent="0" shrinkToFit="false"/>
      <protection locked="true" hidden="false"/>
    </xf>
    <xf numFmtId="164" fontId="32" fillId="2" borderId="0" xfId="26" applyFont="true" applyBorder="true" applyAlignment="true" applyProtection="true">
      <alignment horizontal="left" vertical="bottom" textRotation="0" wrapText="false" indent="0" shrinkToFit="false"/>
      <protection locked="true" hidden="false"/>
    </xf>
    <xf numFmtId="164" fontId="4" fillId="2" borderId="0" xfId="26" applyFont="true" applyBorder="true" applyAlignment="true" applyProtection="true">
      <alignment horizontal="general" vertical="bottom" textRotation="0" wrapText="true" indent="0" shrinkToFit="false"/>
      <protection locked="true" hidden="false"/>
    </xf>
    <xf numFmtId="164" fontId="4" fillId="2" borderId="5" xfId="26" applyFont="true" applyBorder="true" applyAlignment="true" applyProtection="true">
      <alignment horizontal="center" vertical="center" textRotation="0" wrapText="true" indent="0" shrinkToFit="false"/>
      <protection locked="true" hidden="false"/>
    </xf>
    <xf numFmtId="164" fontId="4" fillId="5" borderId="0" xfId="26" applyFont="true" applyBorder="true" applyAlignment="true" applyProtection="true">
      <alignment horizontal="general" vertical="center" textRotation="0" wrapText="true" indent="0" shrinkToFit="false"/>
      <protection locked="true" hidden="false"/>
    </xf>
    <xf numFmtId="164" fontId="4" fillId="2" borderId="0" xfId="26" applyFont="true" applyBorder="true" applyAlignment="true" applyProtection="true">
      <alignment horizontal="left" vertical="center" textRotation="0" wrapText="true" indent="0" shrinkToFit="false"/>
      <protection locked="true" hidden="false"/>
    </xf>
    <xf numFmtId="164" fontId="4" fillId="2" borderId="26" xfId="26" applyFont="true" applyBorder="true" applyAlignment="true" applyProtection="true">
      <alignment horizontal="left" vertical="center" textRotation="0" wrapText="true" indent="1" shrinkToFit="false"/>
      <protection locked="true" hidden="false"/>
    </xf>
    <xf numFmtId="164" fontId="4" fillId="5" borderId="0" xfId="26" applyFont="true" applyBorder="false" applyAlignment="true" applyProtection="true">
      <alignment horizontal="general" vertical="center" textRotation="0" wrapText="true" indent="0" shrinkToFit="false"/>
      <protection locked="true" hidden="false"/>
    </xf>
    <xf numFmtId="164" fontId="33" fillId="2" borderId="0" xfId="26" applyFont="true" applyBorder="true" applyAlignment="true" applyProtection="true">
      <alignment horizontal="left" vertical="center" textRotation="0" wrapText="true" indent="0" shrinkToFit="false"/>
      <protection locked="true" hidden="false"/>
    </xf>
    <xf numFmtId="164" fontId="4" fillId="2" borderId="0" xfId="26" applyFont="true" applyBorder="true" applyAlignment="true" applyProtection="true">
      <alignment horizontal="general" vertical="center" textRotation="0" wrapText="true" indent="0" shrinkToFit="false"/>
      <protection locked="true" hidden="false"/>
    </xf>
    <xf numFmtId="169" fontId="4" fillId="2" borderId="0" xfId="26" applyFont="true" applyBorder="true" applyAlignment="true" applyProtection="true">
      <alignment horizontal="general" vertical="center" textRotation="0" wrapText="true" indent="0" shrinkToFit="false"/>
      <protection locked="true" hidden="false"/>
    </xf>
    <xf numFmtId="164" fontId="4" fillId="2" borderId="26" xfId="0" applyFont="true" applyBorder="true" applyAlignment="true" applyProtection="true">
      <alignment horizontal="left" vertical="bottom" textRotation="0" wrapText="true" indent="1" shrinkToFit="false"/>
      <protection locked="true" hidden="false"/>
    </xf>
    <xf numFmtId="164" fontId="4" fillId="2" borderId="4" xfId="26" applyFont="true" applyBorder="true" applyAlignment="true" applyProtection="true">
      <alignment horizontal="left" vertical="bottom" textRotation="0" wrapText="true" indent="0" shrinkToFit="false"/>
      <protection locked="true" hidden="false"/>
    </xf>
    <xf numFmtId="164" fontId="32" fillId="2" borderId="0" xfId="26" applyFont="true" applyBorder="true" applyAlignment="true" applyProtection="true">
      <alignment horizontal="left" vertical="bottom" textRotation="0" wrapText="true" indent="0" shrinkToFit="false"/>
      <protection locked="true" hidden="false"/>
    </xf>
    <xf numFmtId="169" fontId="4" fillId="2" borderId="0" xfId="26" applyFont="true" applyBorder="true" applyAlignment="true" applyProtection="true">
      <alignment horizontal="left" vertical="bottom" textRotation="0" wrapText="true" indent="0" shrinkToFit="false"/>
      <protection locked="true" hidden="false"/>
    </xf>
    <xf numFmtId="164" fontId="4" fillId="2" borderId="5" xfId="26" applyFont="true" applyBorder="true" applyAlignment="true" applyProtection="true">
      <alignment horizontal="center" vertical="bottom" textRotation="0" wrapText="true" indent="0" shrinkToFit="false"/>
      <protection locked="true" hidden="false"/>
    </xf>
    <xf numFmtId="164" fontId="4" fillId="5" borderId="0" xfId="26" applyFont="true" applyBorder="true" applyAlignment="true" applyProtection="true">
      <alignment horizontal="left" vertical="bottom" textRotation="0" wrapText="true" indent="0" shrinkToFit="false"/>
      <protection locked="true" hidden="false"/>
    </xf>
    <xf numFmtId="164" fontId="4" fillId="2" borderId="0" xfId="26" applyFont="true" applyBorder="true" applyAlignment="true" applyProtection="true">
      <alignment horizontal="left" vertical="top" textRotation="0" wrapText="true" indent="0" shrinkToFit="false"/>
      <protection locked="true" hidden="false"/>
    </xf>
    <xf numFmtId="164" fontId="33" fillId="2" borderId="4" xfId="26"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left" vertical="bottom" textRotation="0" wrapText="true" indent="0" shrinkToFit="false"/>
      <protection locked="true" hidden="false"/>
    </xf>
    <xf numFmtId="164" fontId="33" fillId="2" borderId="26" xfId="0" applyFont="true" applyBorder="true" applyAlignment="true" applyProtection="true">
      <alignment horizontal="left" vertical="bottom" textRotation="0" wrapText="true" indent="4" shrinkToFit="false"/>
      <protection locked="true" hidden="false"/>
    </xf>
    <xf numFmtId="164" fontId="33" fillId="2" borderId="5" xfId="26" applyFont="true" applyBorder="true" applyAlignment="true" applyProtection="true">
      <alignment horizontal="center" vertical="center" textRotation="0" wrapText="true" indent="0" shrinkToFit="false"/>
      <protection locked="true" hidden="false"/>
    </xf>
    <xf numFmtId="164" fontId="33" fillId="5" borderId="0" xfId="26" applyFont="true" applyBorder="false" applyAlignment="true" applyProtection="true">
      <alignment horizontal="general" vertical="center" textRotation="0" wrapText="true" indent="0" shrinkToFit="false"/>
      <protection locked="true" hidden="false"/>
    </xf>
    <xf numFmtId="164" fontId="24" fillId="2" borderId="26" xfId="26" applyFont="true" applyBorder="true" applyAlignment="true" applyProtection="true">
      <alignment horizontal="left" vertical="center" textRotation="0" wrapText="true" indent="1" shrinkToFit="false"/>
      <protection locked="true" hidden="false"/>
    </xf>
    <xf numFmtId="164" fontId="4" fillId="2" borderId="4" xfId="26" applyFont="true" applyBorder="true" applyAlignment="true" applyProtection="true">
      <alignment horizontal="general" vertical="bottom" textRotation="0" wrapText="true" indent="0" shrinkToFit="false"/>
      <protection locked="true" hidden="false"/>
    </xf>
    <xf numFmtId="164" fontId="33" fillId="2" borderId="0" xfId="26" applyFont="true" applyBorder="true" applyAlignment="true" applyProtection="true">
      <alignment horizontal="left" vertical="bottom" textRotation="0" wrapText="true" indent="0" shrinkToFit="false"/>
      <protection locked="true" hidden="false"/>
    </xf>
    <xf numFmtId="169" fontId="4" fillId="2" borderId="0" xfId="26" applyFont="true" applyBorder="true" applyAlignment="true" applyProtection="true">
      <alignment horizontal="general" vertical="bottom" textRotation="0" wrapText="false" indent="0" shrinkToFit="false"/>
      <protection locked="true" hidden="false"/>
    </xf>
    <xf numFmtId="169" fontId="24" fillId="2" borderId="0" xfId="26" applyFont="true" applyBorder="true" applyAlignment="true" applyProtection="true">
      <alignment horizontal="general" vertical="bottom" textRotation="0" wrapText="false" indent="0" shrinkToFit="false"/>
      <protection locked="true" hidden="false"/>
    </xf>
    <xf numFmtId="164" fontId="4" fillId="5" borderId="0" xfId="26" applyFont="true" applyBorder="true" applyAlignment="true" applyProtection="true">
      <alignment horizontal="general" vertical="bottom" textRotation="0" wrapText="true" indent="0" shrinkToFit="false"/>
      <protection locked="true" hidden="false"/>
    </xf>
    <xf numFmtId="169" fontId="4" fillId="2" borderId="26" xfId="26" applyFont="true" applyBorder="true" applyAlignment="true" applyProtection="true">
      <alignment horizontal="general" vertical="center" textRotation="0" wrapText="true" indent="0" shrinkToFit="false"/>
      <protection locked="true" hidden="false"/>
    </xf>
    <xf numFmtId="169" fontId="4" fillId="2" borderId="26" xfId="26" applyFont="true" applyBorder="true" applyAlignment="true" applyProtection="true">
      <alignment horizontal="general" vertical="center" textRotation="0" wrapText="false" indent="0" shrinkToFit="false"/>
      <protection locked="true" hidden="false"/>
    </xf>
    <xf numFmtId="169" fontId="4" fillId="2" borderId="0" xfId="23" applyFont="true" applyBorder="true" applyAlignment="false" applyProtection="true">
      <alignment horizontal="general" vertical="bottom" textRotation="0" wrapText="false" indent="0" shrinkToFit="false"/>
      <protection locked="true" hidden="false"/>
    </xf>
    <xf numFmtId="169" fontId="24" fillId="2" borderId="26" xfId="24" applyFont="true" applyBorder="true" applyAlignment="true" applyProtection="true">
      <alignment horizontal="general" vertical="center" textRotation="0" wrapText="true" indent="0" shrinkToFit="false"/>
      <protection locked="true" hidden="false"/>
    </xf>
    <xf numFmtId="164" fontId="4" fillId="2" borderId="0" xfId="27" applyFont="true" applyBorder="true" applyAlignment="true" applyProtection="true">
      <alignment horizontal="left" vertical="bottom" textRotation="0" wrapText="false" indent="0" shrinkToFit="false"/>
      <protection locked="true" hidden="false"/>
    </xf>
    <xf numFmtId="164" fontId="4" fillId="2" borderId="0" xfId="27" applyFont="true" applyBorder="true" applyAlignment="true" applyProtection="true">
      <alignment horizontal="general" vertical="bottom" textRotation="0" wrapText="true" indent="0" shrinkToFit="false"/>
      <protection locked="true" hidden="false"/>
    </xf>
    <xf numFmtId="164" fontId="4" fillId="2" borderId="0" xfId="27" applyFont="true" applyBorder="true" applyAlignment="false" applyProtection="true">
      <alignment horizontal="general" vertical="bottom" textRotation="0" wrapText="false" indent="0" shrinkToFit="false"/>
      <protection locked="true" hidden="false"/>
    </xf>
    <xf numFmtId="164" fontId="31" fillId="2" borderId="0" xfId="27" applyFont="true" applyBorder="true" applyAlignment="true" applyProtection="true">
      <alignment horizontal="left" vertical="center" textRotation="0" wrapText="true" indent="0" shrinkToFit="false"/>
      <protection locked="true" hidden="false"/>
    </xf>
    <xf numFmtId="164" fontId="24" fillId="2" borderId="0" xfId="27" applyFont="true" applyBorder="true" applyAlignment="true" applyProtection="true">
      <alignment horizontal="left" vertical="bottom" textRotation="0" wrapText="false" indent="0" shrinkToFit="false"/>
      <protection locked="true" hidden="false"/>
    </xf>
    <xf numFmtId="164" fontId="24" fillId="2" borderId="0" xfId="27" applyFont="true" applyBorder="true" applyAlignment="true" applyProtection="true">
      <alignment horizontal="left" vertical="center" textRotation="0" wrapText="false" indent="0" shrinkToFit="false"/>
      <protection locked="true" hidden="false"/>
    </xf>
    <xf numFmtId="164" fontId="24" fillId="2" borderId="0" xfId="27" applyFont="true" applyBorder="true" applyAlignment="true" applyProtection="true">
      <alignment horizontal="general" vertical="center" textRotation="0" wrapText="true" indent="0" shrinkToFit="false"/>
      <protection locked="true" hidden="false"/>
    </xf>
    <xf numFmtId="164" fontId="4" fillId="2" borderId="0" xfId="27" applyFont="true" applyBorder="true" applyAlignment="true" applyProtection="true">
      <alignment horizontal="left" vertical="top" textRotation="0" wrapText="true" indent="0" shrinkToFit="false"/>
      <protection locked="true" hidden="false"/>
    </xf>
    <xf numFmtId="164" fontId="33" fillId="2" borderId="4" xfId="23" applyFont="true" applyBorder="true" applyAlignment="false" applyProtection="true">
      <alignment horizontal="general" vertical="bottom" textRotation="0" wrapText="false" indent="0" shrinkToFit="false"/>
      <protection locked="true" hidden="false"/>
    </xf>
    <xf numFmtId="164" fontId="33" fillId="2" borderId="0" xfId="27" applyFont="true" applyBorder="true" applyAlignment="true" applyProtection="true">
      <alignment horizontal="left" vertical="top" textRotation="0" wrapText="true" indent="0" shrinkToFit="false"/>
      <protection locked="true" hidden="false"/>
    </xf>
    <xf numFmtId="164" fontId="33" fillId="2" borderId="5" xfId="23" applyFont="true" applyBorder="true" applyAlignment="true" applyProtection="true">
      <alignment horizontal="center" vertical="bottom" textRotation="0" wrapText="false" indent="0" shrinkToFit="false"/>
      <protection locked="true" hidden="false"/>
    </xf>
    <xf numFmtId="164" fontId="33" fillId="5" borderId="0" xfId="23" applyFont="true" applyBorder="false" applyAlignment="false" applyProtection="true">
      <alignment horizontal="general" vertical="bottom" textRotation="0" wrapText="false" indent="0" shrinkToFit="false"/>
      <protection locked="true" hidden="false"/>
    </xf>
    <xf numFmtId="164" fontId="4" fillId="2" borderId="0" xfId="27" applyFont="true" applyBorder="true" applyAlignment="true" applyProtection="true">
      <alignment horizontal="left" vertical="center" textRotation="0" wrapText="true" indent="0" shrinkToFit="false"/>
      <protection locked="true" hidden="false"/>
    </xf>
    <xf numFmtId="164" fontId="33" fillId="2" borderId="26" xfId="0" applyFont="true" applyBorder="true" applyAlignment="true" applyProtection="true">
      <alignment horizontal="left" vertical="center" textRotation="0" wrapText="true" indent="4"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5" borderId="0" xfId="23" applyFont="true" applyBorder="true" applyAlignment="false" applyProtection="true">
      <alignment horizontal="general" vertical="bottom" textRotation="0" wrapText="false" indent="0" shrinkToFit="false"/>
      <protection locked="true" hidden="false"/>
    </xf>
    <xf numFmtId="164" fontId="4" fillId="2" borderId="0" xfId="27" applyFont="true" applyBorder="true" applyAlignment="true" applyProtection="true">
      <alignment horizontal="left" vertical="center" textRotation="0" wrapText="false" indent="0" shrinkToFit="false"/>
      <protection locked="true" hidden="false"/>
    </xf>
    <xf numFmtId="164" fontId="24" fillId="2" borderId="26" xfId="27" applyFont="true" applyBorder="true" applyAlignment="true" applyProtection="true">
      <alignment horizontal="left" vertical="center" textRotation="0" wrapText="true" indent="1" shrinkToFit="false"/>
      <protection locked="true" hidden="false"/>
    </xf>
    <xf numFmtId="164" fontId="4" fillId="2" borderId="0" xfId="27" applyFont="true" applyBorder="true" applyAlignment="true" applyProtection="true">
      <alignment horizontal="general" vertical="center" textRotation="0" wrapText="true" indent="0" shrinkToFit="false"/>
      <protection locked="true" hidden="false"/>
    </xf>
    <xf numFmtId="169" fontId="24" fillId="2" borderId="0" xfId="26" applyFont="true" applyBorder="true" applyAlignment="true" applyProtection="true">
      <alignment horizontal="general" vertical="center" textRotation="0" wrapText="false" indent="0" shrinkToFit="false"/>
      <protection locked="true" hidden="false"/>
    </xf>
    <xf numFmtId="164" fontId="31" fillId="2" borderId="0" xfId="28" applyFont="true" applyBorder="true" applyAlignment="true" applyProtection="true">
      <alignment horizontal="left" vertical="center" textRotation="0" wrapText="true" indent="0" shrinkToFit="false"/>
      <protection locked="true" hidden="false"/>
    </xf>
    <xf numFmtId="164" fontId="4" fillId="2" borderId="26" xfId="28" applyFont="true" applyBorder="true" applyAlignment="true" applyProtection="true">
      <alignment horizontal="left" vertical="center" textRotation="0" wrapText="true" indent="1" shrinkToFit="false"/>
      <protection locked="true" hidden="false"/>
    </xf>
    <xf numFmtId="164" fontId="4" fillId="2" borderId="0" xfId="23" applyFont="true" applyBorder="true" applyAlignment="true" applyProtection="true">
      <alignment horizontal="left" vertical="bottom" textRotation="0" wrapText="true" indent="0" shrinkToFit="false"/>
      <protection locked="true" hidden="false"/>
    </xf>
    <xf numFmtId="164" fontId="4" fillId="2" borderId="0" xfId="28" applyFont="true" applyBorder="true" applyAlignment="true" applyProtection="true">
      <alignment horizontal="left" vertical="center" textRotation="0" wrapText="true" indent="0" shrinkToFit="false"/>
      <protection locked="true" hidden="false"/>
    </xf>
    <xf numFmtId="164" fontId="4" fillId="2" borderId="0" xfId="28" applyFont="true" applyBorder="true" applyAlignment="true" applyProtection="true">
      <alignment horizontal="general" vertical="center" textRotation="0" wrapText="true" indent="0" shrinkToFit="false"/>
      <protection locked="true" hidden="false"/>
    </xf>
    <xf numFmtId="164" fontId="4" fillId="2" borderId="0" xfId="28" applyFont="true" applyBorder="true" applyAlignment="false" applyProtection="true">
      <alignment horizontal="general" vertical="bottom" textRotation="0" wrapText="false" indent="0" shrinkToFit="false"/>
      <protection locked="true" hidden="false"/>
    </xf>
    <xf numFmtId="164" fontId="31" fillId="2" borderId="0" xfId="29" applyFont="true" applyBorder="true" applyAlignment="true" applyProtection="true">
      <alignment horizontal="left" vertical="center" textRotation="0" wrapText="true" indent="0" shrinkToFit="false"/>
      <protection locked="true" hidden="false"/>
    </xf>
    <xf numFmtId="164" fontId="4" fillId="2" borderId="0" xfId="28" applyFont="true" applyBorder="true" applyAlignment="true" applyProtection="true">
      <alignment horizontal="left" vertical="center" textRotation="0" wrapText="false" indent="0" shrinkToFit="false"/>
      <protection locked="true" hidden="false"/>
    </xf>
    <xf numFmtId="164" fontId="32" fillId="2" borderId="0" xfId="29" applyFont="true" applyBorder="true" applyAlignment="true" applyProtection="true">
      <alignment horizontal="left" vertical="bottom" textRotation="0" wrapText="false" indent="0" shrinkToFit="false"/>
      <protection locked="true" hidden="false"/>
    </xf>
    <xf numFmtId="164" fontId="4" fillId="2" borderId="0" xfId="29" applyFont="true" applyBorder="true" applyAlignment="true" applyProtection="true">
      <alignment horizontal="general" vertical="bottom" textRotation="0" wrapText="true" indent="0" shrinkToFit="false"/>
      <protection locked="true" hidden="false"/>
    </xf>
    <xf numFmtId="164" fontId="33" fillId="2" borderId="0" xfId="29" applyFont="true" applyBorder="true" applyAlignment="false" applyProtection="true">
      <alignment horizontal="general" vertical="bottom" textRotation="0" wrapText="false" indent="0" shrinkToFit="false"/>
      <protection locked="true" hidden="false"/>
    </xf>
    <xf numFmtId="164" fontId="33" fillId="2" borderId="0" xfId="29" applyFont="true" applyBorder="true" applyAlignment="true" applyProtection="true">
      <alignment horizontal="general" vertical="center" textRotation="0" wrapText="true" indent="0" shrinkToFit="false"/>
      <protection locked="true" hidden="false"/>
    </xf>
    <xf numFmtId="164" fontId="4" fillId="2" borderId="0" xfId="29" applyFont="true" applyBorder="true" applyAlignment="true" applyProtection="true">
      <alignment horizontal="left" vertical="center" textRotation="0" wrapText="false" indent="0" shrinkToFit="false"/>
      <protection locked="true" hidden="false"/>
    </xf>
    <xf numFmtId="164" fontId="4" fillId="2" borderId="26" xfId="29" applyFont="true" applyBorder="true" applyAlignment="true" applyProtection="true">
      <alignment horizontal="left" vertical="center" textRotation="0" wrapText="true" indent="1" shrinkToFit="false"/>
      <protection locked="true" hidden="false"/>
    </xf>
    <xf numFmtId="164" fontId="33" fillId="2" borderId="0" xfId="29" applyFont="true" applyBorder="true" applyAlignment="true" applyProtection="true">
      <alignment horizontal="left" vertical="center" textRotation="0" wrapText="false" indent="0" shrinkToFit="false"/>
      <protection locked="true" hidden="false"/>
    </xf>
    <xf numFmtId="164" fontId="4" fillId="2" borderId="0" xfId="29" applyFont="true" applyBorder="true" applyAlignment="true" applyProtection="true">
      <alignment horizontal="general" vertical="center" textRotation="0" wrapText="true" indent="0" shrinkToFit="false"/>
      <protection locked="true" hidden="false"/>
    </xf>
    <xf numFmtId="164" fontId="4" fillId="2" borderId="0" xfId="29" applyFont="true" applyBorder="true" applyAlignment="false" applyProtection="true">
      <alignment horizontal="general" vertical="bottom" textRotation="0" wrapText="false" indent="0" shrinkToFit="false"/>
      <protection locked="true" hidden="false"/>
    </xf>
    <xf numFmtId="164" fontId="32" fillId="2" borderId="0" xfId="29" applyFont="true" applyBorder="true" applyAlignment="true" applyProtection="true">
      <alignment horizontal="left" vertical="center" textRotation="0" wrapText="false" indent="0" shrinkToFit="false"/>
      <protection locked="true" hidden="false"/>
    </xf>
    <xf numFmtId="164" fontId="24" fillId="2" borderId="26" xfId="29" applyFont="true" applyBorder="true" applyAlignment="true" applyProtection="true">
      <alignment horizontal="left" vertical="center" textRotation="0" wrapText="true" indent="1" shrinkToFit="false"/>
      <protection locked="true" hidden="false"/>
    </xf>
    <xf numFmtId="164" fontId="24" fillId="2" borderId="0" xfId="29" applyFont="true" applyBorder="true" applyAlignment="true" applyProtection="true">
      <alignment horizontal="general" vertical="center" textRotation="0" wrapText="true" indent="0" shrinkToFit="false"/>
      <protection locked="true" hidden="false"/>
    </xf>
    <xf numFmtId="164" fontId="4" fillId="2" borderId="4" xfId="29" applyFont="true" applyBorder="true" applyAlignment="true" applyProtection="true">
      <alignment horizontal="general" vertical="center" textRotation="0" wrapText="true" indent="0" shrinkToFit="false"/>
      <protection locked="true" hidden="false"/>
    </xf>
    <xf numFmtId="169" fontId="4" fillId="2" borderId="26" xfId="29" applyFont="true" applyBorder="true" applyAlignment="true" applyProtection="true">
      <alignment horizontal="general" vertical="center" textRotation="0" wrapText="true" indent="0" shrinkToFit="false"/>
      <protection locked="true" hidden="false"/>
    </xf>
    <xf numFmtId="164" fontId="4" fillId="2" borderId="5" xfId="29" applyFont="true" applyBorder="true" applyAlignment="true" applyProtection="true">
      <alignment horizontal="center" vertical="center" textRotation="0" wrapText="true" indent="0" shrinkToFit="false"/>
      <protection locked="true" hidden="false"/>
    </xf>
    <xf numFmtId="164" fontId="4" fillId="5" borderId="0" xfId="29" applyFont="true" applyBorder="false" applyAlignment="true" applyProtection="true">
      <alignment horizontal="general" vertical="center" textRotation="0" wrapText="true" indent="0" shrinkToFit="false"/>
      <protection locked="true" hidden="false"/>
    </xf>
    <xf numFmtId="164" fontId="4" fillId="2" borderId="26" xfId="23" applyFont="true" applyBorder="true" applyAlignment="true" applyProtection="true">
      <alignment horizontal="left" vertical="bottom" textRotation="0" wrapText="true" indent="1" shrinkToFit="false"/>
      <protection locked="true" hidden="false"/>
    </xf>
    <xf numFmtId="164" fontId="4" fillId="2" borderId="7" xfId="23" applyFont="true" applyBorder="true" applyAlignment="false" applyProtection="true">
      <alignment horizontal="general" vertical="bottom" textRotation="0" wrapText="false" indent="0" shrinkToFit="false"/>
      <protection locked="true" hidden="false"/>
    </xf>
    <xf numFmtId="164" fontId="4" fillId="2" borderId="8" xfId="23" applyFont="true" applyBorder="true" applyAlignment="true" applyProtection="true">
      <alignment horizontal="left" vertical="bottom" textRotation="0" wrapText="false" indent="0" shrinkToFit="false"/>
      <protection locked="true" hidden="false"/>
    </xf>
    <xf numFmtId="164" fontId="4" fillId="2" borderId="8" xfId="23" applyFont="true" applyBorder="true" applyAlignment="true" applyProtection="true">
      <alignment horizontal="general" vertical="bottom" textRotation="0" wrapText="true" indent="0" shrinkToFit="false"/>
      <protection locked="true" hidden="false"/>
    </xf>
    <xf numFmtId="164" fontId="4" fillId="2" borderId="8" xfId="23" applyFont="true" applyBorder="true" applyAlignment="false" applyProtection="true">
      <alignment horizontal="general" vertical="bottom" textRotation="0" wrapText="false" indent="0" shrinkToFit="false"/>
      <protection locked="true" hidden="false"/>
    </xf>
    <xf numFmtId="164" fontId="4" fillId="2" borderId="9" xfId="23" applyFont="true" applyBorder="true" applyAlignment="true" applyProtection="true">
      <alignment horizontal="center" vertical="bottom" textRotation="0" wrapText="false" indent="0" shrinkToFit="false"/>
      <protection locked="true" hidden="false"/>
    </xf>
    <xf numFmtId="164" fontId="34" fillId="2" borderId="26" xfId="23" applyFont="true" applyBorder="true" applyAlignment="true" applyProtection="true">
      <alignment horizontal="left" vertical="center" textRotation="0" wrapText="false" indent="1" shrinkToFit="false"/>
      <protection locked="true" hidden="false"/>
    </xf>
    <xf numFmtId="164" fontId="35" fillId="2" borderId="26" xfId="23" applyFont="true" applyBorder="true" applyAlignment="true" applyProtection="true">
      <alignment horizontal="left" vertical="center" textRotation="0" wrapText="false" indent="0" shrinkToFit="false"/>
      <protection locked="true" hidden="false"/>
    </xf>
    <xf numFmtId="176" fontId="35" fillId="2" borderId="26" xfId="23" applyFont="true" applyBorder="true" applyAlignment="true" applyProtection="true">
      <alignment horizontal="left" vertical="center" textRotation="0" wrapText="false" indent="0" shrinkToFit="false"/>
      <protection locked="true" hidden="false"/>
    </xf>
    <xf numFmtId="164" fontId="24" fillId="2" borderId="0" xfId="23" applyFont="true" applyBorder="true" applyAlignment="true" applyProtection="true">
      <alignment horizontal="center" vertical="bottom" textRotation="0" wrapText="tru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8" fillId="2" borderId="2" xfId="0" applyFont="true" applyBorder="tru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8" fillId="2" borderId="4" xfId="0" applyFont="true" applyBorder="true" applyAlignment="true" applyProtection="true">
      <alignment horizontal="general" vertical="center" textRotation="0" wrapText="false" indent="0" shrinkToFit="false"/>
      <protection locked="true" hidden="false"/>
    </xf>
    <xf numFmtId="164" fontId="28" fillId="2" borderId="5"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39"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49"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8" fontId="28" fillId="2" borderId="27" xfId="0" applyFont="true" applyBorder="true" applyAlignment="true" applyProtection="true">
      <alignment horizontal="center" vertical="center" textRotation="0" wrapText="true" indent="0" shrinkToFit="false"/>
      <protection locked="true" hidden="false"/>
    </xf>
    <xf numFmtId="164" fontId="28" fillId="2" borderId="39" xfId="0" applyFont="true" applyBorder="true" applyAlignment="true" applyProtection="true">
      <alignment horizontal="general" vertical="center" textRotation="0" wrapText="true" indent="0" shrinkToFit="false"/>
      <protection locked="true" hidden="false"/>
    </xf>
    <xf numFmtId="169" fontId="28" fillId="4" borderId="39" xfId="0" applyFont="true" applyBorder="true" applyAlignment="true" applyProtection="true">
      <alignment horizontal="general" vertical="center" textRotation="0" wrapText="false" indent="0" shrinkToFit="false"/>
      <protection locked="false" hidden="false"/>
    </xf>
    <xf numFmtId="169" fontId="28" fillId="2" borderId="40"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general" vertical="center" textRotation="0" wrapText="true" indent="0" shrinkToFit="false"/>
      <protection locked="true" hidden="false"/>
    </xf>
    <xf numFmtId="169" fontId="28" fillId="4" borderId="26" xfId="0" applyFont="true" applyBorder="true" applyAlignment="true" applyProtection="true">
      <alignment horizontal="general" vertical="center" textRotation="0" wrapText="false" indent="0" shrinkToFit="false"/>
      <protection locked="false" hidden="false"/>
    </xf>
    <xf numFmtId="169" fontId="28" fillId="2" borderId="50" xfId="0" applyFont="true" applyBorder="true" applyAlignment="true" applyProtection="true">
      <alignment horizontal="general" vertical="center" textRotation="0" wrapText="false" indent="0" shrinkToFit="false"/>
      <protection locked="true" hidden="false"/>
    </xf>
    <xf numFmtId="164" fontId="28" fillId="2" borderId="49" xfId="0" applyFont="true" applyBorder="true" applyAlignment="true" applyProtection="true">
      <alignment horizontal="general" vertical="center" textRotation="0" wrapText="true" indent="0" shrinkToFit="false"/>
      <protection locked="true" hidden="false"/>
    </xf>
    <xf numFmtId="169" fontId="28" fillId="2" borderId="49" xfId="0" applyFont="true" applyBorder="true" applyAlignment="true" applyProtection="true">
      <alignment horizontal="general" vertical="center" textRotation="0" wrapText="false" indent="0" shrinkToFit="false"/>
      <protection locked="true" hidden="false"/>
    </xf>
    <xf numFmtId="169" fontId="28" fillId="2" borderId="51" xfId="0" applyFont="true" applyBorder="true" applyAlignment="true" applyProtection="true">
      <alignment horizontal="general" vertical="center" textRotation="0" wrapText="false" indent="0" shrinkToFit="false"/>
      <protection locked="true" hidden="false"/>
    </xf>
    <xf numFmtId="164" fontId="28" fillId="2" borderId="52" xfId="21" applyFont="true" applyBorder="true" applyAlignment="true" applyProtection="true">
      <alignment horizontal="general" vertical="top"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8" fontId="28" fillId="2" borderId="29" xfId="0" applyFont="true" applyBorder="true" applyAlignment="true" applyProtection="true">
      <alignment horizontal="center" vertical="center" textRotation="0" wrapText="true" indent="0" shrinkToFit="false"/>
      <protection locked="true" hidden="false"/>
    </xf>
    <xf numFmtId="168" fontId="28" fillId="2" borderId="31"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true">
      <alignment horizontal="center" vertical="center" textRotation="0" wrapText="true" indent="0" shrinkToFit="false"/>
      <protection locked="true" hidden="false"/>
    </xf>
    <xf numFmtId="169" fontId="28" fillId="2" borderId="53" xfId="0" applyFont="true" applyBorder="true" applyAlignment="true" applyProtection="true">
      <alignment horizontal="general" vertical="center" textRotation="0" wrapText="false" indent="0" shrinkToFit="false"/>
      <protection locked="true" hidden="false"/>
    </xf>
    <xf numFmtId="169" fontId="28" fillId="2" borderId="54" xfId="0" applyFont="true" applyBorder="true" applyAlignment="true" applyProtection="true">
      <alignment horizontal="general" vertical="center" textRotation="0" wrapText="false" indent="0" shrinkToFit="false"/>
      <protection locked="true" hidden="false"/>
    </xf>
    <xf numFmtId="169" fontId="28" fillId="4" borderId="50" xfId="0" applyFont="true" applyBorder="true" applyAlignment="true" applyProtection="true">
      <alignment horizontal="general" vertical="center" textRotation="0" wrapText="false" indent="0" shrinkToFit="false"/>
      <protection locked="false" hidden="false"/>
    </xf>
    <xf numFmtId="169" fontId="28" fillId="2" borderId="26" xfId="0" applyFont="true" applyBorder="true" applyAlignment="true" applyProtection="true">
      <alignment horizontal="general" vertical="center" textRotation="0" wrapText="false" indent="0" shrinkToFit="false"/>
      <protection locked="true" hidden="false"/>
    </xf>
    <xf numFmtId="164" fontId="28" fillId="2" borderId="55" xfId="0" applyFont="true" applyBorder="true" applyAlignment="true" applyProtection="true">
      <alignment horizontal="general" vertical="center" textRotation="0" wrapText="true" indent="0" shrinkToFit="false"/>
      <protection locked="true" hidden="false"/>
    </xf>
    <xf numFmtId="169" fontId="28" fillId="2" borderId="39" xfId="0" applyFont="true" applyBorder="true" applyAlignment="true" applyProtection="true">
      <alignment horizontal="general" vertical="center" textRotation="0" wrapText="false" indent="0" shrinkToFit="false"/>
      <protection locked="true" hidden="false"/>
    </xf>
    <xf numFmtId="164" fontId="28" fillId="2" borderId="56" xfId="0" applyFont="true" applyBorder="true" applyAlignment="true" applyProtection="true">
      <alignment horizontal="general" vertical="center" textRotation="0" wrapText="true" indent="0" shrinkToFit="false"/>
      <protection locked="true" hidden="false"/>
    </xf>
    <xf numFmtId="164" fontId="28" fillId="2" borderId="57" xfId="0" applyFont="true" applyBorder="true" applyAlignment="true" applyProtection="true">
      <alignment horizontal="general"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7" fillId="2" borderId="58"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2" borderId="59" xfId="0" applyFont="true" applyBorder="true" applyAlignment="false" applyProtection="true">
      <alignment horizontal="general" vertical="bottom" textRotation="0" wrapText="false" indent="0" shrinkToFit="false"/>
      <protection locked="true" hidden="false"/>
    </xf>
    <xf numFmtId="164" fontId="4" fillId="2"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true" hidden="false"/>
    </xf>
    <xf numFmtId="164" fontId="4" fillId="2" borderId="42" xfId="0" applyFont="true" applyBorder="true" applyAlignment="true" applyProtection="true">
      <alignment horizontal="left" vertical="bottom" textRotation="0" wrapText="true" indent="0" shrinkToFit="false"/>
      <protection locked="true" hidden="false"/>
    </xf>
    <xf numFmtId="164" fontId="4" fillId="2" borderId="60"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61" xfId="0" applyFont="true" applyBorder="true" applyAlignment="true" applyProtection="true">
      <alignment horizontal="left" vertical="bottom" textRotation="0" wrapText="true" indent="0" shrinkToFit="false"/>
      <protection locked="true" hidden="false"/>
    </xf>
    <xf numFmtId="164" fontId="4" fillId="2" borderId="60" xfId="0" applyFont="true" applyBorder="true" applyAlignment="true" applyProtection="true">
      <alignment horizontal="general" vertical="bottom" textRotation="0" wrapText="true" indent="0" shrinkToFit="false"/>
      <protection locked="true" hidden="false"/>
    </xf>
    <xf numFmtId="164" fontId="4" fillId="2" borderId="53" xfId="0" applyFont="true" applyBorder="true" applyAlignment="true" applyProtection="true">
      <alignment horizontal="left" vertical="bottom" textRotation="0" wrapText="true" indent="0" shrinkToFit="false"/>
      <protection locked="true" hidden="false"/>
    </xf>
    <xf numFmtId="164" fontId="24" fillId="2" borderId="27" xfId="0" applyFont="true" applyBorder="true" applyAlignment="true" applyProtection="true">
      <alignment horizontal="center" vertical="center" textRotation="0" wrapText="true" indent="0" shrinkToFit="false"/>
      <protection locked="true" hidden="false"/>
    </xf>
    <xf numFmtId="164" fontId="24" fillId="2" borderId="29" xfId="0" applyFont="true" applyBorder="true" applyAlignment="true" applyProtection="true">
      <alignment horizontal="center" vertical="center" textRotation="0" wrapText="true" indent="0" shrinkToFit="false"/>
      <protection locked="true" hidden="false"/>
    </xf>
    <xf numFmtId="164" fontId="24" fillId="2" borderId="40"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tru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4" borderId="41" xfId="0" applyFont="true" applyBorder="true" applyAlignment="false" applyProtection="true">
      <alignment horizontal="general" vertical="bottom" textRotation="0" wrapText="false" indent="0" shrinkToFit="false"/>
      <protection locked="false" hidden="false"/>
    </xf>
    <xf numFmtId="164" fontId="4" fillId="4" borderId="42" xfId="0" applyFont="true" applyBorder="true" applyAlignment="false" applyProtection="true">
      <alignment horizontal="general" vertical="bottom" textRotation="0" wrapText="false" indent="0" shrinkToFit="false"/>
      <protection locked="false" hidden="false"/>
    </xf>
    <xf numFmtId="169" fontId="4" fillId="4" borderId="42" xfId="0" applyFont="true" applyBorder="true" applyAlignment="false" applyProtection="true">
      <alignment horizontal="general" vertical="bottom" textRotation="0" wrapText="false" indent="0" shrinkToFit="false"/>
      <protection locked="false" hidden="false"/>
    </xf>
    <xf numFmtId="166" fontId="4" fillId="4" borderId="42" xfId="0" applyFont="true" applyBorder="true" applyAlignment="false" applyProtection="true">
      <alignment horizontal="general" vertical="bottom" textRotation="0" wrapText="false" indent="0" shrinkToFit="false"/>
      <protection locked="false" hidden="false"/>
    </xf>
    <xf numFmtId="177" fontId="4" fillId="4" borderId="42" xfId="0" applyFont="true" applyBorder="true" applyAlignment="false" applyProtection="true">
      <alignment horizontal="general" vertical="bottom" textRotation="0" wrapText="false" indent="0" shrinkToFit="false"/>
      <protection locked="false" hidden="false"/>
    </xf>
    <xf numFmtId="169" fontId="4" fillId="2" borderId="4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2" borderId="27" xfId="0" applyFont="true" applyBorder="true" applyAlignment="false" applyProtection="true">
      <alignment horizontal="general" vertical="bottom" textRotation="0" wrapText="false" indent="0" shrinkToFit="false"/>
      <protection locked="true" hidden="false"/>
    </xf>
    <xf numFmtId="164" fontId="24" fillId="6" borderId="29" xfId="0" applyFont="true" applyBorder="true" applyAlignment="false" applyProtection="true">
      <alignment horizontal="general" vertical="bottom" textRotation="0" wrapText="false" indent="0" shrinkToFit="false"/>
      <protection locked="true" hidden="false"/>
    </xf>
    <xf numFmtId="169" fontId="24" fillId="2" borderId="29" xfId="0" applyFont="true" applyBorder="true" applyAlignment="false" applyProtection="true">
      <alignment horizontal="general" vertical="bottom" textRotation="0" wrapText="false" indent="0" shrinkToFit="false"/>
      <protection locked="true" hidden="false"/>
    </xf>
    <xf numFmtId="169" fontId="24" fillId="2" borderId="3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2" borderId="62"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false"/>
    </xf>
    <xf numFmtId="164" fontId="4" fillId="4" borderId="63" xfId="0" applyFont="true" applyBorder="true" applyAlignment="true" applyProtection="true">
      <alignment horizontal="center" vertical="bottom" textRotation="0" wrapText="false" indent="0" shrinkToFit="false"/>
      <protection locked="false" hidden="false"/>
    </xf>
    <xf numFmtId="169" fontId="4" fillId="4" borderId="61" xfId="0" applyFont="true" applyBorder="true" applyAlignment="false" applyProtection="true">
      <alignment horizontal="general" vertical="bottom" textRotation="0" wrapText="false" indent="0" shrinkToFit="false"/>
      <protection locked="false" hidden="false"/>
    </xf>
    <xf numFmtId="164" fontId="4" fillId="4" borderId="64" xfId="0" applyFont="true" applyBorder="true" applyAlignment="true" applyProtection="true">
      <alignment horizontal="center" vertical="bottom" textRotation="0" wrapText="false" indent="0" shrinkToFit="false"/>
      <protection locked="false" hidden="false"/>
    </xf>
    <xf numFmtId="164" fontId="24" fillId="2" borderId="62" xfId="0" applyFont="true" applyBorder="true" applyAlignment="true" applyProtection="true">
      <alignment horizontal="left" vertical="bottom" textRotation="0" wrapText="false" indent="0" shrinkToFit="false"/>
      <protection locked="true" hidden="false"/>
    </xf>
    <xf numFmtId="169" fontId="24" fillId="2" borderId="28"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64" fontId="9" fillId="3" borderId="0" xfId="30" applyFont="true" applyBorder="true" applyAlignment="true" applyProtection="false">
      <alignment horizontal="center" vertical="center" textRotation="0" wrapText="false" indent="0" shrinkToFit="false"/>
      <protection locked="true" hidden="false"/>
    </xf>
    <xf numFmtId="164" fontId="4" fillId="5" borderId="0" xfId="30" applyFont="true" applyBorder="true" applyAlignment="true" applyProtection="false">
      <alignment horizontal="general" vertical="center" textRotation="0" wrapText="false" indent="0" shrinkToFit="false"/>
      <protection locked="true" hidden="false"/>
    </xf>
    <xf numFmtId="179" fontId="4" fillId="5" borderId="0" xfId="17"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9" xfId="3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70" fontId="4" fillId="0" borderId="53" xfId="19"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70" fontId="4" fillId="0" borderId="26" xfId="19" applyFont="true" applyBorder="true" applyAlignment="true" applyProtection="tru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70" fontId="4" fillId="0" borderId="49" xfId="19"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false" applyProtection="false">
      <alignment horizontal="general" vertical="bottom" textRotation="0" wrapText="false" indent="0" shrinkToFit="false"/>
      <protection locked="true" hidden="false"/>
    </xf>
    <xf numFmtId="179" fontId="24" fillId="0" borderId="27" xfId="17" applyFont="true" applyBorder="true" applyAlignment="true" applyProtection="true">
      <alignment horizontal="center" vertical="center" textRotation="0" wrapText="false" indent="0" shrinkToFit="false"/>
      <protection locked="true" hidden="false"/>
    </xf>
    <xf numFmtId="179" fontId="24" fillId="3" borderId="29" xfId="17" applyFont="true" applyBorder="true" applyAlignment="true" applyProtection="true">
      <alignment horizontal="general" vertical="center" textRotation="0" wrapText="false" indent="0" shrinkToFit="false"/>
      <protection locked="true" hidden="false"/>
    </xf>
    <xf numFmtId="179" fontId="24" fillId="0" borderId="29" xfId="17" applyFont="true" applyBorder="true" applyAlignment="true" applyProtection="true">
      <alignment horizontal="general" vertical="center" textRotation="0" wrapText="false" indent="0" shrinkToFit="false"/>
      <protection locked="true" hidden="false"/>
    </xf>
    <xf numFmtId="170" fontId="4" fillId="0" borderId="29" xfId="19" applyFont="true" applyBorder="true" applyAlignment="true" applyProtection="true">
      <alignment horizontal="general" vertical="bottom" textRotation="0" wrapText="false" indent="0" shrinkToFit="false"/>
      <protection locked="true" hidden="false"/>
    </xf>
    <xf numFmtId="179" fontId="24" fillId="0" borderId="31" xfId="17"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52" xfId="0" applyFont="true" applyBorder="true" applyAlignment="true" applyProtection="false">
      <alignment horizontal="left" vertical="bottom" textRotation="0" wrapText="false" indent="1" shrinkToFit="false"/>
      <protection locked="true" hidden="false"/>
    </xf>
    <xf numFmtId="170" fontId="4" fillId="0" borderId="48" xfId="19"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odèle EPRD synthetique 2" xfId="21"/>
    <cellStyle name="Normal_PAGE24" xfId="22"/>
    <cellStyle name="Normal_PAGE27" xfId="23"/>
    <cellStyle name="Normal_PAGE28" xfId="24"/>
    <cellStyle name="Normal_PAGE29" xfId="25"/>
    <cellStyle name="Normal_PAGE30" xfId="26"/>
    <cellStyle name="Normal_PAGE31" xfId="27"/>
    <cellStyle name="Normal_PAGE32" xfId="28"/>
    <cellStyle name="Normal_PAGE33" xfId="29"/>
    <cellStyle name="TableStyleLight1" xfId="30"/>
  </cellStyles>
  <dxfs count="5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2"/><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3"/><Relationship Id="rId9" Type="http://schemas.openxmlformats.org/officeDocument/2006/relationships/image" Target="../media/image7.png"/><Relationship Id="rId10" Type="http://schemas.openxmlformats.org/officeDocument/2006/relationships/hyperlink" Target="#AIDE_REPERE4"/><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5"/><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7.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4160</xdr:colOff>
      <xdr:row>89</xdr:row>
      <xdr:rowOff>25920</xdr:rowOff>
    </xdr:from>
    <xdr:to>
      <xdr:col>3</xdr:col>
      <xdr:colOff>720</xdr:colOff>
      <xdr:row>91</xdr:row>
      <xdr:rowOff>229320</xdr:rowOff>
    </xdr:to>
    <xdr:grpSp>
      <xdr:nvGrpSpPr>
        <xdr:cNvPr id="0" name="Groupe 7"/>
        <xdr:cNvGrpSpPr/>
      </xdr:nvGrpSpPr>
      <xdr:grpSpPr>
        <a:xfrm>
          <a:off x="856440" y="21463560"/>
          <a:ext cx="282960" cy="755640"/>
          <a:chOff x="856440" y="21463560"/>
          <a:chExt cx="282960" cy="755640"/>
        </a:xfrm>
      </xdr:grpSpPr>
      <xdr:pic>
        <xdr:nvPicPr>
          <xdr:cNvPr id="1" name="Image 3" descr=""/>
          <xdr:cNvPicPr/>
        </xdr:nvPicPr>
        <xdr:blipFill>
          <a:blip r:embed="rId1"/>
          <a:stretch/>
        </xdr:blipFill>
        <xdr:spPr>
          <a:xfrm>
            <a:off x="856440" y="21463560"/>
            <a:ext cx="282960" cy="264960"/>
          </a:xfrm>
          <a:prstGeom prst="rect">
            <a:avLst/>
          </a:prstGeom>
          <a:ln w="0">
            <a:noFill/>
          </a:ln>
        </xdr:spPr>
      </xdr:pic>
      <xdr:pic>
        <xdr:nvPicPr>
          <xdr:cNvPr id="2" name="Image 4" descr=""/>
          <xdr:cNvPicPr/>
        </xdr:nvPicPr>
        <xdr:blipFill>
          <a:blip r:embed="rId2"/>
          <a:stretch/>
        </xdr:blipFill>
        <xdr:spPr>
          <a:xfrm>
            <a:off x="876600" y="21974040"/>
            <a:ext cx="262800" cy="245160"/>
          </a:xfrm>
          <a:prstGeom prst="rect">
            <a:avLst/>
          </a:prstGeom>
          <a:ln w="0">
            <a:noFill/>
          </a:ln>
        </xdr:spPr>
      </xdr:pic>
      <xdr:pic>
        <xdr:nvPicPr>
          <xdr:cNvPr id="3" name="Image 5" descr=""/>
          <xdr:cNvPicPr/>
        </xdr:nvPicPr>
        <xdr:blipFill>
          <a:blip r:embed="rId3"/>
          <a:stretch/>
        </xdr:blipFill>
        <xdr:spPr>
          <a:xfrm>
            <a:off x="866520" y="21708720"/>
            <a:ext cx="262800" cy="2649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080</xdr:colOff>
      <xdr:row>27</xdr:row>
      <xdr:rowOff>38520</xdr:rowOff>
    </xdr:from>
    <xdr:to>
      <xdr:col>2</xdr:col>
      <xdr:colOff>298440</xdr:colOff>
      <xdr:row>27</xdr:row>
      <xdr:rowOff>254160</xdr:rowOff>
    </xdr:to>
    <xdr:pic>
      <xdr:nvPicPr>
        <xdr:cNvPr id="4" name="Image 1" descr=""/>
        <xdr:cNvPicPr/>
      </xdr:nvPicPr>
      <xdr:blipFill>
        <a:blip r:embed="rId1"/>
        <a:stretch/>
      </xdr:blipFill>
      <xdr:spPr>
        <a:xfrm>
          <a:off x="544320" y="5515560"/>
          <a:ext cx="234360" cy="215640"/>
        </a:xfrm>
        <a:prstGeom prst="rect">
          <a:avLst/>
        </a:prstGeom>
        <a:ln w="0">
          <a:noFill/>
        </a:ln>
      </xdr:spPr>
    </xdr:pic>
    <xdr:clientData/>
  </xdr:twoCellAnchor>
  <xdr:twoCellAnchor editAs="oneCell">
    <xdr:from>
      <xdr:col>2</xdr:col>
      <xdr:colOff>365760</xdr:colOff>
      <xdr:row>27</xdr:row>
      <xdr:rowOff>38520</xdr:rowOff>
    </xdr:from>
    <xdr:to>
      <xdr:col>2</xdr:col>
      <xdr:colOff>594000</xdr:colOff>
      <xdr:row>27</xdr:row>
      <xdr:rowOff>254160</xdr:rowOff>
    </xdr:to>
    <xdr:pic>
      <xdr:nvPicPr>
        <xdr:cNvPr id="5" name="Image 2" descr=""/>
        <xdr:cNvPicPr/>
      </xdr:nvPicPr>
      <xdr:blipFill>
        <a:blip r:embed="rId2"/>
        <a:stretch/>
      </xdr:blipFill>
      <xdr:spPr>
        <a:xfrm>
          <a:off x="846000" y="5515560"/>
          <a:ext cx="228240" cy="215640"/>
        </a:xfrm>
        <a:prstGeom prst="rect">
          <a:avLst/>
        </a:prstGeom>
        <a:ln w="0">
          <a:noFill/>
        </a:ln>
      </xdr:spPr>
    </xdr:pic>
    <xdr:clientData/>
  </xdr:twoCellAnchor>
  <xdr:twoCellAnchor editAs="oneCell">
    <xdr:from>
      <xdr:col>2</xdr:col>
      <xdr:colOff>652680</xdr:colOff>
      <xdr:row>27</xdr:row>
      <xdr:rowOff>38520</xdr:rowOff>
    </xdr:from>
    <xdr:to>
      <xdr:col>2</xdr:col>
      <xdr:colOff>887040</xdr:colOff>
      <xdr:row>27</xdr:row>
      <xdr:rowOff>254160</xdr:rowOff>
    </xdr:to>
    <xdr:pic>
      <xdr:nvPicPr>
        <xdr:cNvPr id="6" name="Image 3" descr=""/>
        <xdr:cNvPicPr/>
      </xdr:nvPicPr>
      <xdr:blipFill>
        <a:blip r:embed="rId3"/>
        <a:stretch/>
      </xdr:blipFill>
      <xdr:spPr>
        <a:xfrm>
          <a:off x="1132920" y="5515560"/>
          <a:ext cx="234360" cy="215640"/>
        </a:xfrm>
        <a:prstGeom prst="rect">
          <a:avLst/>
        </a:prstGeom>
        <a:ln w="0">
          <a:noFill/>
        </a:ln>
      </xdr:spPr>
    </xdr:pic>
    <xdr:clientData/>
  </xdr:twoCellAnchor>
  <xdr:twoCellAnchor editAs="oneCell">
    <xdr:from>
      <xdr:col>1</xdr:col>
      <xdr:colOff>211320</xdr:colOff>
      <xdr:row>25</xdr:row>
      <xdr:rowOff>6120</xdr:rowOff>
    </xdr:from>
    <xdr:to>
      <xdr:col>1</xdr:col>
      <xdr:colOff>371880</xdr:colOff>
      <xdr:row>25</xdr:row>
      <xdr:rowOff>15876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211320" y="5159160"/>
          <a:ext cx="160560" cy="152640"/>
        </a:xfrm>
        <a:prstGeom prst="rect">
          <a:avLst/>
        </a:prstGeom>
        <a:ln w="0">
          <a:noFill/>
        </a:ln>
      </xdr:spPr>
    </xdr:pic>
    <xdr:clientData/>
  </xdr:twoCellAnchor>
  <xdr:twoCellAnchor editAs="oneCell">
    <xdr:from>
      <xdr:col>1</xdr:col>
      <xdr:colOff>178920</xdr:colOff>
      <xdr:row>5</xdr:row>
      <xdr:rowOff>19080</xdr:rowOff>
    </xdr:from>
    <xdr:to>
      <xdr:col>1</xdr:col>
      <xdr:colOff>339840</xdr:colOff>
      <xdr:row>6</xdr:row>
      <xdr:rowOff>612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178920" y="1146240"/>
          <a:ext cx="160920" cy="145800"/>
        </a:xfrm>
        <a:prstGeom prst="rect">
          <a:avLst/>
        </a:prstGeom>
        <a:ln w="0">
          <a:noFill/>
        </a:ln>
      </xdr:spPr>
    </xdr:pic>
    <xdr:clientData/>
  </xdr:twoCellAnchor>
  <xdr:twoCellAnchor editAs="oneCell">
    <xdr:from>
      <xdr:col>1</xdr:col>
      <xdr:colOff>211320</xdr:colOff>
      <xdr:row>27</xdr:row>
      <xdr:rowOff>69480</xdr:rowOff>
    </xdr:from>
    <xdr:to>
      <xdr:col>1</xdr:col>
      <xdr:colOff>371880</xdr:colOff>
      <xdr:row>27</xdr:row>
      <xdr:rowOff>22176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211320" y="5546520"/>
          <a:ext cx="160560" cy="152280"/>
        </a:xfrm>
        <a:prstGeom prst="rect">
          <a:avLst/>
        </a:prstGeom>
        <a:ln w="0">
          <a:noFill/>
        </a:ln>
      </xdr:spPr>
    </xdr:pic>
    <xdr:clientData/>
  </xdr:twoCellAnchor>
  <xdr:twoCellAnchor editAs="oneCell">
    <xdr:from>
      <xdr:col>4</xdr:col>
      <xdr:colOff>313920</xdr:colOff>
      <xdr:row>22</xdr:row>
      <xdr:rowOff>133560</xdr:rowOff>
    </xdr:from>
    <xdr:to>
      <xdr:col>4</xdr:col>
      <xdr:colOff>474480</xdr:colOff>
      <xdr:row>23</xdr:row>
      <xdr:rowOff>12060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6366600" y="4442040"/>
          <a:ext cx="160560" cy="1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6160</xdr:colOff>
      <xdr:row>5</xdr:row>
      <xdr:rowOff>0</xdr:rowOff>
    </xdr:from>
    <xdr:to>
      <xdr:col>4</xdr:col>
      <xdr:colOff>577080</xdr:colOff>
      <xdr:row>5</xdr:row>
      <xdr:rowOff>145800</xdr:rowOff>
    </xdr:to>
    <xdr:pic>
      <xdr:nvPicPr>
        <xdr:cNvPr id="11" name="Image 25" descr="C:\Users\lducoudre\AppData\Local\Microsoft\Windows\Temporary Internet Files\Content.IE5\U5NQSQCN\unknown-31209_960_720[1].png">
          <a:hlinkClick r:id="rId1"/>
        </xdr:cNvPr>
        <xdr:cNvPicPr/>
      </xdr:nvPicPr>
      <xdr:blipFill>
        <a:blip r:embed="rId2"/>
        <a:stretch/>
      </xdr:blipFill>
      <xdr:spPr>
        <a:xfrm>
          <a:off x="7057800" y="1130400"/>
          <a:ext cx="160920" cy="145800"/>
        </a:xfrm>
        <a:prstGeom prst="rect">
          <a:avLst/>
        </a:prstGeom>
        <a:ln w="0">
          <a:noFill/>
        </a:ln>
      </xdr:spPr>
    </xdr:pic>
    <xdr:clientData/>
  </xdr:twoCellAnchor>
  <xdr:twoCellAnchor editAs="oneCell">
    <xdr:from>
      <xdr:col>2</xdr:col>
      <xdr:colOff>1358280</xdr:colOff>
      <xdr:row>5</xdr:row>
      <xdr:rowOff>0</xdr:rowOff>
    </xdr:from>
    <xdr:to>
      <xdr:col>2</xdr:col>
      <xdr:colOff>1522080</xdr:colOff>
      <xdr:row>5</xdr:row>
      <xdr:rowOff>145800</xdr:rowOff>
    </xdr:to>
    <xdr:pic>
      <xdr:nvPicPr>
        <xdr:cNvPr id="12" name="Image 25" descr="C:\Users\lducoudre\AppData\Local\Microsoft\Windows\Temporary Internet Files\Content.IE5\U5NQSQCN\unknown-31209_960_720[1].png">
          <a:hlinkClick r:id="rId3"/>
        </xdr:cNvPr>
        <xdr:cNvPicPr/>
      </xdr:nvPicPr>
      <xdr:blipFill>
        <a:blip r:embed="rId4"/>
        <a:stretch/>
      </xdr:blipFill>
      <xdr:spPr>
        <a:xfrm>
          <a:off x="2427120" y="1130400"/>
          <a:ext cx="163800" cy="145800"/>
        </a:xfrm>
        <a:prstGeom prst="rect">
          <a:avLst/>
        </a:prstGeom>
        <a:ln w="0">
          <a:noFill/>
        </a:ln>
      </xdr:spPr>
    </xdr:pic>
    <xdr:clientData/>
  </xdr:twoCellAnchor>
  <xdr:twoCellAnchor editAs="oneCell">
    <xdr:from>
      <xdr:col>2</xdr:col>
      <xdr:colOff>64440</xdr:colOff>
      <xdr:row>9</xdr:row>
      <xdr:rowOff>38160</xdr:rowOff>
    </xdr:from>
    <xdr:to>
      <xdr:col>2</xdr:col>
      <xdr:colOff>298440</xdr:colOff>
      <xdr:row>10</xdr:row>
      <xdr:rowOff>82800</xdr:rowOff>
    </xdr:to>
    <xdr:pic>
      <xdr:nvPicPr>
        <xdr:cNvPr id="13" name="Image 1" descr=""/>
        <xdr:cNvPicPr/>
      </xdr:nvPicPr>
      <xdr:blipFill>
        <a:blip r:embed="rId5"/>
        <a:stretch/>
      </xdr:blipFill>
      <xdr:spPr>
        <a:xfrm>
          <a:off x="1133280" y="2247840"/>
          <a:ext cx="234000" cy="228960"/>
        </a:xfrm>
        <a:prstGeom prst="rect">
          <a:avLst/>
        </a:prstGeom>
        <a:ln w="0">
          <a:noFill/>
        </a:ln>
      </xdr:spPr>
    </xdr:pic>
    <xdr:clientData/>
  </xdr:twoCellAnchor>
  <xdr:twoCellAnchor editAs="oneCell">
    <xdr:from>
      <xdr:col>2</xdr:col>
      <xdr:colOff>365760</xdr:colOff>
      <xdr:row>9</xdr:row>
      <xdr:rowOff>38160</xdr:rowOff>
    </xdr:from>
    <xdr:to>
      <xdr:col>2</xdr:col>
      <xdr:colOff>585360</xdr:colOff>
      <xdr:row>10</xdr:row>
      <xdr:rowOff>95040</xdr:rowOff>
    </xdr:to>
    <xdr:pic>
      <xdr:nvPicPr>
        <xdr:cNvPr id="14" name="Image 2" descr=""/>
        <xdr:cNvPicPr/>
      </xdr:nvPicPr>
      <xdr:blipFill>
        <a:blip r:embed="rId6"/>
        <a:stretch/>
      </xdr:blipFill>
      <xdr:spPr>
        <a:xfrm>
          <a:off x="1434600" y="2247840"/>
          <a:ext cx="219600" cy="241200"/>
        </a:xfrm>
        <a:prstGeom prst="rect">
          <a:avLst/>
        </a:prstGeom>
        <a:ln w="0">
          <a:noFill/>
        </a:ln>
      </xdr:spPr>
    </xdr:pic>
    <xdr:clientData/>
  </xdr:twoCellAnchor>
  <xdr:twoCellAnchor editAs="oneCell">
    <xdr:from>
      <xdr:col>2</xdr:col>
      <xdr:colOff>652680</xdr:colOff>
      <xdr:row>9</xdr:row>
      <xdr:rowOff>38160</xdr:rowOff>
    </xdr:from>
    <xdr:to>
      <xdr:col>2</xdr:col>
      <xdr:colOff>887040</xdr:colOff>
      <xdr:row>10</xdr:row>
      <xdr:rowOff>95040</xdr:rowOff>
    </xdr:to>
    <xdr:pic>
      <xdr:nvPicPr>
        <xdr:cNvPr id="15" name="Image 3" descr=""/>
        <xdr:cNvPicPr/>
      </xdr:nvPicPr>
      <xdr:blipFill>
        <a:blip r:embed="rId7"/>
        <a:stretch/>
      </xdr:blipFill>
      <xdr:spPr>
        <a:xfrm>
          <a:off x="1721520" y="2247840"/>
          <a:ext cx="234360" cy="241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080</xdr:colOff>
      <xdr:row>175</xdr:row>
      <xdr:rowOff>0</xdr:rowOff>
    </xdr:from>
    <xdr:to>
      <xdr:col>1</xdr:col>
      <xdr:colOff>603360</xdr:colOff>
      <xdr:row>175</xdr:row>
      <xdr:rowOff>152640</xdr:rowOff>
    </xdr:to>
    <xdr:pic>
      <xdr:nvPicPr>
        <xdr:cNvPr id="16" name="Image 25" descr="C:\Users\lducoudre\AppData\Local\Microsoft\Windows\Temporary Internet Files\Content.IE5\U5NQSQCN\unknown-31209_960_720[1].png">
          <a:hlinkClick r:id="rId1"/>
        </xdr:cNvPr>
        <xdr:cNvPicPr/>
      </xdr:nvPicPr>
      <xdr:blipFill>
        <a:blip r:embed="rId2"/>
        <a:stretch/>
      </xdr:blipFill>
      <xdr:spPr>
        <a:xfrm>
          <a:off x="633960" y="29863440"/>
          <a:ext cx="161280" cy="152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3280</xdr:colOff>
      <xdr:row>3</xdr:row>
      <xdr:rowOff>151560</xdr:rowOff>
    </xdr:from>
    <xdr:to>
      <xdr:col>2</xdr:col>
      <xdr:colOff>1115640</xdr:colOff>
      <xdr:row>3</xdr:row>
      <xdr:rowOff>30348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1977480" y="906120"/>
          <a:ext cx="162360" cy="151920"/>
        </a:xfrm>
        <a:prstGeom prst="rect">
          <a:avLst/>
        </a:prstGeom>
        <a:ln w="0">
          <a:noFill/>
        </a:ln>
      </xdr:spPr>
    </xdr:pic>
    <xdr:clientData/>
  </xdr:twoCellAnchor>
  <xdr:twoCellAnchor editAs="oneCell">
    <xdr:from>
      <xdr:col>6</xdr:col>
      <xdr:colOff>858240</xdr:colOff>
      <xdr:row>5</xdr:row>
      <xdr:rowOff>6120</xdr:rowOff>
    </xdr:from>
    <xdr:to>
      <xdr:col>6</xdr:col>
      <xdr:colOff>1089720</xdr:colOff>
      <xdr:row>5</xdr:row>
      <xdr:rowOff>234720</xdr:rowOff>
    </xdr:to>
    <xdr:pic>
      <xdr:nvPicPr>
        <xdr:cNvPr id="18" name="Image 1" descr=""/>
        <xdr:cNvPicPr/>
      </xdr:nvPicPr>
      <xdr:blipFill>
        <a:blip r:embed="rId3"/>
        <a:stretch/>
      </xdr:blipFill>
      <xdr:spPr>
        <a:xfrm>
          <a:off x="8345520" y="1351080"/>
          <a:ext cx="231480" cy="228600"/>
        </a:xfrm>
        <a:prstGeom prst="rect">
          <a:avLst/>
        </a:prstGeom>
        <a:ln w="0">
          <a:noFill/>
        </a:ln>
      </xdr:spPr>
    </xdr:pic>
    <xdr:clientData/>
  </xdr:twoCellAnchor>
  <xdr:twoCellAnchor editAs="oneCell">
    <xdr:from>
      <xdr:col>14</xdr:col>
      <xdr:colOff>858240</xdr:colOff>
      <xdr:row>5</xdr:row>
      <xdr:rowOff>6120</xdr:rowOff>
    </xdr:from>
    <xdr:to>
      <xdr:col>14</xdr:col>
      <xdr:colOff>1089720</xdr:colOff>
      <xdr:row>5</xdr:row>
      <xdr:rowOff>234720</xdr:rowOff>
    </xdr:to>
    <xdr:pic>
      <xdr:nvPicPr>
        <xdr:cNvPr id="19" name="Image 1" descr=""/>
        <xdr:cNvPicPr/>
      </xdr:nvPicPr>
      <xdr:blipFill>
        <a:blip r:embed="rId4"/>
        <a:stretch/>
      </xdr:blipFill>
      <xdr:spPr>
        <a:xfrm>
          <a:off x="14994000" y="1351080"/>
          <a:ext cx="231480" cy="228600"/>
        </a:xfrm>
        <a:prstGeom prst="rect">
          <a:avLst/>
        </a:prstGeom>
        <a:ln w="0">
          <a:noFill/>
        </a:ln>
      </xdr:spPr>
    </xdr:pic>
    <xdr:clientData/>
  </xdr:twoCellAnchor>
  <xdr:twoCellAnchor editAs="oneCell">
    <xdr:from>
      <xdr:col>11</xdr:col>
      <xdr:colOff>858240</xdr:colOff>
      <xdr:row>5</xdr:row>
      <xdr:rowOff>6120</xdr:rowOff>
    </xdr:from>
    <xdr:to>
      <xdr:col>11</xdr:col>
      <xdr:colOff>1089720</xdr:colOff>
      <xdr:row>5</xdr:row>
      <xdr:rowOff>234720</xdr:rowOff>
    </xdr:to>
    <xdr:pic>
      <xdr:nvPicPr>
        <xdr:cNvPr id="20" name="Image 1" descr=""/>
        <xdr:cNvPicPr/>
      </xdr:nvPicPr>
      <xdr:blipFill>
        <a:blip r:embed="rId5"/>
        <a:stretch/>
      </xdr:blipFill>
      <xdr:spPr>
        <a:xfrm>
          <a:off x="12777840" y="1351080"/>
          <a:ext cx="2314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27</xdr:row>
      <xdr:rowOff>37800</xdr:rowOff>
    </xdr:from>
    <xdr:to>
      <xdr:col>1</xdr:col>
      <xdr:colOff>295200</xdr:colOff>
      <xdr:row>28</xdr:row>
      <xdr:rowOff>114120</xdr:rowOff>
    </xdr:to>
    <xdr:pic>
      <xdr:nvPicPr>
        <xdr:cNvPr id="21" name="Image 1" descr=""/>
        <xdr:cNvPicPr/>
      </xdr:nvPicPr>
      <xdr:blipFill>
        <a:blip r:embed="rId1"/>
        <a:stretch/>
      </xdr:blipFill>
      <xdr:spPr>
        <a:xfrm>
          <a:off x="249120" y="5192640"/>
          <a:ext cx="237960" cy="235080"/>
        </a:xfrm>
        <a:prstGeom prst="rect">
          <a:avLst/>
        </a:prstGeom>
        <a:ln w="0">
          <a:noFill/>
        </a:ln>
      </xdr:spPr>
    </xdr:pic>
    <xdr:clientData/>
  </xdr:twoCellAnchor>
  <xdr:twoCellAnchor editAs="oneCell">
    <xdr:from>
      <xdr:col>1</xdr:col>
      <xdr:colOff>57240</xdr:colOff>
      <xdr:row>37</xdr:row>
      <xdr:rowOff>38160</xdr:rowOff>
    </xdr:from>
    <xdr:to>
      <xdr:col>1</xdr:col>
      <xdr:colOff>289080</xdr:colOff>
      <xdr:row>37</xdr:row>
      <xdr:rowOff>266400</xdr:rowOff>
    </xdr:to>
    <xdr:pic>
      <xdr:nvPicPr>
        <xdr:cNvPr id="22" name="Image 2" descr=""/>
        <xdr:cNvPicPr/>
      </xdr:nvPicPr>
      <xdr:blipFill>
        <a:blip r:embed="rId2"/>
        <a:stretch/>
      </xdr:blipFill>
      <xdr:spPr>
        <a:xfrm>
          <a:off x="249120" y="6694920"/>
          <a:ext cx="231840" cy="228240"/>
        </a:xfrm>
        <a:prstGeom prst="rect">
          <a:avLst/>
        </a:prstGeom>
        <a:ln w="0">
          <a:noFill/>
        </a:ln>
      </xdr:spPr>
    </xdr:pic>
    <xdr:clientData/>
  </xdr:twoCellAnchor>
  <xdr:twoCellAnchor editAs="oneCell">
    <xdr:from>
      <xdr:col>1</xdr:col>
      <xdr:colOff>223560</xdr:colOff>
      <xdr:row>10</xdr:row>
      <xdr:rowOff>171360</xdr:rowOff>
    </xdr:from>
    <xdr:to>
      <xdr:col>9</xdr:col>
      <xdr:colOff>455400</xdr:colOff>
      <xdr:row>17</xdr:row>
      <xdr:rowOff>190440</xdr:rowOff>
    </xdr:to>
    <xdr:pic>
      <xdr:nvPicPr>
        <xdr:cNvPr id="23" name="Image 4" descr=""/>
        <xdr:cNvPicPr/>
      </xdr:nvPicPr>
      <xdr:blipFill>
        <a:blip r:embed="rId3"/>
        <a:stretch/>
      </xdr:blipFill>
      <xdr:spPr>
        <a:xfrm>
          <a:off x="415440" y="2462400"/>
          <a:ext cx="9883800" cy="1352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10.8125" defaultRowHeight="14.5" zeroHeight="false" outlineLevelRow="0" outlineLevelCol="0"/>
  <cols>
    <col collapsed="false" customWidth="false" hidden="false" outlineLevel="0" max="257" min="1" style="1" width="10.81"/>
  </cols>
  <sheetData>
    <row r="1" customFormat="false" ht="14.5" hidden="false" customHeight="false" outlineLevel="0" collapsed="false">
      <c r="A1" s="1" t="s">
        <v>0</v>
      </c>
      <c r="B1" s="1" t="s">
        <v>1</v>
      </c>
      <c r="C1" s="1" t="s">
        <v>2</v>
      </c>
    </row>
    <row r="3" customFormat="false" ht="14.5" hidden="false" customHeight="false" outlineLevel="0" collapsed="false">
      <c r="A3" s="1" t="s">
        <v>3</v>
      </c>
      <c r="B3" s="1" t="s">
        <v>4</v>
      </c>
      <c r="C3" s="1" t="s">
        <v>5</v>
      </c>
    </row>
    <row r="4" customFormat="false" ht="14.5" hidden="false" customHeight="false" outlineLevel="0" collapsed="false">
      <c r="A4" s="1" t="s">
        <v>6</v>
      </c>
      <c r="B4" s="1" t="s">
        <v>7</v>
      </c>
      <c r="C4" s="1" t="s">
        <v>8</v>
      </c>
    </row>
    <row r="5" customFormat="false" ht="14.5" hidden="false" customHeight="false" outlineLevel="0" collapsed="false">
      <c r="B5" s="1" t="s">
        <v>9</v>
      </c>
      <c r="C5" s="1" t="s">
        <v>10</v>
      </c>
    </row>
    <row r="6" customFormat="false" ht="14.5" hidden="false" customHeight="false" outlineLevel="0" collapsed="false">
      <c r="B6" s="1" t="s">
        <v>11</v>
      </c>
      <c r="C6" s="1" t="s">
        <v>12</v>
      </c>
    </row>
    <row r="7" customFormat="false" ht="14.5" hidden="false" customHeight="false" outlineLevel="0" collapsed="false">
      <c r="B7" s="1" t="s">
        <v>13</v>
      </c>
      <c r="C7" s="1" t="s">
        <v>14</v>
      </c>
    </row>
    <row r="8" customFormat="false" ht="14.5" hidden="false" customHeight="false" outlineLevel="0" collapsed="false">
      <c r="B8" s="1" t="s">
        <v>15</v>
      </c>
    </row>
    <row r="9" customFormat="false" ht="14.5" hidden="false" customHeight="false" outlineLevel="0" collapsed="false">
      <c r="B9" s="1" t="s">
        <v>16</v>
      </c>
    </row>
    <row r="10" customFormat="false" ht="14.5" hidden="false" customHeight="false" outlineLevel="0" collapsed="false">
      <c r="B10" s="1" t="s">
        <v>17</v>
      </c>
    </row>
    <row r="11" customFormat="false" ht="14.5" hidden="false" customHeight="false" outlineLevel="0" collapsed="false">
      <c r="B11" s="1" t="s">
        <v>18</v>
      </c>
    </row>
    <row r="12" customFormat="false" ht="14.5" hidden="false" customHeight="false" outlineLevel="0" collapsed="false">
      <c r="B12" s="1" t="s">
        <v>19</v>
      </c>
    </row>
    <row r="13" customFormat="false" ht="14.5" hidden="false" customHeight="false" outlineLevel="0" collapsed="false">
      <c r="B13" s="1" t="s">
        <v>20</v>
      </c>
    </row>
    <row r="14" customFormat="false" ht="14.5" hidden="false" customHeight="false" outlineLevel="0" collapsed="false">
      <c r="B14" s="1" t="s">
        <v>21</v>
      </c>
    </row>
    <row r="15" customFormat="false" ht="14.5" hidden="false" customHeight="false" outlineLevel="0" collapsed="false">
      <c r="B15" s="1" t="s">
        <v>22</v>
      </c>
    </row>
    <row r="16" customFormat="false" ht="14.5" hidden="false" customHeight="false" outlineLevel="0" collapsed="false">
      <c r="B16" s="1" t="s">
        <v>23</v>
      </c>
    </row>
    <row r="17" customFormat="false" ht="14.5" hidden="false" customHeight="false" outlineLevel="0" collapsed="false">
      <c r="B17" s="1" t="s">
        <v>24</v>
      </c>
    </row>
    <row r="18" customFormat="false" ht="14.5" hidden="false" customHeight="false" outlineLevel="0" collapsed="false">
      <c r="B18" s="1" t="s">
        <v>25</v>
      </c>
    </row>
    <row r="19" customFormat="false" ht="14.5" hidden="false" customHeight="false" outlineLevel="0" collapsed="false">
      <c r="B19" s="1" t="s">
        <v>26</v>
      </c>
    </row>
    <row r="20" customFormat="false" ht="14.5" hidden="false" customHeight="false" outlineLevel="0" collapsed="false">
      <c r="B20" s="1" t="s">
        <v>27</v>
      </c>
    </row>
    <row r="21" customFormat="false" ht="14.5" hidden="false" customHeight="false" outlineLevel="0" collapsed="false">
      <c r="B21" s="1" t="s">
        <v>28</v>
      </c>
    </row>
    <row r="22" customFormat="false" ht="14.5" hidden="false" customHeight="false" outlineLevel="0" collapsed="false">
      <c r="B22" s="1" t="s">
        <v>29</v>
      </c>
    </row>
    <row r="23" customFormat="false" ht="14.5" hidden="false" customHeight="false" outlineLevel="0" collapsed="false">
      <c r="B23" s="1" t="s">
        <v>30</v>
      </c>
    </row>
    <row r="24" customFormat="false" ht="14.5" hidden="false" customHeight="false" outlineLevel="0" collapsed="false">
      <c r="B24" s="1" t="s">
        <v>31</v>
      </c>
    </row>
    <row r="25" customFormat="false" ht="14.5" hidden="false" customHeight="false" outlineLevel="0" collapsed="false">
      <c r="B25" s="1" t="s">
        <v>32</v>
      </c>
    </row>
    <row r="26" customFormat="false" ht="14.5" hidden="false" customHeight="false" outlineLevel="0" collapsed="false">
      <c r="B26" s="1" t="s">
        <v>33</v>
      </c>
    </row>
    <row r="27" customFormat="false" ht="14.5" hidden="false" customHeight="false" outlineLevel="0" collapsed="false">
      <c r="B27" s="1" t="s">
        <v>34</v>
      </c>
    </row>
    <row r="28" customFormat="false" ht="14.5" hidden="false" customHeight="false" outlineLevel="0" collapsed="false">
      <c r="B28" s="1" t="s">
        <v>35</v>
      </c>
    </row>
    <row r="29" customFormat="false" ht="14.5" hidden="false" customHeight="false" outlineLevel="0" collapsed="false">
      <c r="B29" s="1" t="s">
        <v>36</v>
      </c>
    </row>
    <row r="30" customFormat="false" ht="14.5" hidden="false" customHeight="false" outlineLevel="0" collapsed="false">
      <c r="B30" s="1" t="s">
        <v>37</v>
      </c>
    </row>
    <row r="31" customFormat="false" ht="14.5" hidden="false" customHeight="false" outlineLevel="0" collapsed="false">
      <c r="B31" s="1" t="s">
        <v>38</v>
      </c>
    </row>
    <row r="32" customFormat="false" ht="14.5" hidden="false" customHeight="false" outlineLevel="0" collapsed="false">
      <c r="B32" s="1" t="s">
        <v>39</v>
      </c>
    </row>
    <row r="33" customFormat="false" ht="14.5" hidden="false" customHeight="false" outlineLevel="0" collapsed="false">
      <c r="B33" s="1" t="s">
        <v>40</v>
      </c>
    </row>
    <row r="34" customFormat="false" ht="14.5" hidden="false" customHeight="false" outlineLevel="0" collapsed="false">
      <c r="B34" s="1" t="s">
        <v>41</v>
      </c>
    </row>
    <row r="35" customFormat="false" ht="14.5" hidden="false" customHeight="false" outlineLevel="0" collapsed="false">
      <c r="B35" s="1" t="s">
        <v>42</v>
      </c>
    </row>
    <row r="36" customFormat="false" ht="14.5" hidden="false" customHeight="false" outlineLevel="0" collapsed="false">
      <c r="B36" s="1" t="s">
        <v>43</v>
      </c>
    </row>
    <row r="37" customFormat="false" ht="14.5" hidden="false" customHeight="false" outlineLevel="0" collapsed="false">
      <c r="B37" s="1" t="s">
        <v>44</v>
      </c>
    </row>
    <row r="38" customFormat="false" ht="14.5" hidden="false" customHeight="false" outlineLevel="0" collapsed="false">
      <c r="B38" s="1" t="s">
        <v>45</v>
      </c>
    </row>
    <row r="39" customFormat="false" ht="14.5" hidden="false" customHeight="false" outlineLevel="0" collapsed="false">
      <c r="B39" s="1" t="s">
        <v>46</v>
      </c>
    </row>
    <row r="40" customFormat="false" ht="14.5" hidden="false" customHeight="false" outlineLevel="0" collapsed="false">
      <c r="B40" s="1" t="s">
        <v>47</v>
      </c>
    </row>
    <row r="41" customFormat="false" ht="14.5" hidden="false" customHeight="false" outlineLevel="0" collapsed="false">
      <c r="B41" s="1" t="s">
        <v>48</v>
      </c>
    </row>
    <row r="42" customFormat="false" ht="14.5" hidden="false" customHeight="false" outlineLevel="0" collapsed="false">
      <c r="B42" s="1" t="s">
        <v>49</v>
      </c>
    </row>
    <row r="43" customFormat="false" ht="14.5" hidden="false" customHeight="false" outlineLevel="0" collapsed="false">
      <c r="B43" s="1" t="s">
        <v>5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
    </sheetView>
  </sheetViews>
  <sheetFormatPr defaultColWidth="11.4453125" defaultRowHeight="10" zeroHeight="false" outlineLevelRow="0" outlineLevelCol="0"/>
  <cols>
    <col collapsed="false" customWidth="true" hidden="false" outlineLevel="0" max="1" min="1" style="378" width="2.72"/>
    <col collapsed="false" customWidth="true" hidden="false" outlineLevel="0" max="2" min="2" style="378" width="11.81"/>
    <col collapsed="false" customWidth="true" hidden="false" outlineLevel="0" max="3" min="3" style="378" width="44.53"/>
    <col collapsed="false" customWidth="true" hidden="false" outlineLevel="0" max="7" min="4" style="378" width="15.72"/>
    <col collapsed="false" customWidth="true" hidden="true" outlineLevel="0" max="8" min="8" style="378" width="15.72"/>
    <col collapsed="false" customWidth="true" hidden="false" outlineLevel="0" max="12" min="9" style="378" width="15.72"/>
    <col collapsed="false" customWidth="true" hidden="true" outlineLevel="0" max="13" min="13" style="378" width="15.72"/>
    <col collapsed="false" customWidth="true" hidden="false" outlineLevel="0" max="15" min="14" style="378" width="15.72"/>
    <col collapsed="false" customWidth="true" hidden="true" outlineLevel="0" max="16" min="16" style="378" width="15.72"/>
    <col collapsed="false" customWidth="true" hidden="false" outlineLevel="0" max="17" min="17" style="378" width="15.72"/>
    <col collapsed="false" customWidth="true" hidden="false" outlineLevel="0" max="18" min="18" style="378" width="2.72"/>
    <col collapsed="false" customWidth="false" hidden="false" outlineLevel="0" max="257" min="19" style="378" width="11.44"/>
  </cols>
  <sheetData>
    <row r="1" customFormat="false" ht="10" hidden="false" customHeight="false" outlineLevel="0" collapsed="false">
      <c r="A1" s="379"/>
      <c r="B1" s="380"/>
      <c r="C1" s="380"/>
      <c r="D1" s="380"/>
      <c r="E1" s="380"/>
      <c r="F1" s="380"/>
      <c r="G1" s="380"/>
      <c r="H1" s="380"/>
      <c r="I1" s="380"/>
      <c r="J1" s="380"/>
      <c r="K1" s="380"/>
      <c r="L1" s="380"/>
      <c r="M1" s="380"/>
      <c r="N1" s="380"/>
      <c r="O1" s="380"/>
      <c r="P1" s="380"/>
      <c r="Q1" s="380"/>
      <c r="R1" s="381"/>
    </row>
    <row r="2" customFormat="false" ht="38.9" hidden="false" customHeight="true" outlineLevel="0" collapsed="false">
      <c r="A2" s="382"/>
      <c r="B2" s="152" t="s">
        <v>356</v>
      </c>
      <c r="C2" s="152"/>
      <c r="D2" s="152"/>
      <c r="E2" s="152"/>
      <c r="F2" s="152"/>
      <c r="G2" s="152"/>
      <c r="H2" s="152"/>
      <c r="I2" s="152"/>
      <c r="J2" s="152"/>
      <c r="K2" s="152"/>
      <c r="L2" s="152"/>
      <c r="M2" s="152"/>
      <c r="N2" s="152"/>
      <c r="O2" s="152"/>
      <c r="P2" s="152"/>
      <c r="Q2" s="152"/>
      <c r="R2" s="383"/>
    </row>
    <row r="3" customFormat="false" ht="10.5" hidden="false" customHeight="false" outlineLevel="0" collapsed="false">
      <c r="A3" s="382"/>
      <c r="B3" s="384"/>
      <c r="C3" s="384"/>
      <c r="D3" s="384"/>
      <c r="E3" s="384"/>
      <c r="F3" s="384"/>
      <c r="G3" s="384"/>
      <c r="H3" s="384"/>
      <c r="I3" s="384"/>
      <c r="J3" s="384"/>
      <c r="K3" s="384"/>
      <c r="L3" s="384"/>
      <c r="M3" s="384"/>
      <c r="N3" s="384"/>
      <c r="O3" s="384"/>
      <c r="P3" s="384"/>
      <c r="Q3" s="384"/>
      <c r="R3" s="383"/>
    </row>
    <row r="4" customFormat="false" ht="36" hidden="false" customHeight="true" outlineLevel="0" collapsed="false">
      <c r="A4" s="382"/>
      <c r="B4" s="384"/>
      <c r="C4" s="384"/>
      <c r="D4" s="122" t="s">
        <v>357</v>
      </c>
      <c r="E4" s="385" t="s">
        <v>358</v>
      </c>
      <c r="F4" s="385"/>
      <c r="G4" s="385"/>
      <c r="H4" s="385"/>
      <c r="I4" s="385" t="s">
        <v>359</v>
      </c>
      <c r="J4" s="385"/>
      <c r="K4" s="385"/>
      <c r="L4" s="385"/>
      <c r="M4" s="385"/>
      <c r="N4" s="385" t="s">
        <v>360</v>
      </c>
      <c r="O4" s="385"/>
      <c r="P4" s="385"/>
      <c r="Q4" s="126" t="s">
        <v>361</v>
      </c>
      <c r="R4" s="383"/>
    </row>
    <row r="5" s="390" customFormat="true" ht="10.5" hidden="false" customHeight="false" outlineLevel="0" collapsed="false">
      <c r="A5" s="386"/>
      <c r="B5" s="387"/>
      <c r="C5" s="387"/>
      <c r="D5" s="122"/>
      <c r="E5" s="388" t="s">
        <v>362</v>
      </c>
      <c r="F5" s="388" t="s">
        <v>363</v>
      </c>
      <c r="G5" s="388" t="s">
        <v>364</v>
      </c>
      <c r="H5" s="388" t="s">
        <v>365</v>
      </c>
      <c r="I5" s="388" t="s">
        <v>362</v>
      </c>
      <c r="J5" s="388" t="s">
        <v>363</v>
      </c>
      <c r="K5" s="388" t="s">
        <v>364</v>
      </c>
      <c r="L5" s="388" t="s">
        <v>366</v>
      </c>
      <c r="M5" s="388" t="s">
        <v>365</v>
      </c>
      <c r="N5" s="388" t="s">
        <v>362</v>
      </c>
      <c r="O5" s="388" t="s">
        <v>363</v>
      </c>
      <c r="P5" s="388" t="s">
        <v>365</v>
      </c>
      <c r="Q5" s="126"/>
      <c r="R5" s="389"/>
    </row>
    <row r="6" customFormat="false" ht="20.5" hidden="false" customHeight="true" outlineLevel="0" collapsed="false">
      <c r="A6" s="382"/>
      <c r="B6" s="391" t="s">
        <v>367</v>
      </c>
      <c r="C6" s="384"/>
      <c r="D6" s="384"/>
      <c r="E6" s="384"/>
      <c r="F6" s="384"/>
      <c r="G6" s="384"/>
      <c r="H6" s="384"/>
      <c r="I6" s="384"/>
      <c r="J6" s="384"/>
      <c r="K6" s="384"/>
      <c r="L6" s="384"/>
      <c r="M6" s="384"/>
      <c r="N6" s="384"/>
      <c r="O6" s="384"/>
      <c r="P6" s="384"/>
      <c r="Q6" s="384"/>
      <c r="R6" s="383"/>
    </row>
    <row r="7" customFormat="false" ht="10" hidden="false" customHeight="false" outlineLevel="0" collapsed="false">
      <c r="A7" s="382"/>
      <c r="B7" s="392" t="str">
        <f aca="false">IF('Page de garde'!$D$4="","Réalisations Année N-2","Réalisations "&amp;('Page de garde'!$D$4-2))</f>
        <v>Réalisations Année N-2</v>
      </c>
      <c r="C7" s="393" t="s">
        <v>368</v>
      </c>
      <c r="D7" s="394"/>
      <c r="E7" s="394"/>
      <c r="F7" s="394"/>
      <c r="G7" s="394"/>
      <c r="H7" s="394"/>
      <c r="I7" s="394"/>
      <c r="J7" s="394"/>
      <c r="K7" s="394"/>
      <c r="L7" s="394"/>
      <c r="M7" s="394"/>
      <c r="N7" s="394"/>
      <c r="O7" s="394"/>
      <c r="P7" s="394"/>
      <c r="Q7" s="395" t="n">
        <f aca="false">SUM(D7:P7)</f>
        <v>0</v>
      </c>
      <c r="R7" s="383"/>
    </row>
    <row r="8" customFormat="false" ht="10" hidden="false" customHeight="false" outlineLevel="0" collapsed="false">
      <c r="A8" s="382"/>
      <c r="B8" s="392"/>
      <c r="C8" s="396" t="s">
        <v>369</v>
      </c>
      <c r="D8" s="397"/>
      <c r="E8" s="397"/>
      <c r="F8" s="397"/>
      <c r="G8" s="397"/>
      <c r="H8" s="397"/>
      <c r="I8" s="397"/>
      <c r="J8" s="397"/>
      <c r="K8" s="397"/>
      <c r="L8" s="397"/>
      <c r="M8" s="397"/>
      <c r="N8" s="397"/>
      <c r="O8" s="397"/>
      <c r="P8" s="397"/>
      <c r="Q8" s="398" t="n">
        <f aca="false">SUM(D8:P8)</f>
        <v>0</v>
      </c>
      <c r="R8" s="383"/>
    </row>
    <row r="9" customFormat="false" ht="10.5" hidden="false" customHeight="false" outlineLevel="0" collapsed="false">
      <c r="A9" s="382"/>
      <c r="B9" s="392"/>
      <c r="C9" s="399" t="s">
        <v>370</v>
      </c>
      <c r="D9" s="400" t="n">
        <f aca="false">D8-D7</f>
        <v>0</v>
      </c>
      <c r="E9" s="400" t="n">
        <f aca="false">E8-E7</f>
        <v>0</v>
      </c>
      <c r="F9" s="400" t="n">
        <f aca="false">F8-F7</f>
        <v>0</v>
      </c>
      <c r="G9" s="400" t="n">
        <f aca="false">G8-G7</f>
        <v>0</v>
      </c>
      <c r="H9" s="400" t="n">
        <f aca="false">H8-H7</f>
        <v>0</v>
      </c>
      <c r="I9" s="400" t="n">
        <f aca="false">I8-I7</f>
        <v>0</v>
      </c>
      <c r="J9" s="400" t="n">
        <f aca="false">J8-J7</f>
        <v>0</v>
      </c>
      <c r="K9" s="400" t="n">
        <f aca="false">K8-K7</f>
        <v>0</v>
      </c>
      <c r="L9" s="400" t="n">
        <f aca="false">L8-L7</f>
        <v>0</v>
      </c>
      <c r="M9" s="400" t="n">
        <f aca="false">M8-M7</f>
        <v>0</v>
      </c>
      <c r="N9" s="400" t="n">
        <f aca="false">N8-N7</f>
        <v>0</v>
      </c>
      <c r="O9" s="400" t="n">
        <f aca="false">O8-O7</f>
        <v>0</v>
      </c>
      <c r="P9" s="400" t="n">
        <f aca="false">P8-P7</f>
        <v>0</v>
      </c>
      <c r="Q9" s="401" t="n">
        <f aca="false">SUM(D9:P9)</f>
        <v>0</v>
      </c>
      <c r="R9" s="383"/>
    </row>
    <row r="10" customFormat="false" ht="10.5" hidden="false" customHeight="false" outlineLevel="0" collapsed="false">
      <c r="A10" s="382"/>
      <c r="B10" s="384"/>
      <c r="C10" s="384"/>
      <c r="D10" s="384"/>
      <c r="E10" s="384"/>
      <c r="F10" s="384"/>
      <c r="G10" s="384"/>
      <c r="H10" s="384"/>
      <c r="I10" s="384"/>
      <c r="J10" s="384"/>
      <c r="K10" s="384"/>
      <c r="L10" s="384"/>
      <c r="M10" s="384"/>
      <c r="N10" s="384"/>
      <c r="O10" s="384"/>
      <c r="P10" s="384"/>
      <c r="Q10" s="384"/>
      <c r="R10" s="383"/>
    </row>
    <row r="11" customFormat="false" ht="10" hidden="false" customHeight="false" outlineLevel="0" collapsed="false">
      <c r="A11" s="382"/>
      <c r="B11" s="392" t="str">
        <f aca="false">IF('Page de garde'!$D$4="","Réalisations Année N-1 (ou comptes anticipés N-1)","Réalisations "&amp;('Page de garde'!$D$4-1)&amp;" (ou comptes anticipés "&amp;('Page de garde'!$D$4-1)&amp;")")</f>
        <v>Réalisations Année N-1 (ou comptes anticipés N-1)</v>
      </c>
      <c r="C11" s="393" t="s">
        <v>368</v>
      </c>
      <c r="D11" s="394"/>
      <c r="E11" s="394"/>
      <c r="F11" s="394"/>
      <c r="G11" s="394"/>
      <c r="H11" s="394"/>
      <c r="I11" s="394"/>
      <c r="J11" s="394"/>
      <c r="K11" s="394"/>
      <c r="L11" s="394"/>
      <c r="M11" s="394"/>
      <c r="N11" s="394"/>
      <c r="O11" s="394"/>
      <c r="P11" s="394"/>
      <c r="Q11" s="395" t="n">
        <f aca="false">SUM(D11:P11)</f>
        <v>0</v>
      </c>
      <c r="R11" s="383"/>
    </row>
    <row r="12" customFormat="false" ht="10" hidden="false" customHeight="false" outlineLevel="0" collapsed="false">
      <c r="A12" s="382"/>
      <c r="B12" s="392"/>
      <c r="C12" s="396" t="s">
        <v>369</v>
      </c>
      <c r="D12" s="397"/>
      <c r="E12" s="397"/>
      <c r="F12" s="397"/>
      <c r="G12" s="397"/>
      <c r="H12" s="397"/>
      <c r="I12" s="397"/>
      <c r="J12" s="397"/>
      <c r="K12" s="397"/>
      <c r="L12" s="397"/>
      <c r="M12" s="397"/>
      <c r="N12" s="397"/>
      <c r="O12" s="397"/>
      <c r="P12" s="397"/>
      <c r="Q12" s="398" t="n">
        <f aca="false">SUM(D12:P12)</f>
        <v>0</v>
      </c>
      <c r="R12" s="383"/>
    </row>
    <row r="13" customFormat="false" ht="21.75" hidden="false" customHeight="true" outlineLevel="0" collapsed="false">
      <c r="A13" s="382"/>
      <c r="B13" s="392"/>
      <c r="C13" s="399" t="s">
        <v>370</v>
      </c>
      <c r="D13" s="400" t="n">
        <f aca="false">D12-D11</f>
        <v>0</v>
      </c>
      <c r="E13" s="400" t="n">
        <f aca="false">E12-E11</f>
        <v>0</v>
      </c>
      <c r="F13" s="400" t="n">
        <f aca="false">F12-F11</f>
        <v>0</v>
      </c>
      <c r="G13" s="400" t="n">
        <f aca="false">G12-G11</f>
        <v>0</v>
      </c>
      <c r="H13" s="400" t="n">
        <f aca="false">H12-H11</f>
        <v>0</v>
      </c>
      <c r="I13" s="400" t="n">
        <f aca="false">I12-I11</f>
        <v>0</v>
      </c>
      <c r="J13" s="400" t="n">
        <f aca="false">J12-J11</f>
        <v>0</v>
      </c>
      <c r="K13" s="400" t="n">
        <f aca="false">K12-K11</f>
        <v>0</v>
      </c>
      <c r="L13" s="400" t="n">
        <f aca="false">L12-L11</f>
        <v>0</v>
      </c>
      <c r="M13" s="400" t="n">
        <f aca="false">M12-M11</f>
        <v>0</v>
      </c>
      <c r="N13" s="400" t="n">
        <f aca="false">N12-N11</f>
        <v>0</v>
      </c>
      <c r="O13" s="400" t="n">
        <f aca="false">O12-O11</f>
        <v>0</v>
      </c>
      <c r="P13" s="400" t="n">
        <f aca="false">P12-P11</f>
        <v>0</v>
      </c>
      <c r="Q13" s="401" t="n">
        <f aca="false">SUM(D13:P13)</f>
        <v>0</v>
      </c>
      <c r="R13" s="383"/>
    </row>
    <row r="14" customFormat="false" ht="10.5" hidden="false" customHeight="false" outlineLevel="0" collapsed="false">
      <c r="A14" s="382"/>
      <c r="B14" s="384"/>
      <c r="C14" s="384"/>
      <c r="D14" s="384"/>
      <c r="E14" s="384"/>
      <c r="F14" s="384"/>
      <c r="G14" s="384"/>
      <c r="H14" s="384"/>
      <c r="I14" s="384"/>
      <c r="J14" s="384"/>
      <c r="K14" s="384"/>
      <c r="L14" s="384"/>
      <c r="M14" s="384"/>
      <c r="N14" s="384"/>
      <c r="O14" s="384"/>
      <c r="P14" s="384"/>
      <c r="Q14" s="384"/>
      <c r="R14" s="383"/>
    </row>
    <row r="15" customFormat="false" ht="10" hidden="false" customHeight="false" outlineLevel="0" collapsed="false">
      <c r="A15" s="382"/>
      <c r="B15" s="392" t="str">
        <f aca="false">IF('Page de garde'!$D$4="","Prévisions Année N","Prévisions "&amp;CHAR(10)&amp;'Page de garde'!$D$4)</f>
        <v>Prévisions Année N</v>
      </c>
      <c r="C15" s="393" t="s">
        <v>368</v>
      </c>
      <c r="D15" s="394"/>
      <c r="E15" s="394"/>
      <c r="F15" s="394"/>
      <c r="G15" s="394"/>
      <c r="H15" s="394"/>
      <c r="I15" s="394"/>
      <c r="J15" s="394"/>
      <c r="K15" s="394"/>
      <c r="L15" s="394"/>
      <c r="M15" s="394"/>
      <c r="N15" s="394"/>
      <c r="O15" s="394"/>
      <c r="P15" s="394"/>
      <c r="Q15" s="395" t="n">
        <f aca="false">SUM(D15:P15)</f>
        <v>0</v>
      </c>
      <c r="R15" s="383"/>
    </row>
    <row r="16" customFormat="false" ht="10" hidden="false" customHeight="false" outlineLevel="0" collapsed="false">
      <c r="A16" s="382"/>
      <c r="B16" s="392"/>
      <c r="C16" s="396" t="s">
        <v>369</v>
      </c>
      <c r="D16" s="397"/>
      <c r="E16" s="397"/>
      <c r="F16" s="397"/>
      <c r="G16" s="397"/>
      <c r="H16" s="397"/>
      <c r="I16" s="397"/>
      <c r="J16" s="397"/>
      <c r="K16" s="397"/>
      <c r="L16" s="397"/>
      <c r="M16" s="397"/>
      <c r="N16" s="397"/>
      <c r="O16" s="397"/>
      <c r="P16" s="397"/>
      <c r="Q16" s="398" t="n">
        <f aca="false">SUM(D16:P16)</f>
        <v>0</v>
      </c>
      <c r="R16" s="383"/>
    </row>
    <row r="17" customFormat="false" ht="10.5" hidden="false" customHeight="false" outlineLevel="0" collapsed="false">
      <c r="A17" s="382"/>
      <c r="B17" s="392"/>
      <c r="C17" s="399" t="s">
        <v>370</v>
      </c>
      <c r="D17" s="400" t="n">
        <f aca="false">D16-D15</f>
        <v>0</v>
      </c>
      <c r="E17" s="400" t="n">
        <f aca="false">E16-E15</f>
        <v>0</v>
      </c>
      <c r="F17" s="400" t="n">
        <f aca="false">F16-F15</f>
        <v>0</v>
      </c>
      <c r="G17" s="400" t="n">
        <f aca="false">G16-G15</f>
        <v>0</v>
      </c>
      <c r="H17" s="400" t="n">
        <f aca="false">H16-H15</f>
        <v>0</v>
      </c>
      <c r="I17" s="400" t="n">
        <f aca="false">I16-I15</f>
        <v>0</v>
      </c>
      <c r="J17" s="400" t="n">
        <f aca="false">J16-J15</f>
        <v>0</v>
      </c>
      <c r="K17" s="400" t="n">
        <f aca="false">K16-K15</f>
        <v>0</v>
      </c>
      <c r="L17" s="400" t="n">
        <f aca="false">L16-L15</f>
        <v>0</v>
      </c>
      <c r="M17" s="400" t="n">
        <f aca="false">M16-M15</f>
        <v>0</v>
      </c>
      <c r="N17" s="400" t="n">
        <f aca="false">N16-N15</f>
        <v>0</v>
      </c>
      <c r="O17" s="400" t="n">
        <f aca="false">O16-O15</f>
        <v>0</v>
      </c>
      <c r="P17" s="400" t="n">
        <f aca="false">P16-P15</f>
        <v>0</v>
      </c>
      <c r="Q17" s="401" t="n">
        <f aca="false">SUM(D17:P17)</f>
        <v>0</v>
      </c>
      <c r="R17" s="383"/>
    </row>
    <row r="18" customFormat="false" ht="10" hidden="false" customHeight="false" outlineLevel="0" collapsed="false">
      <c r="A18" s="382"/>
      <c r="B18" s="384"/>
      <c r="C18" s="384"/>
      <c r="D18" s="384"/>
      <c r="E18" s="384"/>
      <c r="F18" s="384"/>
      <c r="G18" s="384"/>
      <c r="H18" s="384"/>
      <c r="I18" s="384"/>
      <c r="J18" s="384"/>
      <c r="K18" s="384"/>
      <c r="L18" s="384"/>
      <c r="M18" s="384"/>
      <c r="N18" s="384"/>
      <c r="O18" s="384"/>
      <c r="P18" s="384"/>
      <c r="Q18" s="384"/>
      <c r="R18" s="383"/>
    </row>
    <row r="19" customFormat="false" ht="11" hidden="false" customHeight="false" outlineLevel="0" collapsed="false">
      <c r="A19" s="382"/>
      <c r="B19" s="391" t="s">
        <v>371</v>
      </c>
      <c r="C19" s="384"/>
      <c r="D19" s="384"/>
      <c r="E19" s="384"/>
      <c r="F19" s="384"/>
      <c r="G19" s="384"/>
      <c r="H19" s="384"/>
      <c r="I19" s="384"/>
      <c r="J19" s="384"/>
      <c r="K19" s="384"/>
      <c r="L19" s="384"/>
      <c r="M19" s="384"/>
      <c r="N19" s="384"/>
      <c r="O19" s="384"/>
      <c r="P19" s="384"/>
      <c r="Q19" s="384"/>
      <c r="R19" s="383"/>
    </row>
    <row r="20" customFormat="false" ht="20" hidden="false" customHeight="false" outlineLevel="0" collapsed="false">
      <c r="A20" s="382"/>
      <c r="B20" s="392" t="str">
        <f aca="false">IF('Page de garde'!$D$4="","Réalisations Année N-2","Réalisations "&amp;('Page de garde'!$D$4-2))</f>
        <v>Réalisations Année N-2</v>
      </c>
      <c r="C20" s="393" t="s">
        <v>372</v>
      </c>
      <c r="D20" s="394"/>
      <c r="E20" s="394"/>
      <c r="F20" s="394"/>
      <c r="G20" s="394"/>
      <c r="H20" s="394"/>
      <c r="I20" s="394"/>
      <c r="J20" s="394"/>
      <c r="K20" s="394"/>
      <c r="L20" s="394"/>
      <c r="M20" s="394"/>
      <c r="N20" s="394"/>
      <c r="O20" s="394"/>
      <c r="P20" s="394"/>
      <c r="Q20" s="395" t="n">
        <f aca="false">SUM(D20:P20)</f>
        <v>0</v>
      </c>
      <c r="R20" s="383"/>
    </row>
    <row r="21" customFormat="false" ht="30" hidden="false" customHeight="false" outlineLevel="0" collapsed="false">
      <c r="A21" s="382"/>
      <c r="B21" s="392"/>
      <c r="C21" s="402" t="s">
        <v>373</v>
      </c>
      <c r="D21" s="397"/>
      <c r="E21" s="397"/>
      <c r="F21" s="397"/>
      <c r="G21" s="397"/>
      <c r="H21" s="397"/>
      <c r="I21" s="397"/>
      <c r="J21" s="397"/>
      <c r="K21" s="397"/>
      <c r="L21" s="397"/>
      <c r="M21" s="397"/>
      <c r="N21" s="397"/>
      <c r="O21" s="397"/>
      <c r="P21" s="397"/>
      <c r="Q21" s="398" t="n">
        <f aca="false">SUM(D21:P21)</f>
        <v>0</v>
      </c>
      <c r="R21" s="383"/>
    </row>
    <row r="22" customFormat="false" ht="10.5" hidden="false" customHeight="false" outlineLevel="0" collapsed="false">
      <c r="A22" s="382"/>
      <c r="B22" s="392"/>
      <c r="C22" s="399" t="s">
        <v>374</v>
      </c>
      <c r="D22" s="400" t="n">
        <f aca="false">D9+D20-D21</f>
        <v>0</v>
      </c>
      <c r="E22" s="400" t="n">
        <f aca="false">E9+E20-E21</f>
        <v>0</v>
      </c>
      <c r="F22" s="400" t="n">
        <f aca="false">F9+F20-F21</f>
        <v>0</v>
      </c>
      <c r="G22" s="400" t="n">
        <f aca="false">G9+G20-G21</f>
        <v>0</v>
      </c>
      <c r="H22" s="400" t="n">
        <f aca="false">H9+H20-H21</f>
        <v>0</v>
      </c>
      <c r="I22" s="400" t="n">
        <f aca="false">I9+I20-I21</f>
        <v>0</v>
      </c>
      <c r="J22" s="400" t="n">
        <f aca="false">J9+J20-J21</f>
        <v>0</v>
      </c>
      <c r="K22" s="400" t="n">
        <f aca="false">K9+K20-K21</f>
        <v>0</v>
      </c>
      <c r="L22" s="400" t="n">
        <f aca="false">L9+L20-L21</f>
        <v>0</v>
      </c>
      <c r="M22" s="400" t="n">
        <f aca="false">M9+M20-M21</f>
        <v>0</v>
      </c>
      <c r="N22" s="400" t="n">
        <f aca="false">N9+N20-N21</f>
        <v>0</v>
      </c>
      <c r="O22" s="400" t="n">
        <f aca="false">O9+O20-O21</f>
        <v>0</v>
      </c>
      <c r="P22" s="400" t="n">
        <f aca="false">P9+P20-P21</f>
        <v>0</v>
      </c>
      <c r="Q22" s="401" t="n">
        <f aca="false">SUM(D22:P22)</f>
        <v>0</v>
      </c>
      <c r="R22" s="383"/>
    </row>
    <row r="23" customFormat="false" ht="10.5" hidden="false" customHeight="false" outlineLevel="0" collapsed="false">
      <c r="A23" s="382"/>
      <c r="B23" s="384"/>
      <c r="C23" s="384"/>
      <c r="D23" s="384"/>
      <c r="E23" s="384"/>
      <c r="F23" s="384"/>
      <c r="G23" s="384"/>
      <c r="H23" s="384"/>
      <c r="I23" s="384"/>
      <c r="J23" s="384"/>
      <c r="K23" s="384"/>
      <c r="L23" s="384"/>
      <c r="M23" s="384"/>
      <c r="N23" s="384"/>
      <c r="O23" s="384"/>
      <c r="P23" s="384"/>
      <c r="Q23" s="384"/>
      <c r="R23" s="383"/>
    </row>
    <row r="24" customFormat="false" ht="20" hidden="false" customHeight="false" outlineLevel="0" collapsed="false">
      <c r="A24" s="382"/>
      <c r="B24" s="392" t="str">
        <f aca="false">IF('Page de garde'!$D$4="","Réalisations Année N-1 (ou comptes anticipés N-1)","Réalisations "&amp;('Page de garde'!$D$4-1)&amp;" (ou comptes anticipés "&amp;('Page de garde'!$D$4-1)&amp;")")</f>
        <v>Réalisations Année N-1 (ou comptes anticipés N-1)</v>
      </c>
      <c r="C24" s="393" t="s">
        <v>372</v>
      </c>
      <c r="D24" s="394"/>
      <c r="E24" s="394"/>
      <c r="F24" s="394"/>
      <c r="G24" s="394"/>
      <c r="H24" s="394"/>
      <c r="I24" s="394"/>
      <c r="J24" s="394"/>
      <c r="K24" s="394"/>
      <c r="L24" s="394"/>
      <c r="M24" s="394"/>
      <c r="N24" s="394"/>
      <c r="O24" s="394"/>
      <c r="P24" s="394"/>
      <c r="Q24" s="395" t="n">
        <f aca="false">SUM(D24:P24)</f>
        <v>0</v>
      </c>
      <c r="R24" s="383"/>
    </row>
    <row r="25" customFormat="false" ht="30" hidden="false" customHeight="false" outlineLevel="0" collapsed="false">
      <c r="A25" s="382"/>
      <c r="B25" s="392"/>
      <c r="C25" s="402" t="s">
        <v>373</v>
      </c>
      <c r="D25" s="397"/>
      <c r="E25" s="397"/>
      <c r="F25" s="397"/>
      <c r="G25" s="397"/>
      <c r="H25" s="397"/>
      <c r="I25" s="397"/>
      <c r="J25" s="397"/>
      <c r="K25" s="397"/>
      <c r="L25" s="397"/>
      <c r="M25" s="397"/>
      <c r="N25" s="397"/>
      <c r="O25" s="397"/>
      <c r="P25" s="397"/>
      <c r="Q25" s="398" t="n">
        <f aca="false">SUM(D25:P25)</f>
        <v>0</v>
      </c>
      <c r="R25" s="383"/>
    </row>
    <row r="26" customFormat="false" ht="10.5" hidden="false" customHeight="false" outlineLevel="0" collapsed="false">
      <c r="A26" s="382"/>
      <c r="B26" s="392"/>
      <c r="C26" s="399" t="s">
        <v>374</v>
      </c>
      <c r="D26" s="400" t="n">
        <f aca="false">D13+D24-D25</f>
        <v>0</v>
      </c>
      <c r="E26" s="400" t="n">
        <f aca="false">E13+E24-E25</f>
        <v>0</v>
      </c>
      <c r="F26" s="400" t="n">
        <f aca="false">F13+F24-F25</f>
        <v>0</v>
      </c>
      <c r="G26" s="400" t="n">
        <f aca="false">G13+G24-G25</f>
        <v>0</v>
      </c>
      <c r="H26" s="400" t="n">
        <f aca="false">H13+H24-H25</f>
        <v>0</v>
      </c>
      <c r="I26" s="400" t="n">
        <f aca="false">I13+I24-I25</f>
        <v>0</v>
      </c>
      <c r="J26" s="400" t="n">
        <f aca="false">J13+J24-J25</f>
        <v>0</v>
      </c>
      <c r="K26" s="400" t="n">
        <f aca="false">K13+K24-K25</f>
        <v>0</v>
      </c>
      <c r="L26" s="400" t="n">
        <f aca="false">L13+L24-L25</f>
        <v>0</v>
      </c>
      <c r="M26" s="400" t="n">
        <f aca="false">M13+M24-M25</f>
        <v>0</v>
      </c>
      <c r="N26" s="400" t="n">
        <f aca="false">N13+N24-N25</f>
        <v>0</v>
      </c>
      <c r="O26" s="400" t="n">
        <f aca="false">O13+O24-O25</f>
        <v>0</v>
      </c>
      <c r="P26" s="400" t="n">
        <f aca="false">P13+P24-P25</f>
        <v>0</v>
      </c>
      <c r="Q26" s="401" t="n">
        <f aca="false">SUM(D26:P26)</f>
        <v>0</v>
      </c>
      <c r="R26" s="383"/>
    </row>
    <row r="27" customFormat="false" ht="10.5" hidden="false" customHeight="false" outlineLevel="0" collapsed="false">
      <c r="A27" s="382"/>
      <c r="B27" s="384"/>
      <c r="C27" s="384"/>
      <c r="D27" s="384"/>
      <c r="E27" s="384"/>
      <c r="F27" s="384"/>
      <c r="G27" s="384"/>
      <c r="H27" s="384"/>
      <c r="I27" s="384"/>
      <c r="J27" s="384"/>
      <c r="K27" s="384"/>
      <c r="L27" s="384"/>
      <c r="M27" s="384"/>
      <c r="N27" s="384"/>
      <c r="O27" s="384"/>
      <c r="P27" s="384"/>
      <c r="Q27" s="384"/>
      <c r="R27" s="383"/>
    </row>
    <row r="28" customFormat="false" ht="20" hidden="false" customHeight="false" outlineLevel="0" collapsed="false">
      <c r="A28" s="382"/>
      <c r="B28" s="392" t="str">
        <f aca="false">IF('Page de garde'!$D$4="","Prévisions Année N","Prévisions "&amp;CHAR(10)&amp;'Page de garde'!$D$4)</f>
        <v>Prévisions Année N</v>
      </c>
      <c r="C28" s="393" t="s">
        <v>372</v>
      </c>
      <c r="D28" s="394"/>
      <c r="E28" s="394"/>
      <c r="F28" s="394"/>
      <c r="G28" s="394"/>
      <c r="H28" s="394"/>
      <c r="I28" s="394"/>
      <c r="J28" s="394"/>
      <c r="K28" s="394"/>
      <c r="L28" s="394"/>
      <c r="M28" s="394"/>
      <c r="N28" s="394"/>
      <c r="O28" s="394"/>
      <c r="P28" s="394"/>
      <c r="Q28" s="395" t="n">
        <f aca="false">SUM(D28:P28)</f>
        <v>0</v>
      </c>
      <c r="R28" s="383"/>
    </row>
    <row r="29" customFormat="false" ht="30" hidden="false" customHeight="false" outlineLevel="0" collapsed="false">
      <c r="A29" s="382"/>
      <c r="B29" s="392"/>
      <c r="C29" s="402" t="s">
        <v>373</v>
      </c>
      <c r="D29" s="397"/>
      <c r="E29" s="397"/>
      <c r="F29" s="397"/>
      <c r="G29" s="397"/>
      <c r="H29" s="397"/>
      <c r="I29" s="397"/>
      <c r="J29" s="397"/>
      <c r="K29" s="397"/>
      <c r="L29" s="397"/>
      <c r="M29" s="397"/>
      <c r="N29" s="397"/>
      <c r="O29" s="397"/>
      <c r="P29" s="397"/>
      <c r="Q29" s="398" t="n">
        <f aca="false">SUM(D29:P29)</f>
        <v>0</v>
      </c>
      <c r="R29" s="383"/>
    </row>
    <row r="30" customFormat="false" ht="10.5" hidden="false" customHeight="false" outlineLevel="0" collapsed="false">
      <c r="A30" s="382"/>
      <c r="B30" s="392"/>
      <c r="C30" s="399" t="s">
        <v>374</v>
      </c>
      <c r="D30" s="400" t="n">
        <f aca="false">D17+D28-D29</f>
        <v>0</v>
      </c>
      <c r="E30" s="400" t="n">
        <f aca="false">E17+E28-E29</f>
        <v>0</v>
      </c>
      <c r="F30" s="400" t="n">
        <f aca="false">F17+F28-F29</f>
        <v>0</v>
      </c>
      <c r="G30" s="400" t="n">
        <f aca="false">G17+G28-G29</f>
        <v>0</v>
      </c>
      <c r="H30" s="400" t="n">
        <f aca="false">H17+H28-H29</f>
        <v>0</v>
      </c>
      <c r="I30" s="400" t="n">
        <f aca="false">I17+I28-I29</f>
        <v>0</v>
      </c>
      <c r="J30" s="400" t="n">
        <f aca="false">J17+J28-J29</f>
        <v>0</v>
      </c>
      <c r="K30" s="400" t="n">
        <f aca="false">K17+K28-K29</f>
        <v>0</v>
      </c>
      <c r="L30" s="400" t="n">
        <f aca="false">L17+L28-L29</f>
        <v>0</v>
      </c>
      <c r="M30" s="400" t="n">
        <f aca="false">M17+M28-M29</f>
        <v>0</v>
      </c>
      <c r="N30" s="400" t="n">
        <f aca="false">N17+N28-N29</f>
        <v>0</v>
      </c>
      <c r="O30" s="400" t="n">
        <f aca="false">O17+O28-O29</f>
        <v>0</v>
      </c>
      <c r="P30" s="400" t="n">
        <f aca="false">P17+P28-P29</f>
        <v>0</v>
      </c>
      <c r="Q30" s="401" t="n">
        <f aca="false">SUM(D30:P30)</f>
        <v>0</v>
      </c>
      <c r="R30" s="383"/>
    </row>
    <row r="31" customFormat="false" ht="10" hidden="false" customHeight="false" outlineLevel="0" collapsed="false">
      <c r="A31" s="382"/>
      <c r="B31" s="384"/>
      <c r="C31" s="384"/>
      <c r="D31" s="384"/>
      <c r="E31" s="384"/>
      <c r="F31" s="384"/>
      <c r="G31" s="384"/>
      <c r="H31" s="384"/>
      <c r="I31" s="384"/>
      <c r="J31" s="384"/>
      <c r="K31" s="384"/>
      <c r="L31" s="384"/>
      <c r="M31" s="384"/>
      <c r="N31" s="384"/>
      <c r="O31" s="384"/>
      <c r="P31" s="384"/>
      <c r="Q31" s="384"/>
      <c r="R31" s="383"/>
    </row>
    <row r="32" customFormat="false" ht="11" hidden="false" customHeight="false" outlineLevel="0" collapsed="false">
      <c r="A32" s="382"/>
      <c r="B32" s="391" t="s">
        <v>375</v>
      </c>
      <c r="C32" s="384"/>
      <c r="D32" s="384"/>
      <c r="E32" s="384"/>
      <c r="F32" s="384"/>
      <c r="G32" s="384"/>
      <c r="H32" s="384"/>
      <c r="I32" s="384"/>
      <c r="J32" s="384"/>
      <c r="K32" s="384"/>
      <c r="L32" s="384"/>
      <c r="M32" s="384"/>
      <c r="N32" s="384"/>
      <c r="O32" s="384"/>
      <c r="P32" s="384"/>
      <c r="Q32" s="384"/>
      <c r="R32" s="383"/>
    </row>
    <row r="33" s="406" customFormat="true" ht="20.5" hidden="false" customHeight="false" outlineLevel="0" collapsed="false">
      <c r="A33" s="403"/>
      <c r="B33" s="127"/>
      <c r="C33" s="127"/>
      <c r="D33" s="392" t="str">
        <f aca="false">IF('Page de garde'!$D$4="","Réalisations "&amp;CHAR(10)&amp;"Année N-2","Réalisations"&amp;CHAR(10)&amp;('Page de garde'!$D$4-2))</f>
        <v>Réalisations 
Année N-2</v>
      </c>
      <c r="E33" s="404" t="str">
        <f aca="false">IF('Page de garde'!$D$4="","Réalisations Année N-1 (ou anticipés N-1)","Réalisations "&amp;('Page de garde'!$D$4-1)&amp;" (ou anticipés "&amp;('Page de garde'!$D$4-1)&amp;")")</f>
        <v>Réalisations Année N-1 (ou anticipés N-1)</v>
      </c>
      <c r="F33" s="405" t="str">
        <f aca="false">IF('Page de garde'!$D$4="","Prévisions Année N","Prévisions "&amp;CHAR(10)&amp;'Page de garde'!$D$4)</f>
        <v>Prévisions Année N</v>
      </c>
      <c r="G33" s="384"/>
      <c r="H33" s="384"/>
      <c r="I33" s="384"/>
      <c r="J33" s="384"/>
      <c r="K33" s="384"/>
      <c r="L33" s="384"/>
      <c r="M33" s="384"/>
      <c r="N33" s="384"/>
      <c r="O33" s="384"/>
      <c r="P33" s="384"/>
      <c r="Q33" s="384"/>
      <c r="R33" s="383"/>
    </row>
    <row r="34" customFormat="false" ht="10" hidden="false" customHeight="true" outlineLevel="0" collapsed="false">
      <c r="A34" s="382"/>
      <c r="B34" s="122" t="s">
        <v>376</v>
      </c>
      <c r="C34" s="393" t="s">
        <v>377</v>
      </c>
      <c r="D34" s="407" t="n">
        <f aca="false">IF(Q22&lt;0,0,Q22)</f>
        <v>0</v>
      </c>
      <c r="E34" s="407" t="n">
        <f aca="false">IF(Q26&lt;0,0,Q26)</f>
        <v>0</v>
      </c>
      <c r="F34" s="408" t="n">
        <f aca="false">IF(Q30&lt;0,0,Q30)</f>
        <v>0</v>
      </c>
      <c r="G34" s="384"/>
      <c r="H34" s="384"/>
      <c r="I34" s="384"/>
      <c r="J34" s="384"/>
      <c r="K34" s="384"/>
      <c r="L34" s="384"/>
      <c r="M34" s="384"/>
      <c r="N34" s="384"/>
      <c r="O34" s="384"/>
      <c r="P34" s="384"/>
      <c r="Q34" s="384"/>
      <c r="R34" s="383"/>
    </row>
    <row r="35" customFormat="false" ht="10" hidden="false" customHeight="false" outlineLevel="0" collapsed="false">
      <c r="A35" s="382"/>
      <c r="B35" s="122"/>
      <c r="C35" s="396" t="s">
        <v>378</v>
      </c>
      <c r="D35" s="397"/>
      <c r="E35" s="397"/>
      <c r="F35" s="409"/>
      <c r="G35" s="384"/>
      <c r="H35" s="384"/>
      <c r="I35" s="384"/>
      <c r="J35" s="384"/>
      <c r="K35" s="384"/>
      <c r="L35" s="384"/>
      <c r="M35" s="384"/>
      <c r="N35" s="384"/>
      <c r="O35" s="384"/>
      <c r="P35" s="384"/>
      <c r="Q35" s="384"/>
      <c r="R35" s="383"/>
    </row>
    <row r="36" customFormat="false" ht="10" hidden="false" customHeight="false" outlineLevel="0" collapsed="false">
      <c r="A36" s="382"/>
      <c r="B36" s="122"/>
      <c r="C36" s="396" t="s">
        <v>379</v>
      </c>
      <c r="D36" s="397"/>
      <c r="E36" s="397"/>
      <c r="F36" s="409"/>
      <c r="G36" s="384"/>
      <c r="H36" s="384"/>
      <c r="I36" s="384"/>
      <c r="J36" s="384"/>
      <c r="K36" s="384"/>
      <c r="L36" s="384"/>
      <c r="M36" s="384"/>
      <c r="N36" s="384"/>
      <c r="O36" s="384"/>
      <c r="P36" s="384"/>
      <c r="Q36" s="384"/>
      <c r="R36" s="383"/>
    </row>
    <row r="37" customFormat="false" ht="10" hidden="false" customHeight="false" outlineLevel="0" collapsed="false">
      <c r="A37" s="382"/>
      <c r="B37" s="122"/>
      <c r="C37" s="396" t="s">
        <v>380</v>
      </c>
      <c r="D37" s="397"/>
      <c r="E37" s="397"/>
      <c r="F37" s="409"/>
      <c r="G37" s="384"/>
      <c r="H37" s="384"/>
      <c r="I37" s="384"/>
      <c r="J37" s="384"/>
      <c r="K37" s="384"/>
      <c r="L37" s="384"/>
      <c r="M37" s="384"/>
      <c r="N37" s="384"/>
      <c r="O37" s="384"/>
      <c r="P37" s="384"/>
      <c r="Q37" s="384"/>
      <c r="R37" s="383"/>
    </row>
    <row r="38" customFormat="false" ht="10" hidden="false" customHeight="false" outlineLevel="0" collapsed="false">
      <c r="A38" s="382"/>
      <c r="B38" s="122"/>
      <c r="C38" s="396" t="s">
        <v>381</v>
      </c>
      <c r="D38" s="410" t="n">
        <f aca="false">SUM(D34:D37)</f>
        <v>0</v>
      </c>
      <c r="E38" s="410" t="n">
        <f aca="false">SUM(E34:E37)</f>
        <v>0</v>
      </c>
      <c r="F38" s="398" t="n">
        <f aca="false">SUM(F34:F37)</f>
        <v>0</v>
      </c>
      <c r="G38" s="384"/>
      <c r="H38" s="384"/>
      <c r="I38" s="384"/>
      <c r="J38" s="384"/>
      <c r="K38" s="384"/>
      <c r="L38" s="384"/>
      <c r="M38" s="384"/>
      <c r="N38" s="384"/>
      <c r="O38" s="384"/>
      <c r="P38" s="384"/>
      <c r="Q38" s="384"/>
      <c r="R38" s="383"/>
    </row>
    <row r="39" customFormat="false" ht="10" hidden="false" customHeight="false" outlineLevel="0" collapsed="false">
      <c r="A39" s="382"/>
      <c r="B39" s="122"/>
      <c r="C39" s="396" t="s">
        <v>382</v>
      </c>
      <c r="D39" s="410" t="n">
        <f aca="false">IF((D38-D47)&gt;0,0,D47-D38)</f>
        <v>0</v>
      </c>
      <c r="E39" s="410" t="n">
        <f aca="false">IF((E38-E47)&gt;0,0,E47-E38)</f>
        <v>0</v>
      </c>
      <c r="F39" s="398" t="n">
        <f aca="false">IF((F38-F47)&gt;0,0,F47-F38)</f>
        <v>0</v>
      </c>
      <c r="G39" s="384"/>
      <c r="H39" s="384"/>
      <c r="I39" s="384"/>
      <c r="J39" s="384"/>
      <c r="K39" s="384"/>
      <c r="L39" s="384"/>
      <c r="M39" s="384"/>
      <c r="N39" s="384"/>
      <c r="O39" s="384"/>
      <c r="P39" s="384"/>
      <c r="Q39" s="384"/>
      <c r="R39" s="383"/>
    </row>
    <row r="40" customFormat="false" ht="10.5" hidden="false" customHeight="false" outlineLevel="0" collapsed="false">
      <c r="A40" s="382"/>
      <c r="B40" s="122"/>
      <c r="C40" s="399" t="s">
        <v>383</v>
      </c>
      <c r="D40" s="400" t="n">
        <f aca="false">D38+D39</f>
        <v>0</v>
      </c>
      <c r="E40" s="400" t="n">
        <f aca="false">E38+E39</f>
        <v>0</v>
      </c>
      <c r="F40" s="401" t="n">
        <f aca="false">F38+F39</f>
        <v>0</v>
      </c>
      <c r="G40" s="384"/>
      <c r="H40" s="384"/>
      <c r="I40" s="384"/>
      <c r="J40" s="384"/>
      <c r="K40" s="384"/>
      <c r="L40" s="384"/>
      <c r="M40" s="384"/>
      <c r="N40" s="384"/>
      <c r="O40" s="384"/>
      <c r="P40" s="384"/>
      <c r="Q40" s="384"/>
      <c r="R40" s="383"/>
    </row>
    <row r="41" customFormat="false" ht="11" hidden="false" customHeight="false" outlineLevel="0" collapsed="false">
      <c r="A41" s="382"/>
      <c r="B41" s="391"/>
      <c r="C41" s="384"/>
      <c r="D41" s="384"/>
      <c r="E41" s="384"/>
      <c r="F41" s="384"/>
      <c r="G41" s="384"/>
      <c r="H41" s="384"/>
      <c r="I41" s="384"/>
      <c r="J41" s="384"/>
      <c r="K41" s="384"/>
      <c r="L41" s="384"/>
      <c r="M41" s="384"/>
      <c r="N41" s="384"/>
      <c r="O41" s="384"/>
      <c r="P41" s="384"/>
      <c r="Q41" s="384"/>
      <c r="R41" s="383"/>
    </row>
    <row r="42" s="406" customFormat="true" ht="20.5" hidden="false" customHeight="false" outlineLevel="0" collapsed="false">
      <c r="A42" s="403"/>
      <c r="B42" s="127"/>
      <c r="C42" s="127"/>
      <c r="D42" s="392" t="str">
        <f aca="false">IF('Page de garde'!$D$4="","Réalisations "&amp;CHAR(10)&amp;"Année N-2","Réalisations"&amp;CHAR(10)&amp;('Page de garde'!$D$4-2))</f>
        <v>Réalisations 
Année N-2</v>
      </c>
      <c r="E42" s="404" t="str">
        <f aca="false">IF('Page de garde'!$D$4="","Réalisations Année N-1 (ou anticipés N-1)","Réalisations "&amp;('Page de garde'!$D$4-1)&amp;" (ou anticipés "&amp;('Page de garde'!$D$4-1)&amp;")")</f>
        <v>Réalisations Année N-1 (ou anticipés N-1)</v>
      </c>
      <c r="F42" s="405" t="str">
        <f aca="false">IF('Page de garde'!$D$4="","Prévisions Année N","Prévisions "&amp;CHAR(10)&amp;'Page de garde'!$D$4)</f>
        <v>Prévisions Année N</v>
      </c>
      <c r="G42" s="384"/>
      <c r="H42" s="384"/>
      <c r="I42" s="384"/>
      <c r="J42" s="384"/>
      <c r="K42" s="384"/>
      <c r="L42" s="384"/>
      <c r="M42" s="384"/>
      <c r="N42" s="384"/>
      <c r="O42" s="384"/>
      <c r="P42" s="384"/>
      <c r="Q42" s="384"/>
      <c r="R42" s="383"/>
    </row>
    <row r="43" customFormat="false" ht="10" hidden="false" customHeight="true" outlineLevel="0" collapsed="false">
      <c r="A43" s="382"/>
      <c r="B43" s="122" t="s">
        <v>384</v>
      </c>
      <c r="C43" s="411" t="s">
        <v>385</v>
      </c>
      <c r="D43" s="412" t="n">
        <f aca="false">IF(Q22&gt;0,0,-Q22)</f>
        <v>-0</v>
      </c>
      <c r="E43" s="412" t="n">
        <f aca="false">IF(Q26&gt;0,0,-Q26)</f>
        <v>-0</v>
      </c>
      <c r="F43" s="395" t="n">
        <f aca="false">IF(Q30&gt;0,0,-Q30)</f>
        <v>-0</v>
      </c>
      <c r="G43" s="384"/>
      <c r="H43" s="384"/>
      <c r="I43" s="384"/>
      <c r="J43" s="384"/>
      <c r="K43" s="384"/>
      <c r="L43" s="384"/>
      <c r="M43" s="384"/>
      <c r="N43" s="384"/>
      <c r="O43" s="384"/>
      <c r="P43" s="384"/>
      <c r="Q43" s="384"/>
      <c r="R43" s="383"/>
    </row>
    <row r="44" customFormat="false" ht="10" hidden="false" customHeight="false" outlineLevel="0" collapsed="false">
      <c r="A44" s="382"/>
      <c r="B44" s="122"/>
      <c r="C44" s="413" t="s">
        <v>386</v>
      </c>
      <c r="D44" s="397"/>
      <c r="E44" s="397"/>
      <c r="F44" s="409"/>
      <c r="G44" s="384"/>
      <c r="H44" s="384"/>
      <c r="I44" s="384"/>
      <c r="J44" s="384"/>
      <c r="K44" s="384"/>
      <c r="L44" s="384"/>
      <c r="M44" s="384"/>
      <c r="N44" s="384"/>
      <c r="O44" s="384"/>
      <c r="P44" s="384"/>
      <c r="Q44" s="384"/>
      <c r="R44" s="383"/>
    </row>
    <row r="45" customFormat="false" ht="10" hidden="false" customHeight="false" outlineLevel="0" collapsed="false">
      <c r="A45" s="382"/>
      <c r="B45" s="122"/>
      <c r="C45" s="413" t="s">
        <v>387</v>
      </c>
      <c r="D45" s="397"/>
      <c r="E45" s="397"/>
      <c r="F45" s="409"/>
      <c r="G45" s="384"/>
      <c r="H45" s="384"/>
      <c r="I45" s="384"/>
      <c r="J45" s="384"/>
      <c r="K45" s="384"/>
      <c r="L45" s="384"/>
      <c r="M45" s="384"/>
      <c r="N45" s="384"/>
      <c r="O45" s="384"/>
      <c r="P45" s="384"/>
      <c r="Q45" s="384"/>
      <c r="R45" s="383"/>
    </row>
    <row r="46" customFormat="false" ht="10" hidden="false" customHeight="false" outlineLevel="0" collapsed="false">
      <c r="A46" s="382"/>
      <c r="B46" s="122"/>
      <c r="C46" s="413" t="s">
        <v>388</v>
      </c>
      <c r="D46" s="397"/>
      <c r="E46" s="397"/>
      <c r="F46" s="409"/>
      <c r="G46" s="384"/>
      <c r="H46" s="384"/>
      <c r="I46" s="384"/>
      <c r="J46" s="384"/>
      <c r="K46" s="384"/>
      <c r="L46" s="384"/>
      <c r="M46" s="384"/>
      <c r="N46" s="384"/>
      <c r="O46" s="384"/>
      <c r="P46" s="384"/>
      <c r="Q46" s="384"/>
      <c r="R46" s="383"/>
    </row>
    <row r="47" customFormat="false" ht="10" hidden="false" customHeight="false" outlineLevel="0" collapsed="false">
      <c r="A47" s="382"/>
      <c r="B47" s="122"/>
      <c r="C47" s="413" t="s">
        <v>389</v>
      </c>
      <c r="D47" s="410" t="n">
        <f aca="false">SUM(D43:D46)</f>
        <v>0</v>
      </c>
      <c r="E47" s="410" t="n">
        <f aca="false">SUM(E43:E46)</f>
        <v>0</v>
      </c>
      <c r="F47" s="398" t="n">
        <f aca="false">SUM(F43:F46)</f>
        <v>0</v>
      </c>
      <c r="G47" s="384"/>
      <c r="H47" s="384"/>
      <c r="I47" s="384"/>
      <c r="J47" s="384"/>
      <c r="K47" s="384"/>
      <c r="L47" s="384"/>
      <c r="M47" s="384"/>
      <c r="N47" s="384"/>
      <c r="O47" s="384"/>
      <c r="P47" s="384"/>
      <c r="Q47" s="384"/>
      <c r="R47" s="383"/>
    </row>
    <row r="48" customFormat="false" ht="10" hidden="false" customHeight="false" outlineLevel="0" collapsed="false">
      <c r="A48" s="382"/>
      <c r="B48" s="122"/>
      <c r="C48" s="413" t="s">
        <v>390</v>
      </c>
      <c r="D48" s="410" t="n">
        <f aca="false">IF((D47-D38)&gt;0,0,D38-D47)</f>
        <v>0</v>
      </c>
      <c r="E48" s="410" t="n">
        <f aca="false">IF((E47-E38)&gt;0,0,E38-E47)</f>
        <v>0</v>
      </c>
      <c r="F48" s="398" t="n">
        <f aca="false">IF((F47-F38)&gt;0,0,F38-F47)</f>
        <v>0</v>
      </c>
      <c r="G48" s="384"/>
      <c r="H48" s="384"/>
      <c r="I48" s="384"/>
      <c r="J48" s="384"/>
      <c r="K48" s="384"/>
      <c r="L48" s="384"/>
      <c r="M48" s="384"/>
      <c r="N48" s="384"/>
      <c r="O48" s="384"/>
      <c r="P48" s="384"/>
      <c r="Q48" s="384"/>
      <c r="R48" s="383"/>
    </row>
    <row r="49" customFormat="false" ht="10.5" hidden="false" customHeight="false" outlineLevel="0" collapsed="false">
      <c r="A49" s="382"/>
      <c r="B49" s="122"/>
      <c r="C49" s="414" t="s">
        <v>383</v>
      </c>
      <c r="D49" s="400" t="n">
        <f aca="false">D47+D48</f>
        <v>0</v>
      </c>
      <c r="E49" s="400" t="n">
        <f aca="false">E47+E48</f>
        <v>0</v>
      </c>
      <c r="F49" s="401" t="n">
        <f aca="false">F47+F48</f>
        <v>0</v>
      </c>
      <c r="G49" s="384"/>
      <c r="H49" s="384"/>
      <c r="I49" s="384"/>
      <c r="J49" s="384"/>
      <c r="K49" s="384"/>
      <c r="L49" s="384"/>
      <c r="M49" s="384"/>
      <c r="N49" s="384"/>
      <c r="O49" s="384"/>
      <c r="P49" s="384"/>
      <c r="Q49" s="384"/>
      <c r="R49" s="383"/>
    </row>
    <row r="50" customFormat="false" ht="10.5" hidden="false" customHeight="false" outlineLevel="0" collapsed="false">
      <c r="A50" s="415"/>
      <c r="B50" s="416"/>
      <c r="C50" s="416"/>
      <c r="D50" s="416"/>
      <c r="E50" s="416"/>
      <c r="F50" s="416"/>
      <c r="G50" s="416"/>
      <c r="H50" s="416"/>
      <c r="I50" s="416"/>
      <c r="J50" s="416"/>
      <c r="K50" s="416"/>
      <c r="L50" s="416"/>
      <c r="M50" s="416"/>
      <c r="N50" s="416"/>
      <c r="O50" s="416"/>
      <c r="P50" s="416"/>
      <c r="Q50" s="416"/>
      <c r="R50" s="417"/>
    </row>
  </sheetData>
  <sheetProtection sheet="true" password="ead6"/>
  <mergeCells count="14">
    <mergeCell ref="B2:Q2"/>
    <mergeCell ref="D4:D5"/>
    <mergeCell ref="E4:H4"/>
    <mergeCell ref="I4:M4"/>
    <mergeCell ref="N4:P4"/>
    <mergeCell ref="Q4:Q5"/>
    <mergeCell ref="B7:B9"/>
    <mergeCell ref="B11:B13"/>
    <mergeCell ref="B15:B17"/>
    <mergeCell ref="B20:B22"/>
    <mergeCell ref="B24:B26"/>
    <mergeCell ref="B28:B30"/>
    <mergeCell ref="B34:B40"/>
    <mergeCell ref="B43:B49"/>
  </mergeCells>
  <dataValidations count="5">
    <dataValidation allowBlank="true" error="Veuillez saisir un nombre." errorStyle="stop" operator="greaterThanOrEqual" showDropDown="false" showErrorMessage="true" showInputMessage="false" sqref="D7:Q21 D23:Q25 D27:Q29 D31:Q32 G33:Q40 D34:F40 D41:Q41 G42:Q49 D43:F49" type="decimal">
      <formula1>0</formula1>
      <formula2>0</formula2>
    </dataValidation>
    <dataValidation allowBlank="true" error="Veuillez saisir un nombre." errorStyle="stop" operator="lessThanOrEqual" showDropDown="false" showErrorMessage="true" showInputMessage="false" sqref="A22:IV22" type="decimal">
      <formula1>999999999999999</formula1>
      <formula2>0</formula2>
    </dataValidation>
    <dataValidation allowBlank="true" error="Veuillez saisir un nombre." errorStyle="stop" operator="lessThanOrEqual" showDropDown="false" showErrorMessage="true" showInputMessage="false" sqref="A26:IV26" type="decimal">
      <formula1>999999999999</formula1>
      <formula2>0</formula2>
    </dataValidation>
    <dataValidation allowBlank="true" error="Veuillez saisir un nombre." errorStyle="stop" operator="lessThanOrEqual" showDropDown="false" showErrorMessage="true" showInputMessage="false" sqref="A30:IV30" type="decimal">
      <formula1>9999999999999</formula1>
      <formula2>0</formula2>
    </dataValidation>
    <dataValidation allowBlank="true" error="Veuillez saisir un nombre." errorStyle="stop" operator="greaterThanOrEqual" showDropDown="false" showErrorMessage="true" showInputMessage="false" sqref="D33:F33 D42:F42"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L2"/>
    </sheetView>
  </sheetViews>
  <sheetFormatPr defaultColWidth="11.4453125" defaultRowHeight="12.5" zeroHeight="false" outlineLevelRow="0" outlineLevelCol="0"/>
  <cols>
    <col collapsed="false" customWidth="true" hidden="false" outlineLevel="0" max="1" min="1" style="418" width="2.72"/>
    <col collapsed="false" customWidth="false" hidden="false" outlineLevel="0" max="2" min="2" style="418" width="11.44"/>
    <col collapsed="false" customWidth="true" hidden="false" outlineLevel="0" max="3" min="3" style="418" width="31.17"/>
    <col collapsed="false" customWidth="true" hidden="false" outlineLevel="0" max="9" min="4" style="418" width="15.72"/>
    <col collapsed="false" customWidth="true" hidden="false" outlineLevel="0" max="11" min="10" style="418" width="10.72"/>
    <col collapsed="false" customWidth="true" hidden="false" outlineLevel="0" max="12" min="12" style="418" width="16.72"/>
    <col collapsed="false" customWidth="true" hidden="false" outlineLevel="0" max="13" min="13" style="418" width="2.72"/>
    <col collapsed="false" customWidth="false" hidden="false" outlineLevel="0" max="257" min="14" style="418" width="11.44"/>
  </cols>
  <sheetData>
    <row r="1" customFormat="false" ht="12.5" hidden="false" customHeight="false" outlineLevel="0" collapsed="false">
      <c r="A1" s="419"/>
      <c r="B1" s="420"/>
      <c r="C1" s="420"/>
      <c r="D1" s="420"/>
      <c r="E1" s="420"/>
      <c r="F1" s="420"/>
      <c r="G1" s="420"/>
      <c r="H1" s="420"/>
      <c r="I1" s="420"/>
      <c r="J1" s="420"/>
      <c r="K1" s="420"/>
      <c r="L1" s="420"/>
      <c r="M1" s="421"/>
    </row>
    <row r="2" customFormat="false" ht="38.9" hidden="false" customHeight="true" outlineLevel="0" collapsed="false">
      <c r="A2" s="422"/>
      <c r="B2" s="10" t="s">
        <v>391</v>
      </c>
      <c r="C2" s="10"/>
      <c r="D2" s="10"/>
      <c r="E2" s="10"/>
      <c r="F2" s="10"/>
      <c r="G2" s="10"/>
      <c r="H2" s="10"/>
      <c r="I2" s="10"/>
      <c r="J2" s="10"/>
      <c r="K2" s="10"/>
      <c r="L2" s="10"/>
      <c r="M2" s="423"/>
    </row>
    <row r="3" customFormat="false" ht="12.5" hidden="false" customHeight="false" outlineLevel="0" collapsed="false">
      <c r="A3" s="422"/>
      <c r="B3" s="424"/>
      <c r="C3" s="424"/>
      <c r="D3" s="424"/>
      <c r="E3" s="424"/>
      <c r="F3" s="424"/>
      <c r="G3" s="424"/>
      <c r="H3" s="424"/>
      <c r="I3" s="424"/>
      <c r="J3" s="424"/>
      <c r="K3" s="424"/>
      <c r="L3" s="424"/>
      <c r="M3" s="423"/>
    </row>
    <row r="4" customFormat="false" ht="13" hidden="false" customHeight="false" outlineLevel="0" collapsed="false">
      <c r="A4" s="422"/>
      <c r="B4" s="425" t="s">
        <v>392</v>
      </c>
      <c r="C4" s="426"/>
      <c r="D4" s="426"/>
      <c r="E4" s="426"/>
      <c r="F4" s="426"/>
      <c r="G4" s="426"/>
      <c r="H4" s="426"/>
      <c r="I4" s="426"/>
      <c r="J4" s="427"/>
      <c r="K4" s="424"/>
      <c r="L4" s="424"/>
      <c r="M4" s="423"/>
    </row>
    <row r="5" customFormat="false" ht="12.5" hidden="false" customHeight="false" outlineLevel="0" collapsed="false">
      <c r="A5" s="422"/>
      <c r="B5" s="428"/>
      <c r="C5" s="424"/>
      <c r="D5" s="424"/>
      <c r="E5" s="424"/>
      <c r="F5" s="424"/>
      <c r="G5" s="424"/>
      <c r="H5" s="424"/>
      <c r="I5" s="424"/>
      <c r="J5" s="429"/>
      <c r="K5" s="424"/>
      <c r="L5" s="424"/>
      <c r="M5" s="423"/>
    </row>
    <row r="6" customFormat="false" ht="15" hidden="false" customHeight="true" outlineLevel="0" collapsed="false">
      <c r="A6" s="422"/>
      <c r="B6" s="430" t="s">
        <v>393</v>
      </c>
      <c r="C6" s="430"/>
      <c r="D6" s="430"/>
      <c r="E6" s="430"/>
      <c r="F6" s="430"/>
      <c r="G6" s="430"/>
      <c r="H6" s="430"/>
      <c r="I6" s="430"/>
      <c r="J6" s="430"/>
      <c r="K6" s="424"/>
      <c r="L6" s="424"/>
      <c r="M6" s="423"/>
    </row>
    <row r="7" customFormat="false" ht="12.5" hidden="false" customHeight="false" outlineLevel="0" collapsed="false">
      <c r="A7" s="422"/>
      <c r="B7" s="431"/>
      <c r="C7" s="432"/>
      <c r="D7" s="432"/>
      <c r="E7" s="432"/>
      <c r="F7" s="432"/>
      <c r="G7" s="432"/>
      <c r="H7" s="432"/>
      <c r="I7" s="432"/>
      <c r="J7" s="433"/>
      <c r="K7" s="424"/>
      <c r="L7" s="424"/>
      <c r="M7" s="423"/>
    </row>
    <row r="8" customFormat="false" ht="25.5" hidden="false" customHeight="true" outlineLevel="0" collapsed="false">
      <c r="A8" s="422"/>
      <c r="B8" s="430" t="s">
        <v>394</v>
      </c>
      <c r="C8" s="430"/>
      <c r="D8" s="430"/>
      <c r="E8" s="430"/>
      <c r="F8" s="430"/>
      <c r="G8" s="430"/>
      <c r="H8" s="430"/>
      <c r="I8" s="430"/>
      <c r="J8" s="430"/>
      <c r="K8" s="424"/>
      <c r="L8" s="424"/>
      <c r="M8" s="423"/>
    </row>
    <row r="9" customFormat="false" ht="12.5" hidden="false" customHeight="false" outlineLevel="0" collapsed="false">
      <c r="A9" s="422"/>
      <c r="B9" s="434"/>
      <c r="C9" s="338"/>
      <c r="D9" s="338"/>
      <c r="E9" s="338"/>
      <c r="F9" s="338"/>
      <c r="G9" s="338"/>
      <c r="H9" s="338"/>
      <c r="I9" s="338"/>
      <c r="J9" s="429"/>
      <c r="K9" s="424"/>
      <c r="L9" s="424"/>
      <c r="M9" s="423"/>
    </row>
    <row r="10" customFormat="false" ht="25.5" hidden="false" customHeight="true" outlineLevel="0" collapsed="false">
      <c r="A10" s="422"/>
      <c r="B10" s="430" t="s">
        <v>395</v>
      </c>
      <c r="C10" s="430"/>
      <c r="D10" s="430"/>
      <c r="E10" s="430"/>
      <c r="F10" s="430"/>
      <c r="G10" s="430"/>
      <c r="H10" s="430"/>
      <c r="I10" s="430"/>
      <c r="J10" s="430"/>
      <c r="K10" s="424"/>
      <c r="L10" s="424"/>
      <c r="M10" s="423"/>
    </row>
    <row r="11" customFormat="false" ht="15" hidden="false" customHeight="true" outlineLevel="0" collapsed="false">
      <c r="A11" s="422"/>
      <c r="B11" s="431"/>
      <c r="C11" s="432"/>
      <c r="D11" s="432"/>
      <c r="E11" s="432"/>
      <c r="F11" s="432"/>
      <c r="G11" s="432"/>
      <c r="H11" s="432"/>
      <c r="I11" s="432"/>
      <c r="J11" s="433"/>
      <c r="K11" s="424"/>
      <c r="L11" s="424"/>
      <c r="M11" s="423"/>
    </row>
    <row r="12" customFormat="false" ht="15" hidden="false" customHeight="true" outlineLevel="0" collapsed="false">
      <c r="A12" s="422"/>
      <c r="B12" s="431"/>
      <c r="C12" s="432"/>
      <c r="D12" s="432"/>
      <c r="E12" s="432"/>
      <c r="F12" s="432"/>
      <c r="G12" s="432"/>
      <c r="H12" s="432"/>
      <c r="I12" s="432"/>
      <c r="J12" s="433"/>
      <c r="K12" s="424"/>
      <c r="L12" s="424"/>
      <c r="M12" s="423"/>
    </row>
    <row r="13" customFormat="false" ht="15" hidden="false" customHeight="true" outlineLevel="0" collapsed="false">
      <c r="A13" s="422"/>
      <c r="B13" s="431"/>
      <c r="C13" s="432"/>
      <c r="D13" s="432"/>
      <c r="E13" s="432"/>
      <c r="F13" s="432"/>
      <c r="G13" s="432"/>
      <c r="H13" s="432"/>
      <c r="I13" s="432"/>
      <c r="J13" s="433"/>
      <c r="K13" s="424"/>
      <c r="L13" s="424"/>
      <c r="M13" s="423"/>
    </row>
    <row r="14" customFormat="false" ht="15" hidden="false" customHeight="true" outlineLevel="0" collapsed="false">
      <c r="A14" s="422"/>
      <c r="B14" s="431"/>
      <c r="C14" s="432"/>
      <c r="D14" s="432"/>
      <c r="E14" s="432"/>
      <c r="F14" s="432"/>
      <c r="G14" s="432"/>
      <c r="H14" s="432"/>
      <c r="I14" s="432"/>
      <c r="J14" s="433"/>
      <c r="K14" s="424"/>
      <c r="L14" s="424"/>
      <c r="M14" s="423"/>
    </row>
    <row r="15" customFormat="false" ht="15" hidden="false" customHeight="true" outlineLevel="0" collapsed="false">
      <c r="A15" s="422"/>
      <c r="B15" s="431"/>
      <c r="C15" s="432"/>
      <c r="D15" s="432"/>
      <c r="E15" s="432"/>
      <c r="F15" s="432"/>
      <c r="G15" s="432"/>
      <c r="H15" s="432"/>
      <c r="I15" s="432"/>
      <c r="J15" s="433"/>
      <c r="K15" s="424"/>
      <c r="L15" s="424"/>
      <c r="M15" s="423"/>
    </row>
    <row r="16" customFormat="false" ht="15" hidden="false" customHeight="true" outlineLevel="0" collapsed="false">
      <c r="A16" s="422"/>
      <c r="B16" s="431"/>
      <c r="C16" s="432"/>
      <c r="D16" s="432"/>
      <c r="E16" s="432"/>
      <c r="F16" s="432"/>
      <c r="G16" s="432"/>
      <c r="H16" s="432"/>
      <c r="I16" s="432"/>
      <c r="J16" s="433"/>
      <c r="K16" s="424"/>
      <c r="L16" s="424"/>
      <c r="M16" s="423"/>
    </row>
    <row r="17" customFormat="false" ht="15" hidden="false" customHeight="true" outlineLevel="0" collapsed="false">
      <c r="A17" s="422"/>
      <c r="B17" s="431"/>
      <c r="C17" s="432"/>
      <c r="D17" s="432"/>
      <c r="E17" s="432"/>
      <c r="F17" s="432"/>
      <c r="G17" s="432"/>
      <c r="H17" s="432"/>
      <c r="I17" s="432"/>
      <c r="J17" s="433"/>
      <c r="K17" s="424"/>
      <c r="L17" s="424"/>
      <c r="M17" s="423"/>
    </row>
    <row r="18" customFormat="false" ht="15" hidden="false" customHeight="true" outlineLevel="0" collapsed="false">
      <c r="A18" s="422"/>
      <c r="B18" s="431"/>
      <c r="C18" s="432"/>
      <c r="D18" s="432"/>
      <c r="E18" s="432"/>
      <c r="F18" s="432"/>
      <c r="G18" s="432"/>
      <c r="H18" s="432"/>
      <c r="I18" s="432"/>
      <c r="J18" s="433"/>
      <c r="K18" s="424"/>
      <c r="L18" s="424"/>
      <c r="M18" s="423"/>
    </row>
    <row r="19" customFormat="false" ht="15" hidden="false" customHeight="true" outlineLevel="0" collapsed="false">
      <c r="A19" s="422"/>
      <c r="B19" s="435"/>
      <c r="C19" s="435"/>
      <c r="D19" s="435"/>
      <c r="E19" s="435"/>
      <c r="F19" s="435"/>
      <c r="G19" s="435"/>
      <c r="H19" s="435"/>
      <c r="I19" s="435"/>
      <c r="J19" s="435"/>
      <c r="K19" s="424"/>
      <c r="L19" s="424"/>
      <c r="M19" s="423"/>
    </row>
    <row r="20" customFormat="false" ht="12.5" hidden="false" customHeight="false" outlineLevel="0" collapsed="false">
      <c r="A20" s="422"/>
      <c r="B20" s="432"/>
      <c r="C20" s="432"/>
      <c r="D20" s="432"/>
      <c r="E20" s="432"/>
      <c r="F20" s="432"/>
      <c r="G20" s="432"/>
      <c r="H20" s="432"/>
      <c r="I20" s="432"/>
      <c r="J20" s="432"/>
      <c r="K20" s="424"/>
      <c r="L20" s="424"/>
      <c r="M20" s="423"/>
    </row>
    <row r="21" customFormat="false" ht="13" hidden="false" customHeight="false" outlineLevel="0" collapsed="false">
      <c r="A21" s="422"/>
      <c r="B21" s="432"/>
      <c r="C21" s="432"/>
      <c r="D21" s="432"/>
      <c r="E21" s="432"/>
      <c r="F21" s="432"/>
      <c r="G21" s="432"/>
      <c r="H21" s="432"/>
      <c r="I21" s="432"/>
      <c r="J21" s="432"/>
      <c r="K21" s="424"/>
      <c r="L21" s="424"/>
      <c r="M21" s="423"/>
    </row>
    <row r="22" customFormat="false" ht="12.75" hidden="false" customHeight="true" outlineLevel="0" collapsed="false">
      <c r="A22" s="422"/>
      <c r="B22" s="436" t="s">
        <v>396</v>
      </c>
      <c r="C22" s="437" t="s">
        <v>397</v>
      </c>
      <c r="D22" s="437" t="s">
        <v>398</v>
      </c>
      <c r="E22" s="437" t="s">
        <v>399</v>
      </c>
      <c r="F22" s="437" t="s">
        <v>400</v>
      </c>
      <c r="G22" s="438" t="s">
        <v>401</v>
      </c>
      <c r="H22" s="438"/>
      <c r="I22" s="438"/>
      <c r="J22" s="438"/>
      <c r="K22" s="438"/>
      <c r="L22" s="438"/>
      <c r="M22" s="423"/>
    </row>
    <row r="23" customFormat="false" ht="12.75" hidden="false" customHeight="true" outlineLevel="0" collapsed="false">
      <c r="A23" s="422"/>
      <c r="B23" s="436"/>
      <c r="C23" s="437"/>
      <c r="D23" s="437"/>
      <c r="E23" s="437"/>
      <c r="F23" s="437"/>
      <c r="G23" s="439" t="s">
        <v>402</v>
      </c>
      <c r="H23" s="439" t="s">
        <v>403</v>
      </c>
      <c r="I23" s="440" t="s">
        <v>404</v>
      </c>
      <c r="J23" s="440"/>
      <c r="K23" s="440"/>
      <c r="L23" s="441" t="s">
        <v>405</v>
      </c>
      <c r="M23" s="423"/>
    </row>
    <row r="24" customFormat="false" ht="13" hidden="false" customHeight="false" outlineLevel="0" collapsed="false">
      <c r="A24" s="422"/>
      <c r="B24" s="436"/>
      <c r="C24" s="437"/>
      <c r="D24" s="437"/>
      <c r="E24" s="437"/>
      <c r="F24" s="437"/>
      <c r="G24" s="439"/>
      <c r="H24" s="439"/>
      <c r="I24" s="442" t="s">
        <v>406</v>
      </c>
      <c r="J24" s="442" t="s">
        <v>407</v>
      </c>
      <c r="K24" s="442" t="s">
        <v>408</v>
      </c>
      <c r="L24" s="441"/>
      <c r="M24" s="423"/>
    </row>
    <row r="25" customFormat="false" ht="13" hidden="false" customHeight="false" outlineLevel="0" collapsed="false">
      <c r="A25" s="422"/>
      <c r="B25" s="443"/>
      <c r="C25" s="444"/>
      <c r="D25" s="445"/>
      <c r="E25" s="446"/>
      <c r="F25" s="444"/>
      <c r="G25" s="445"/>
      <c r="H25" s="445"/>
      <c r="I25" s="445"/>
      <c r="J25" s="447"/>
      <c r="K25" s="444"/>
      <c r="L25" s="448" t="n">
        <f aca="false">G25+H25+I25</f>
        <v>0</v>
      </c>
      <c r="M25" s="423"/>
    </row>
    <row r="26" s="449" customFormat="true" ht="13" hidden="true" customHeight="false" outlineLevel="0" collapsed="false">
      <c r="A26" s="422"/>
      <c r="B26" s="443"/>
      <c r="C26" s="444"/>
      <c r="D26" s="445"/>
      <c r="E26" s="446"/>
      <c r="F26" s="444"/>
      <c r="G26" s="445"/>
      <c r="H26" s="445"/>
      <c r="I26" s="445"/>
      <c r="J26" s="447"/>
      <c r="K26" s="444"/>
      <c r="L26" s="448" t="n">
        <f aca="false">G26+H26+I26</f>
        <v>0</v>
      </c>
      <c r="M26" s="423"/>
    </row>
    <row r="27" customFormat="false" ht="13.5" hidden="false" customHeight="false" outlineLevel="0" collapsed="false">
      <c r="A27" s="422"/>
      <c r="B27" s="450" t="s">
        <v>409</v>
      </c>
      <c r="C27" s="451"/>
      <c r="D27" s="452" t="n">
        <f aca="false">SUM(D25:D26)</f>
        <v>0</v>
      </c>
      <c r="E27" s="451"/>
      <c r="F27" s="451"/>
      <c r="G27" s="452" t="n">
        <f aca="false">SUM(G25:G26)</f>
        <v>0</v>
      </c>
      <c r="H27" s="452" t="n">
        <f aca="false">SUM(H25:H26)</f>
        <v>0</v>
      </c>
      <c r="I27" s="452" t="n">
        <f aca="false">SUM(I25:I26)</f>
        <v>0</v>
      </c>
      <c r="J27" s="451"/>
      <c r="K27" s="451"/>
      <c r="L27" s="453" t="n">
        <f aca="false">SUM(L25:L26)</f>
        <v>0</v>
      </c>
      <c r="M27" s="423"/>
    </row>
    <row r="28" customFormat="false" ht="12.5" hidden="false" customHeight="false" outlineLevel="0" collapsed="false">
      <c r="A28" s="422"/>
      <c r="B28" s="424"/>
      <c r="C28" s="424"/>
      <c r="D28" s="424"/>
      <c r="E28" s="424"/>
      <c r="F28" s="424"/>
      <c r="G28" s="424"/>
      <c r="H28" s="424"/>
      <c r="I28" s="424"/>
      <c r="J28" s="424"/>
      <c r="K28" s="424"/>
      <c r="L28" s="424"/>
      <c r="M28" s="423"/>
    </row>
    <row r="29" customFormat="false" ht="12.5" hidden="false" customHeight="false" outlineLevel="0" collapsed="false">
      <c r="A29" s="422"/>
      <c r="B29" s="424"/>
      <c r="C29" s="424"/>
      <c r="D29" s="424"/>
      <c r="E29" s="424"/>
      <c r="F29" s="424"/>
      <c r="G29" s="424"/>
      <c r="H29" s="424"/>
      <c r="I29" s="424"/>
      <c r="J29" s="424"/>
      <c r="K29" s="424"/>
      <c r="L29" s="424"/>
      <c r="M29" s="423"/>
    </row>
    <row r="30" customFormat="false" ht="13" hidden="false" customHeight="false" outlineLevel="0" collapsed="false">
      <c r="A30" s="422"/>
      <c r="B30" s="454" t="s">
        <v>410</v>
      </c>
      <c r="C30" s="424"/>
      <c r="D30" s="424"/>
      <c r="E30" s="424"/>
      <c r="F30" s="424"/>
      <c r="G30" s="424"/>
      <c r="H30" s="424"/>
      <c r="I30" s="424"/>
      <c r="J30" s="424"/>
      <c r="K30" s="424"/>
      <c r="L30" s="424"/>
      <c r="M30" s="423"/>
    </row>
    <row r="31" customFormat="false" ht="13" hidden="false" customHeight="false" outlineLevel="0" collapsed="false">
      <c r="A31" s="422"/>
      <c r="B31" s="424"/>
      <c r="C31" s="424"/>
      <c r="D31" s="424"/>
      <c r="E31" s="424"/>
      <c r="F31" s="424"/>
      <c r="G31" s="424"/>
      <c r="H31" s="424"/>
      <c r="I31" s="424"/>
      <c r="J31" s="424"/>
      <c r="K31" s="424"/>
      <c r="L31" s="424"/>
      <c r="M31" s="423"/>
    </row>
    <row r="32" customFormat="false" ht="13" hidden="false" customHeight="true" outlineLevel="0" collapsed="false">
      <c r="A32" s="422"/>
      <c r="B32" s="455" t="s">
        <v>397</v>
      </c>
      <c r="C32" s="455"/>
      <c r="D32" s="456" t="s">
        <v>411</v>
      </c>
      <c r="E32" s="437" t="s">
        <v>399</v>
      </c>
      <c r="F32" s="437" t="s">
        <v>400</v>
      </c>
      <c r="G32" s="438" t="s">
        <v>401</v>
      </c>
      <c r="H32" s="438"/>
      <c r="I32" s="438"/>
      <c r="J32" s="438"/>
      <c r="K32" s="438"/>
      <c r="L32" s="438"/>
      <c r="M32" s="423"/>
    </row>
    <row r="33" customFormat="false" ht="12.5" hidden="false" customHeight="true" outlineLevel="0" collapsed="false">
      <c r="A33" s="422"/>
      <c r="B33" s="455"/>
      <c r="C33" s="455"/>
      <c r="D33" s="456"/>
      <c r="E33" s="437"/>
      <c r="F33" s="437"/>
      <c r="G33" s="439" t="s">
        <v>402</v>
      </c>
      <c r="H33" s="439" t="s">
        <v>403</v>
      </c>
      <c r="I33" s="440" t="s">
        <v>404</v>
      </c>
      <c r="J33" s="440"/>
      <c r="K33" s="440"/>
      <c r="L33" s="441" t="s">
        <v>405</v>
      </c>
      <c r="M33" s="423"/>
    </row>
    <row r="34" customFormat="false" ht="13" hidden="false" customHeight="false" outlineLevel="0" collapsed="false">
      <c r="A34" s="422"/>
      <c r="B34" s="455"/>
      <c r="C34" s="455"/>
      <c r="D34" s="456"/>
      <c r="E34" s="437"/>
      <c r="F34" s="437"/>
      <c r="G34" s="439"/>
      <c r="H34" s="439"/>
      <c r="I34" s="442" t="s">
        <v>406</v>
      </c>
      <c r="J34" s="442" t="s">
        <v>407</v>
      </c>
      <c r="K34" s="442" t="s">
        <v>408</v>
      </c>
      <c r="L34" s="441"/>
      <c r="M34" s="423"/>
    </row>
    <row r="35" customFormat="false" ht="13" hidden="false" customHeight="false" outlineLevel="0" collapsed="false">
      <c r="A35" s="422"/>
      <c r="B35" s="457"/>
      <c r="C35" s="457"/>
      <c r="D35" s="458"/>
      <c r="E35" s="446"/>
      <c r="F35" s="444"/>
      <c r="G35" s="445"/>
      <c r="H35" s="445"/>
      <c r="I35" s="445"/>
      <c r="J35" s="447"/>
      <c r="K35" s="444"/>
      <c r="L35" s="448" t="n">
        <f aca="false">SUM(G35+H35+I35)</f>
        <v>0</v>
      </c>
      <c r="M35" s="423"/>
    </row>
    <row r="36" s="449" customFormat="true" ht="13" hidden="true" customHeight="false" outlineLevel="0" collapsed="false">
      <c r="A36" s="422"/>
      <c r="B36" s="459"/>
      <c r="C36" s="459"/>
      <c r="D36" s="458"/>
      <c r="E36" s="446"/>
      <c r="F36" s="444"/>
      <c r="G36" s="445"/>
      <c r="H36" s="445"/>
      <c r="I36" s="445"/>
      <c r="J36" s="447"/>
      <c r="K36" s="444"/>
      <c r="L36" s="448" t="n">
        <f aca="false">SUM(G36+H36+I36)</f>
        <v>0</v>
      </c>
      <c r="M36" s="423"/>
    </row>
    <row r="37" customFormat="false" ht="15.75" hidden="false" customHeight="true" outlineLevel="0" collapsed="false">
      <c r="A37" s="422"/>
      <c r="B37" s="460" t="s">
        <v>409</v>
      </c>
      <c r="C37" s="460"/>
      <c r="D37" s="461" t="n">
        <f aca="false">SUM(D35:D36)</f>
        <v>0</v>
      </c>
      <c r="E37" s="451"/>
      <c r="F37" s="451"/>
      <c r="G37" s="452" t="n">
        <f aca="false">SUM(G35:G36)</f>
        <v>0</v>
      </c>
      <c r="H37" s="452" t="n">
        <f aca="false">SUM(H35:H36)</f>
        <v>0</v>
      </c>
      <c r="I37" s="452" t="n">
        <f aca="false">SUM(I35:I36)</f>
        <v>0</v>
      </c>
      <c r="J37" s="451"/>
      <c r="K37" s="451"/>
      <c r="L37" s="453" t="n">
        <f aca="false">SUM(L35:L36)</f>
        <v>0</v>
      </c>
      <c r="M37" s="423"/>
    </row>
    <row r="38" customFormat="false" ht="29.5" hidden="false" customHeight="true" outlineLevel="0" collapsed="false">
      <c r="A38" s="462"/>
      <c r="B38" s="463"/>
      <c r="C38" s="463"/>
      <c r="D38" s="463"/>
      <c r="E38" s="463"/>
      <c r="F38" s="463"/>
      <c r="G38" s="463"/>
      <c r="H38" s="463"/>
      <c r="I38" s="463"/>
      <c r="J38" s="463"/>
      <c r="K38" s="463"/>
      <c r="L38" s="463"/>
      <c r="M38" s="464"/>
    </row>
    <row r="49" customFormat="false" ht="12.5" hidden="false" customHeight="false" outlineLevel="0" collapsed="false">
      <c r="O49" s="465"/>
    </row>
  </sheetData>
  <sheetProtection sheet="true" password="ead6" objects="true" scenarios="true"/>
  <mergeCells count="27">
    <mergeCell ref="B2:L2"/>
    <mergeCell ref="B6:J6"/>
    <mergeCell ref="B8:J8"/>
    <mergeCell ref="B10:J10"/>
    <mergeCell ref="B19:J19"/>
    <mergeCell ref="B22:B24"/>
    <mergeCell ref="C22:C24"/>
    <mergeCell ref="D22:D24"/>
    <mergeCell ref="E22:E24"/>
    <mergeCell ref="F22:F24"/>
    <mergeCell ref="G22:L22"/>
    <mergeCell ref="G23:G24"/>
    <mergeCell ref="H23:H24"/>
    <mergeCell ref="I23:K23"/>
    <mergeCell ref="L23:L24"/>
    <mergeCell ref="B32:C34"/>
    <mergeCell ref="D32:D34"/>
    <mergeCell ref="E32:E34"/>
    <mergeCell ref="F32:F34"/>
    <mergeCell ref="G32:L32"/>
    <mergeCell ref="G33:G34"/>
    <mergeCell ref="H33:H34"/>
    <mergeCell ref="I33:K33"/>
    <mergeCell ref="L33:L34"/>
    <mergeCell ref="B35:C35"/>
    <mergeCell ref="B36:C36"/>
    <mergeCell ref="B37:C37"/>
  </mergeCells>
  <dataValidations count="1">
    <dataValidation allowBlank="true" error="Veuillez saisir un nombre." errorStyle="stop" operator="greaterThanOrEqual" showDropDown="false" showErrorMessage="true" showInputMessage="false" sqref="D25:D26 G25:I26 D35:D36 G35:I3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466" width="2.72"/>
    <col collapsed="false" customWidth="false" hidden="false" outlineLevel="0" max="2" min="2" style="466" width="9.17"/>
    <col collapsed="false" customWidth="true" hidden="false" outlineLevel="0" max="3" min="3" style="466" width="50.17"/>
    <col collapsed="false" customWidth="false" hidden="false" outlineLevel="0" max="11" min="4" style="467" width="9.17"/>
    <col collapsed="false" customWidth="false" hidden="false" outlineLevel="0" max="257" min="12" style="466" width="9.17"/>
  </cols>
  <sheetData>
    <row r="2" customFormat="false" ht="38.25" hidden="false" customHeight="true" outlineLevel="0" collapsed="false">
      <c r="B2" s="468" t="s">
        <v>214</v>
      </c>
      <c r="C2" s="468"/>
      <c r="D2" s="468"/>
      <c r="E2" s="468"/>
      <c r="F2" s="468"/>
      <c r="G2" s="468"/>
      <c r="H2" s="468"/>
      <c r="I2" s="468"/>
      <c r="J2" s="468"/>
      <c r="K2" s="468"/>
      <c r="L2" s="468"/>
      <c r="M2" s="468"/>
    </row>
    <row r="3" customFormat="false" ht="13.5" hidden="false" customHeight="true" outlineLevel="0" collapsed="false">
      <c r="C3" s="469"/>
      <c r="D3" s="470"/>
      <c r="E3" s="470"/>
      <c r="F3" s="470"/>
      <c r="G3" s="470"/>
      <c r="H3" s="470"/>
      <c r="I3" s="470"/>
      <c r="J3" s="470"/>
      <c r="K3" s="470"/>
    </row>
    <row r="4" customFormat="false" ht="13.5" hidden="false" customHeight="true" outlineLevel="0" collapsed="false">
      <c r="C4" s="469"/>
      <c r="D4" s="470"/>
      <c r="E4" s="470"/>
      <c r="F4" s="470"/>
      <c r="G4" s="470"/>
      <c r="H4" s="470"/>
      <c r="I4" s="470"/>
      <c r="J4" s="470"/>
      <c r="K4" s="470"/>
    </row>
    <row r="5" customFormat="false" ht="13.5" hidden="false" customHeight="true" outlineLevel="0" collapsed="false">
      <c r="B5" s="165" t="s">
        <v>412</v>
      </c>
      <c r="C5" s="469"/>
      <c r="D5" s="470"/>
      <c r="E5" s="470"/>
      <c r="F5" s="470"/>
      <c r="G5" s="470"/>
      <c r="H5" s="470"/>
      <c r="I5" s="470"/>
      <c r="J5" s="470"/>
      <c r="K5" s="470"/>
    </row>
    <row r="6" customFormat="false" ht="44.25" hidden="false" customHeight="true" outlineLevel="0" collapsed="false">
      <c r="B6" s="471" t="s">
        <v>413</v>
      </c>
      <c r="C6" s="472" t="s">
        <v>414</v>
      </c>
      <c r="D6" s="473" t="s">
        <v>415</v>
      </c>
      <c r="E6" s="473" t="s">
        <v>416</v>
      </c>
      <c r="F6" s="474" t="s">
        <v>417</v>
      </c>
      <c r="G6" s="474"/>
      <c r="H6" s="474"/>
      <c r="I6" s="474"/>
      <c r="J6" s="474"/>
      <c r="K6" s="474"/>
      <c r="L6" s="475" t="s">
        <v>418</v>
      </c>
      <c r="M6" s="475"/>
    </row>
    <row r="7" customFormat="false" ht="77.25" hidden="false" customHeight="true" outlineLevel="0" collapsed="false">
      <c r="B7" s="471"/>
      <c r="C7" s="472"/>
      <c r="D7" s="473"/>
      <c r="E7" s="473"/>
      <c r="F7" s="476" t="s">
        <v>419</v>
      </c>
      <c r="G7" s="476"/>
      <c r="H7" s="476" t="s">
        <v>420</v>
      </c>
      <c r="I7" s="476"/>
      <c r="J7" s="476" t="s">
        <v>421</v>
      </c>
      <c r="K7" s="476"/>
      <c r="L7" s="475"/>
      <c r="M7" s="475"/>
    </row>
    <row r="8" s="477" customFormat="true" ht="32.25" hidden="false" customHeight="true" outlineLevel="0" collapsed="false">
      <c r="B8" s="471"/>
      <c r="C8" s="472"/>
      <c r="D8" s="473"/>
      <c r="E8" s="473"/>
      <c r="F8" s="478" t="s">
        <v>422</v>
      </c>
      <c r="G8" s="479" t="s">
        <v>406</v>
      </c>
      <c r="H8" s="478" t="s">
        <v>422</v>
      </c>
      <c r="I8" s="479" t="s">
        <v>406</v>
      </c>
      <c r="J8" s="478" t="s">
        <v>422</v>
      </c>
      <c r="K8" s="479" t="s">
        <v>406</v>
      </c>
      <c r="L8" s="478" t="s">
        <v>422</v>
      </c>
      <c r="M8" s="480" t="s">
        <v>406</v>
      </c>
    </row>
    <row r="9" customFormat="false" ht="12.75" hidden="false" customHeight="true" outlineLevel="0" collapsed="false">
      <c r="B9" s="481"/>
      <c r="C9" s="482"/>
      <c r="D9" s="482"/>
      <c r="E9" s="482"/>
      <c r="F9" s="483" t="n">
        <f aca="false">IF($D9=0,0,G9/$D9)</f>
        <v>0</v>
      </c>
      <c r="G9" s="482"/>
      <c r="H9" s="483" t="n">
        <f aca="false">IF($D9=0,0,I9/$D9)</f>
        <v>0</v>
      </c>
      <c r="I9" s="482"/>
      <c r="J9" s="483" t="n">
        <f aca="false">IF($D9=0,0,K9/$D9)</f>
        <v>0</v>
      </c>
      <c r="K9" s="482"/>
      <c r="L9" s="483" t="n">
        <f aca="false">IF($D9=0,0,M9/$D9)</f>
        <v>0</v>
      </c>
      <c r="M9" s="484"/>
    </row>
    <row r="10" customFormat="false" ht="12.75" hidden="false" customHeight="true" outlineLevel="0" collapsed="false">
      <c r="B10" s="485"/>
      <c r="C10" s="486"/>
      <c r="D10" s="486"/>
      <c r="E10" s="486"/>
      <c r="F10" s="487" t="n">
        <f aca="false">IF($D10=0,0,G10/$D10)</f>
        <v>0</v>
      </c>
      <c r="G10" s="486"/>
      <c r="H10" s="487" t="n">
        <f aca="false">IF($D10=0,0,I10/$D10)</f>
        <v>0</v>
      </c>
      <c r="I10" s="486"/>
      <c r="J10" s="487" t="n">
        <f aca="false">IF($D10=0,0,K10/$D10)</f>
        <v>0</v>
      </c>
      <c r="K10" s="486"/>
      <c r="L10" s="487" t="n">
        <f aca="false">IF($D10=0,0,M10/$D10)</f>
        <v>0</v>
      </c>
      <c r="M10" s="488"/>
    </row>
    <row r="11" customFormat="false" ht="12.75" hidden="false" customHeight="true" outlineLevel="0" collapsed="false">
      <c r="B11" s="485"/>
      <c r="C11" s="486"/>
      <c r="D11" s="486"/>
      <c r="E11" s="486"/>
      <c r="F11" s="487" t="n">
        <f aca="false">IF($D11=0,0,G11/$D11)</f>
        <v>0</v>
      </c>
      <c r="G11" s="486"/>
      <c r="H11" s="487" t="n">
        <f aca="false">IF($D11=0,0,I11/$D11)</f>
        <v>0</v>
      </c>
      <c r="I11" s="486"/>
      <c r="J11" s="487" t="n">
        <f aca="false">IF($D11=0,0,K11/$D11)</f>
        <v>0</v>
      </c>
      <c r="K11" s="486"/>
      <c r="L11" s="487" t="n">
        <f aca="false">IF($D11=0,0,M11/$D11)</f>
        <v>0</v>
      </c>
      <c r="M11" s="488"/>
    </row>
    <row r="12" customFormat="false" ht="12.75" hidden="false" customHeight="true" outlineLevel="0" collapsed="false">
      <c r="B12" s="485"/>
      <c r="C12" s="486"/>
      <c r="D12" s="486"/>
      <c r="E12" s="486"/>
      <c r="F12" s="487" t="n">
        <f aca="false">IF($D12=0,0,G12/$D12)</f>
        <v>0</v>
      </c>
      <c r="G12" s="486"/>
      <c r="H12" s="487" t="n">
        <f aca="false">IF($D12=0,0,I12/$D12)</f>
        <v>0</v>
      </c>
      <c r="I12" s="486"/>
      <c r="J12" s="487" t="n">
        <f aca="false">IF($D12=0,0,K12/$D12)</f>
        <v>0</v>
      </c>
      <c r="K12" s="486"/>
      <c r="L12" s="487" t="n">
        <f aca="false">IF($D12=0,0,M12/$D12)</f>
        <v>0</v>
      </c>
      <c r="M12" s="488"/>
    </row>
    <row r="13" customFormat="false" ht="12.75" hidden="false" customHeight="true" outlineLevel="0" collapsed="false">
      <c r="B13" s="485"/>
      <c r="C13" s="486"/>
      <c r="D13" s="486"/>
      <c r="E13" s="486"/>
      <c r="F13" s="487" t="n">
        <f aca="false">IF($D13=0,0,G13/$D13)</f>
        <v>0</v>
      </c>
      <c r="G13" s="486"/>
      <c r="H13" s="487" t="n">
        <f aca="false">IF($D13=0,0,I13/$D13)</f>
        <v>0</v>
      </c>
      <c r="I13" s="486"/>
      <c r="J13" s="487" t="n">
        <f aca="false">IF($D13=0,0,K13/$D13)</f>
        <v>0</v>
      </c>
      <c r="K13" s="486"/>
      <c r="L13" s="487" t="n">
        <f aca="false">IF($D13=0,0,M13/$D13)</f>
        <v>0</v>
      </c>
      <c r="M13" s="488"/>
    </row>
    <row r="14" customFormat="false" ht="12.75" hidden="false" customHeight="true" outlineLevel="0" collapsed="false">
      <c r="B14" s="485"/>
      <c r="C14" s="486"/>
      <c r="D14" s="486"/>
      <c r="E14" s="486"/>
      <c r="F14" s="487" t="n">
        <f aca="false">IF($D14=0,0,G14/$D14)</f>
        <v>0</v>
      </c>
      <c r="G14" s="486"/>
      <c r="H14" s="487" t="n">
        <f aca="false">IF($D14=0,0,I14/$D14)</f>
        <v>0</v>
      </c>
      <c r="I14" s="486"/>
      <c r="J14" s="487" t="n">
        <f aca="false">IF($D14=0,0,K14/$D14)</f>
        <v>0</v>
      </c>
      <c r="K14" s="486"/>
      <c r="L14" s="487" t="n">
        <f aca="false">IF($D14=0,0,M14/$D14)</f>
        <v>0</v>
      </c>
      <c r="M14" s="488"/>
    </row>
    <row r="15" customFormat="false" ht="12.75" hidden="false" customHeight="true" outlineLevel="0" collapsed="false">
      <c r="B15" s="485"/>
      <c r="C15" s="486"/>
      <c r="D15" s="486"/>
      <c r="E15" s="486"/>
      <c r="F15" s="487" t="n">
        <f aca="false">IF($D15=0,0,G15/$D15)</f>
        <v>0</v>
      </c>
      <c r="G15" s="486"/>
      <c r="H15" s="487" t="n">
        <f aca="false">IF($D15=0,0,I15/$D15)</f>
        <v>0</v>
      </c>
      <c r="I15" s="486"/>
      <c r="J15" s="487" t="n">
        <f aca="false">IF($D15=0,0,K15/$D15)</f>
        <v>0</v>
      </c>
      <c r="K15" s="486"/>
      <c r="L15" s="487" t="n">
        <f aca="false">IF($D15=0,0,M15/$D15)</f>
        <v>0</v>
      </c>
      <c r="M15" s="488"/>
    </row>
    <row r="16" customFormat="false" ht="12.75" hidden="false" customHeight="true" outlineLevel="0" collapsed="false">
      <c r="B16" s="485"/>
      <c r="C16" s="486"/>
      <c r="D16" s="486"/>
      <c r="E16" s="486"/>
      <c r="F16" s="487" t="n">
        <f aca="false">IF($D16=0,0,G16/$D16)</f>
        <v>0</v>
      </c>
      <c r="G16" s="486"/>
      <c r="H16" s="487" t="n">
        <f aca="false">IF($D16=0,0,I16/$D16)</f>
        <v>0</v>
      </c>
      <c r="I16" s="486"/>
      <c r="J16" s="487" t="n">
        <f aca="false">IF($D16=0,0,K16/$D16)</f>
        <v>0</v>
      </c>
      <c r="K16" s="486"/>
      <c r="L16" s="487" t="n">
        <f aca="false">IF($D16=0,0,M16/$D16)</f>
        <v>0</v>
      </c>
      <c r="M16" s="488"/>
    </row>
    <row r="17" customFormat="false" ht="12.75" hidden="false" customHeight="true" outlineLevel="0" collapsed="false">
      <c r="B17" s="485"/>
      <c r="C17" s="486"/>
      <c r="D17" s="486"/>
      <c r="E17" s="486"/>
      <c r="F17" s="487" t="n">
        <f aca="false">IF($D17=0,0,G17/$D17)</f>
        <v>0</v>
      </c>
      <c r="G17" s="486"/>
      <c r="H17" s="487" t="n">
        <f aca="false">IF($D17=0,0,I17/$D17)</f>
        <v>0</v>
      </c>
      <c r="I17" s="486"/>
      <c r="J17" s="487" t="n">
        <f aca="false">IF($D17=0,0,K17/$D17)</f>
        <v>0</v>
      </c>
      <c r="K17" s="486"/>
      <c r="L17" s="487" t="n">
        <f aca="false">IF($D17=0,0,M17/$D17)</f>
        <v>0</v>
      </c>
      <c r="M17" s="488"/>
    </row>
    <row r="18" customFormat="false" ht="12.75" hidden="false" customHeight="true" outlineLevel="0" collapsed="false">
      <c r="B18" s="485"/>
      <c r="C18" s="486"/>
      <c r="D18" s="486"/>
      <c r="E18" s="486"/>
      <c r="F18" s="487" t="n">
        <f aca="false">IF($D18=0,0,G18/$D18)</f>
        <v>0</v>
      </c>
      <c r="G18" s="486"/>
      <c r="H18" s="487" t="n">
        <f aca="false">IF($D18=0,0,I18/$D18)</f>
        <v>0</v>
      </c>
      <c r="I18" s="486"/>
      <c r="J18" s="487" t="n">
        <f aca="false">IF($D18=0,0,K18/$D18)</f>
        <v>0</v>
      </c>
      <c r="K18" s="486"/>
      <c r="L18" s="487" t="n">
        <f aca="false">IF($D18=0,0,M18/$D18)</f>
        <v>0</v>
      </c>
      <c r="M18" s="488"/>
    </row>
    <row r="19" customFormat="false" ht="12.75" hidden="false" customHeight="true" outlineLevel="0" collapsed="false">
      <c r="B19" s="485"/>
      <c r="C19" s="486"/>
      <c r="D19" s="486"/>
      <c r="E19" s="486"/>
      <c r="F19" s="487" t="n">
        <f aca="false">IF($D19=0,0,G19/$D19)</f>
        <v>0</v>
      </c>
      <c r="G19" s="486"/>
      <c r="H19" s="487" t="n">
        <f aca="false">IF($D19=0,0,I19/$D19)</f>
        <v>0</v>
      </c>
      <c r="I19" s="486"/>
      <c r="J19" s="487" t="n">
        <f aca="false">IF($D19=0,0,K19/$D19)</f>
        <v>0</v>
      </c>
      <c r="K19" s="486"/>
      <c r="L19" s="487" t="n">
        <f aca="false">IF($D19=0,0,M19/$D19)</f>
        <v>0</v>
      </c>
      <c r="M19" s="488"/>
    </row>
    <row r="20" customFormat="false" ht="12.75" hidden="false" customHeight="true" outlineLevel="0" collapsed="false">
      <c r="B20" s="485"/>
      <c r="C20" s="486"/>
      <c r="D20" s="486"/>
      <c r="E20" s="486"/>
      <c r="F20" s="487" t="n">
        <f aca="false">IF($D20=0,0,G20/$D20)</f>
        <v>0</v>
      </c>
      <c r="G20" s="486"/>
      <c r="H20" s="487" t="n">
        <f aca="false">IF($D20=0,0,I20/$D20)</f>
        <v>0</v>
      </c>
      <c r="I20" s="486"/>
      <c r="J20" s="487" t="n">
        <f aca="false">IF($D20=0,0,K20/$D20)</f>
        <v>0</v>
      </c>
      <c r="K20" s="486"/>
      <c r="L20" s="487" t="n">
        <f aca="false">IF($D20=0,0,M20/$D20)</f>
        <v>0</v>
      </c>
      <c r="M20" s="488"/>
    </row>
    <row r="21" customFormat="false" ht="12.75" hidden="false" customHeight="true" outlineLevel="0" collapsed="false">
      <c r="B21" s="485"/>
      <c r="C21" s="486"/>
      <c r="D21" s="486"/>
      <c r="E21" s="486"/>
      <c r="F21" s="487" t="n">
        <f aca="false">IF($D21=0,0,G21/$D21)</f>
        <v>0</v>
      </c>
      <c r="G21" s="486"/>
      <c r="H21" s="487" t="n">
        <f aca="false">IF($D21=0,0,I21/$D21)</f>
        <v>0</v>
      </c>
      <c r="I21" s="486"/>
      <c r="J21" s="487" t="n">
        <f aca="false">IF($D21=0,0,K21/$D21)</f>
        <v>0</v>
      </c>
      <c r="K21" s="486"/>
      <c r="L21" s="487" t="n">
        <f aca="false">IF($D21=0,0,M21/$D21)</f>
        <v>0</v>
      </c>
      <c r="M21" s="488"/>
    </row>
    <row r="22" customFormat="false" ht="12.75" hidden="false" customHeight="true" outlineLevel="0" collapsed="false">
      <c r="B22" s="485"/>
      <c r="C22" s="486"/>
      <c r="D22" s="486"/>
      <c r="E22" s="486"/>
      <c r="F22" s="487" t="n">
        <f aca="false">IF($D22=0,0,G22/$D22)</f>
        <v>0</v>
      </c>
      <c r="G22" s="486"/>
      <c r="H22" s="487" t="n">
        <f aca="false">IF($D22=0,0,I22/$D22)</f>
        <v>0</v>
      </c>
      <c r="I22" s="486"/>
      <c r="J22" s="487" t="n">
        <f aca="false">IF($D22=0,0,K22/$D22)</f>
        <v>0</v>
      </c>
      <c r="K22" s="486"/>
      <c r="L22" s="487" t="n">
        <f aca="false">IF($D22=0,0,M22/$D22)</f>
        <v>0</v>
      </c>
      <c r="M22" s="488"/>
    </row>
    <row r="23" customFormat="false" ht="12.75" hidden="false" customHeight="true" outlineLevel="0" collapsed="false">
      <c r="B23" s="485"/>
      <c r="C23" s="486"/>
      <c r="D23" s="486"/>
      <c r="E23" s="486"/>
      <c r="F23" s="487" t="n">
        <f aca="false">IF($D23=0,0,G23/$D23)</f>
        <v>0</v>
      </c>
      <c r="G23" s="486"/>
      <c r="H23" s="487" t="n">
        <f aca="false">IF($D23=0,0,I23/$D23)</f>
        <v>0</v>
      </c>
      <c r="I23" s="486"/>
      <c r="J23" s="487" t="n">
        <f aca="false">IF($D23=0,0,K23/$D23)</f>
        <v>0</v>
      </c>
      <c r="K23" s="486"/>
      <c r="L23" s="487" t="n">
        <f aca="false">IF($D23=0,0,M23/$D23)</f>
        <v>0</v>
      </c>
      <c r="M23" s="488"/>
    </row>
    <row r="24" customFormat="false" ht="12.75" hidden="false" customHeight="true" outlineLevel="0" collapsed="false">
      <c r="B24" s="485"/>
      <c r="C24" s="486"/>
      <c r="D24" s="486"/>
      <c r="E24" s="486"/>
      <c r="F24" s="487" t="n">
        <f aca="false">IF($D24=0,0,G24/$D24)</f>
        <v>0</v>
      </c>
      <c r="G24" s="486"/>
      <c r="H24" s="487" t="n">
        <f aca="false">IF($D24=0,0,I24/$D24)</f>
        <v>0</v>
      </c>
      <c r="I24" s="486"/>
      <c r="J24" s="487" t="n">
        <f aca="false">IF($D24=0,0,K24/$D24)</f>
        <v>0</v>
      </c>
      <c r="K24" s="486"/>
      <c r="L24" s="487" t="n">
        <f aca="false">IF($D24=0,0,M24/$D24)</f>
        <v>0</v>
      </c>
      <c r="M24" s="488"/>
    </row>
    <row r="25" customFormat="false" ht="12.75" hidden="false" customHeight="true" outlineLevel="0" collapsed="false">
      <c r="B25" s="485"/>
      <c r="C25" s="486"/>
      <c r="D25" s="486"/>
      <c r="E25" s="486"/>
      <c r="F25" s="487" t="n">
        <f aca="false">IF($D25=0,0,G25/$D25)</f>
        <v>0</v>
      </c>
      <c r="G25" s="486"/>
      <c r="H25" s="487" t="n">
        <f aca="false">IF($D25=0,0,I25/$D25)</f>
        <v>0</v>
      </c>
      <c r="I25" s="486"/>
      <c r="J25" s="487" t="n">
        <f aca="false">IF($D25=0,0,K25/$D25)</f>
        <v>0</v>
      </c>
      <c r="K25" s="486"/>
      <c r="L25" s="487" t="n">
        <f aca="false">IF($D25=0,0,M25/$D25)</f>
        <v>0</v>
      </c>
      <c r="M25" s="488"/>
    </row>
    <row r="26" customFormat="false" ht="12.75" hidden="false" customHeight="true" outlineLevel="0" collapsed="false">
      <c r="B26" s="485"/>
      <c r="C26" s="486"/>
      <c r="D26" s="486"/>
      <c r="E26" s="486"/>
      <c r="F26" s="487" t="n">
        <f aca="false">IF($D26=0,0,G26/$D26)</f>
        <v>0</v>
      </c>
      <c r="G26" s="486"/>
      <c r="H26" s="487" t="n">
        <f aca="false">IF($D26=0,0,I26/$D26)</f>
        <v>0</v>
      </c>
      <c r="I26" s="486"/>
      <c r="J26" s="487" t="n">
        <f aca="false">IF($D26=0,0,K26/$D26)</f>
        <v>0</v>
      </c>
      <c r="K26" s="486"/>
      <c r="L26" s="487" t="n">
        <f aca="false">IF($D26=0,0,M26/$D26)</f>
        <v>0</v>
      </c>
      <c r="M26" s="488"/>
    </row>
    <row r="27" customFormat="false" ht="12.75" hidden="false" customHeight="true" outlineLevel="0" collapsed="false">
      <c r="B27" s="485"/>
      <c r="C27" s="486"/>
      <c r="D27" s="486"/>
      <c r="E27" s="486"/>
      <c r="F27" s="487" t="n">
        <f aca="false">IF($D27=0,0,G27/$D27)</f>
        <v>0</v>
      </c>
      <c r="G27" s="486"/>
      <c r="H27" s="487" t="n">
        <f aca="false">IF($D27=0,0,I27/$D27)</f>
        <v>0</v>
      </c>
      <c r="I27" s="486"/>
      <c r="J27" s="487" t="n">
        <f aca="false">IF($D27=0,0,K27/$D27)</f>
        <v>0</v>
      </c>
      <c r="K27" s="486"/>
      <c r="L27" s="487" t="n">
        <f aca="false">IF($D27=0,0,M27/$D27)</f>
        <v>0</v>
      </c>
      <c r="M27" s="488"/>
    </row>
    <row r="28" customFormat="false" ht="12.75" hidden="false" customHeight="true" outlineLevel="0" collapsed="false">
      <c r="B28" s="485"/>
      <c r="C28" s="486"/>
      <c r="D28" s="486"/>
      <c r="E28" s="486"/>
      <c r="F28" s="487" t="n">
        <f aca="false">IF($D28=0,0,G28/$D28)</f>
        <v>0</v>
      </c>
      <c r="G28" s="486"/>
      <c r="H28" s="487" t="n">
        <f aca="false">IF($D28=0,0,I28/$D28)</f>
        <v>0</v>
      </c>
      <c r="I28" s="486"/>
      <c r="J28" s="487" t="n">
        <f aca="false">IF($D28=0,0,K28/$D28)</f>
        <v>0</v>
      </c>
      <c r="K28" s="486"/>
      <c r="L28" s="487" t="n">
        <f aca="false">IF($D28=0,0,M28/$D28)</f>
        <v>0</v>
      </c>
      <c r="M28" s="488"/>
    </row>
    <row r="29" customFormat="false" ht="13.5" hidden="false" customHeight="true" outlineLevel="0" collapsed="false">
      <c r="B29" s="485"/>
      <c r="C29" s="486"/>
      <c r="D29" s="486"/>
      <c r="E29" s="486"/>
      <c r="F29" s="487" t="n">
        <f aca="false">IF($D29=0,0,G29/$D29)</f>
        <v>0</v>
      </c>
      <c r="G29" s="486"/>
      <c r="H29" s="487" t="n">
        <f aca="false">IF($D29=0,0,I29/$D29)</f>
        <v>0</v>
      </c>
      <c r="I29" s="486"/>
      <c r="J29" s="487" t="n">
        <f aca="false">IF($D29=0,0,K29/$D29)</f>
        <v>0</v>
      </c>
      <c r="K29" s="486"/>
      <c r="L29" s="487" t="n">
        <f aca="false">IF($D29=0,0,M29/$D29)</f>
        <v>0</v>
      </c>
      <c r="M29" s="488"/>
    </row>
    <row r="30" customFormat="false" ht="13.5" hidden="false" customHeight="true" outlineLevel="0" collapsed="false">
      <c r="B30" s="485"/>
      <c r="C30" s="486"/>
      <c r="D30" s="486"/>
      <c r="E30" s="486"/>
      <c r="F30" s="487" t="n">
        <f aca="false">IF($D30=0,0,G30/$D30)</f>
        <v>0</v>
      </c>
      <c r="G30" s="486"/>
      <c r="H30" s="487" t="n">
        <f aca="false">IF($D30=0,0,I30/$D30)</f>
        <v>0</v>
      </c>
      <c r="I30" s="486"/>
      <c r="J30" s="487" t="n">
        <f aca="false">IF($D30=0,0,K30/$D30)</f>
        <v>0</v>
      </c>
      <c r="K30" s="486"/>
      <c r="L30" s="487" t="n">
        <f aca="false">IF($D30=0,0,M30/$D30)</f>
        <v>0</v>
      </c>
      <c r="M30" s="488"/>
    </row>
    <row r="31" s="489" customFormat="true" ht="12.5" hidden="false" customHeight="false" outlineLevel="0" collapsed="false">
      <c r="B31" s="485"/>
      <c r="C31" s="486"/>
      <c r="D31" s="486"/>
      <c r="E31" s="486"/>
      <c r="F31" s="487" t="n">
        <f aca="false">IF($D31=0,0,G31/$D31)</f>
        <v>0</v>
      </c>
      <c r="G31" s="486"/>
      <c r="H31" s="487" t="n">
        <f aca="false">IF($D31=0,0,I31/$D31)</f>
        <v>0</v>
      </c>
      <c r="I31" s="486"/>
      <c r="J31" s="487" t="n">
        <f aca="false">IF($D31=0,0,K31/$D31)</f>
        <v>0</v>
      </c>
      <c r="K31" s="486"/>
      <c r="L31" s="487" t="n">
        <f aca="false">IF($D31=0,0,M31/$D31)</f>
        <v>0</v>
      </c>
      <c r="M31" s="488"/>
    </row>
    <row r="32" customFormat="false" ht="12.5" hidden="false" customHeight="false" outlineLevel="0" collapsed="false">
      <c r="B32" s="485"/>
      <c r="C32" s="486"/>
      <c r="D32" s="486"/>
      <c r="E32" s="486"/>
      <c r="F32" s="487" t="n">
        <f aca="false">IF($D32=0,0,G32/$D32)</f>
        <v>0</v>
      </c>
      <c r="G32" s="486"/>
      <c r="H32" s="487" t="n">
        <f aca="false">IF($D32=0,0,I32/$D32)</f>
        <v>0</v>
      </c>
      <c r="I32" s="486"/>
      <c r="J32" s="487" t="n">
        <f aca="false">IF($D32=0,0,K32/$D32)</f>
        <v>0</v>
      </c>
      <c r="K32" s="486"/>
      <c r="L32" s="487" t="n">
        <f aca="false">IF($D32=0,0,M32/$D32)</f>
        <v>0</v>
      </c>
      <c r="M32" s="488"/>
    </row>
    <row r="33" customFormat="false" ht="12.5" hidden="false" customHeight="false" outlineLevel="0" collapsed="false">
      <c r="B33" s="485"/>
      <c r="C33" s="486"/>
      <c r="D33" s="486"/>
      <c r="E33" s="486"/>
      <c r="F33" s="487" t="n">
        <f aca="false">IF($D33=0,0,G33/$D33)</f>
        <v>0</v>
      </c>
      <c r="G33" s="486"/>
      <c r="H33" s="487" t="n">
        <f aca="false">IF($D33=0,0,I33/$D33)</f>
        <v>0</v>
      </c>
      <c r="I33" s="486"/>
      <c r="J33" s="487" t="n">
        <f aca="false">IF($D33=0,0,K33/$D33)</f>
        <v>0</v>
      </c>
      <c r="K33" s="486"/>
      <c r="L33" s="487" t="n">
        <f aca="false">IF($D33=0,0,M33/$D33)</f>
        <v>0</v>
      </c>
      <c r="M33" s="488"/>
    </row>
    <row r="34" customFormat="false" ht="12.5" hidden="false" customHeight="false" outlineLevel="0" collapsed="false">
      <c r="B34" s="485"/>
      <c r="C34" s="486"/>
      <c r="D34" s="486"/>
      <c r="E34" s="486"/>
      <c r="F34" s="487" t="n">
        <f aca="false">IF($D34=0,0,G34/$D34)</f>
        <v>0</v>
      </c>
      <c r="G34" s="486"/>
      <c r="H34" s="487" t="n">
        <f aca="false">IF($D34=0,0,I34/$D34)</f>
        <v>0</v>
      </c>
      <c r="I34" s="486"/>
      <c r="J34" s="487" t="n">
        <f aca="false">IF($D34=0,0,K34/$D34)</f>
        <v>0</v>
      </c>
      <c r="K34" s="486"/>
      <c r="L34" s="487" t="n">
        <f aca="false">IF($D34=0,0,M34/$D34)</f>
        <v>0</v>
      </c>
      <c r="M34" s="488"/>
    </row>
    <row r="35" customFormat="false" ht="13" hidden="false" customHeight="false" outlineLevel="0" collapsed="false">
      <c r="B35" s="490"/>
      <c r="C35" s="491"/>
      <c r="D35" s="491"/>
      <c r="E35" s="491"/>
      <c r="F35" s="492" t="n">
        <f aca="false">IF($D35=0,0,G35/$D35)</f>
        <v>0</v>
      </c>
      <c r="G35" s="491"/>
      <c r="H35" s="492" t="n">
        <f aca="false">IF($D35=0,0,I35/$D35)</f>
        <v>0</v>
      </c>
      <c r="I35" s="491"/>
      <c r="J35" s="492" t="n">
        <f aca="false">IF($D35=0,0,K35/$D35)</f>
        <v>0</v>
      </c>
      <c r="K35" s="491"/>
      <c r="L35" s="492" t="n">
        <f aca="false">IF($D35=0,0,M35/$D35)</f>
        <v>0</v>
      </c>
      <c r="M35" s="493"/>
    </row>
    <row r="36" customFormat="false" ht="13.5" hidden="false" customHeight="false" outlineLevel="0" collapsed="false">
      <c r="B36" s="494" t="s">
        <v>361</v>
      </c>
      <c r="C36" s="495"/>
      <c r="D36" s="496" t="n">
        <f aca="false">SUM(D9:D35)</f>
        <v>0</v>
      </c>
      <c r="E36" s="495"/>
      <c r="F36" s="497" t="n">
        <f aca="false">IF($D36=0,0,G36/$D36)</f>
        <v>0</v>
      </c>
      <c r="G36" s="496" t="n">
        <f aca="false">SUM(G9:G35)</f>
        <v>0</v>
      </c>
      <c r="H36" s="497" t="n">
        <f aca="false">IF($D36=0,0,I36/$D36)</f>
        <v>0</v>
      </c>
      <c r="I36" s="496" t="n">
        <f aca="false">SUM(I9:I35)</f>
        <v>0</v>
      </c>
      <c r="J36" s="497" t="n">
        <f aca="false">IF($D36=0,0,K36/$D36)</f>
        <v>0</v>
      </c>
      <c r="K36" s="496" t="n">
        <f aca="false">SUM(K9:K35)</f>
        <v>0</v>
      </c>
      <c r="L36" s="497" t="n">
        <f aca="false">IF($D36=0,0,M36/$D36)</f>
        <v>0</v>
      </c>
      <c r="M36" s="498" t="n">
        <f aca="false">SUM(M9:M35)</f>
        <v>0</v>
      </c>
    </row>
    <row r="37" customFormat="false" ht="13" hidden="false" customHeight="false" outlineLevel="0" collapsed="false">
      <c r="D37" s="466"/>
      <c r="E37" s="466"/>
      <c r="F37" s="499"/>
      <c r="G37" s="466"/>
      <c r="H37" s="499"/>
      <c r="I37" s="466"/>
      <c r="J37" s="499"/>
      <c r="K37" s="466"/>
      <c r="L37" s="499"/>
    </row>
    <row r="38" customFormat="false" ht="12.5" hidden="false" customHeight="false" outlineLevel="0" collapsed="false">
      <c r="B38" s="481"/>
      <c r="C38" s="482" t="s">
        <v>423</v>
      </c>
      <c r="D38" s="482"/>
      <c r="E38" s="482"/>
      <c r="F38" s="483" t="n">
        <f aca="false">IF($D38=0,0,G38/$D38)</f>
        <v>0</v>
      </c>
      <c r="G38" s="482"/>
      <c r="H38" s="483" t="n">
        <f aca="false">IF($D38=0,0,I38/$D38)</f>
        <v>0</v>
      </c>
      <c r="I38" s="482"/>
      <c r="J38" s="483" t="n">
        <f aca="false">IF($D38=0,0,K38/$D38)</f>
        <v>0</v>
      </c>
      <c r="K38" s="482"/>
      <c r="L38" s="483" t="n">
        <f aca="false">IF($D38=0,0,M38/$D38)</f>
        <v>0</v>
      </c>
      <c r="M38" s="484"/>
    </row>
    <row r="39" customFormat="false" ht="12.5" hidden="false" customHeight="false" outlineLevel="0" collapsed="false">
      <c r="B39" s="485"/>
      <c r="C39" s="500" t="s">
        <v>424</v>
      </c>
      <c r="D39" s="486"/>
      <c r="E39" s="486"/>
      <c r="F39" s="487" t="n">
        <f aca="false">IF($D39=0,0,G39/$D39)</f>
        <v>0</v>
      </c>
      <c r="G39" s="486"/>
      <c r="H39" s="487" t="n">
        <f aca="false">IF($D39=0,0,I39/$D39)</f>
        <v>0</v>
      </c>
      <c r="I39" s="486"/>
      <c r="J39" s="487" t="n">
        <f aca="false">IF($D39=0,0,K39/$D39)</f>
        <v>0</v>
      </c>
      <c r="K39" s="486"/>
      <c r="L39" s="487" t="n">
        <f aca="false">IF($D39=0,0,M39/$D39)</f>
        <v>0</v>
      </c>
      <c r="M39" s="488"/>
    </row>
    <row r="40" customFormat="false" ht="13" hidden="false" customHeight="false" outlineLevel="0" collapsed="false">
      <c r="B40" s="490"/>
      <c r="C40" s="501" t="s">
        <v>425</v>
      </c>
      <c r="D40" s="491"/>
      <c r="E40" s="491"/>
      <c r="F40" s="492" t="n">
        <f aca="false">IF($D40=0,0,G40/$D40)</f>
        <v>0</v>
      </c>
      <c r="G40" s="491"/>
      <c r="H40" s="492" t="n">
        <f aca="false">IF($D40=0,0,I40/$D40)</f>
        <v>0</v>
      </c>
      <c r="I40" s="491"/>
      <c r="J40" s="492" t="n">
        <f aca="false">IF($D40=0,0,K40/$D40)</f>
        <v>0</v>
      </c>
      <c r="K40" s="491"/>
      <c r="L40" s="492" t="n">
        <f aca="false">IF($D40=0,0,M40/$D40)</f>
        <v>0</v>
      </c>
      <c r="M40" s="493"/>
    </row>
    <row r="41" customFormat="false" ht="13.5" hidden="false" customHeight="false" outlineLevel="0" collapsed="false">
      <c r="B41" s="494" t="s">
        <v>361</v>
      </c>
      <c r="C41" s="495"/>
      <c r="D41" s="496" t="n">
        <f aca="false">SUM(D38:D40)</f>
        <v>0</v>
      </c>
      <c r="E41" s="495"/>
      <c r="F41" s="502" t="n">
        <f aca="false">IF($D41=0,0,G41/$D41)</f>
        <v>0</v>
      </c>
      <c r="G41" s="496" t="n">
        <f aca="false">SUM(G38:G40)</f>
        <v>0</v>
      </c>
      <c r="H41" s="502" t="n">
        <f aca="false">IF($D41=0,0,I41/$D41)</f>
        <v>0</v>
      </c>
      <c r="I41" s="496" t="n">
        <f aca="false">SUM(I38:I40)</f>
        <v>0</v>
      </c>
      <c r="J41" s="502" t="n">
        <f aca="false">IF($D41=0,0,K41/$D41)</f>
        <v>0</v>
      </c>
      <c r="K41" s="496" t="n">
        <f aca="false">SUM(K38:K40)</f>
        <v>0</v>
      </c>
      <c r="L41" s="502" t="n">
        <f aca="false">IF($D41=0,0,M41/$D41)</f>
        <v>0</v>
      </c>
      <c r="M41" s="498" t="n">
        <f aca="false">SUM(M38:M40)</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52.17"/>
    <col collapsed="false" customWidth="false" hidden="false" outlineLevel="0" max="2" min="2" style="2" width="10.81"/>
    <col collapsed="false" customWidth="false" hidden="false" outlineLevel="0" max="257" min="3" style="1" width="10.81"/>
  </cols>
  <sheetData>
    <row r="1" customFormat="false" ht="14.5" hidden="false" customHeight="false" outlineLevel="0" collapsed="false">
      <c r="A1" s="1" t="s">
        <v>51</v>
      </c>
      <c r="B1" s="2" t="n">
        <f aca="false">'Page de garde'!$D$20</f>
        <v>0</v>
      </c>
    </row>
    <row r="2" customFormat="false" ht="14.5" hidden="false" customHeight="false" outlineLevel="0" collapsed="false">
      <c r="A2" s="1" t="s">
        <v>52</v>
      </c>
      <c r="B2" s="2" t="n">
        <f aca="false">'Page de garde'!$A$4</f>
        <v>0</v>
      </c>
      <c r="D2" s="3"/>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0" width="2.72"/>
    <col collapsed="false" customWidth="true" hidden="false" outlineLevel="0" max="3" min="3" style="0" width="11.44"/>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4"/>
      <c r="B1" s="5" t="s">
        <v>53</v>
      </c>
      <c r="C1" s="6"/>
      <c r="D1" s="6"/>
      <c r="E1" s="6"/>
      <c r="F1" s="7"/>
      <c r="G1" s="7"/>
      <c r="H1" s="7"/>
      <c r="I1" s="7"/>
      <c r="J1" s="7"/>
      <c r="K1" s="7"/>
      <c r="L1" s="7"/>
      <c r="M1" s="8"/>
    </row>
    <row r="2" customFormat="false" ht="31.5" hidden="false" customHeight="true" outlineLevel="0" collapsed="false">
      <c r="A2" s="9"/>
      <c r="B2" s="10" t="s">
        <v>54</v>
      </c>
      <c r="C2" s="10"/>
      <c r="D2" s="10"/>
      <c r="E2" s="10"/>
      <c r="F2" s="10"/>
      <c r="G2" s="10"/>
      <c r="H2" s="10"/>
      <c r="I2" s="10"/>
      <c r="J2" s="10"/>
      <c r="K2" s="10"/>
      <c r="L2" s="10"/>
      <c r="M2" s="11"/>
    </row>
    <row r="3" customFormat="false" ht="15" hidden="false" customHeight="false" outlineLevel="0" collapsed="false">
      <c r="A3" s="9"/>
      <c r="B3" s="12"/>
      <c r="C3" s="12"/>
      <c r="D3" s="12"/>
      <c r="E3" s="12"/>
      <c r="F3" s="12"/>
      <c r="G3" s="12"/>
      <c r="H3" s="12"/>
      <c r="I3" s="12"/>
      <c r="J3" s="12"/>
      <c r="K3" s="12"/>
      <c r="L3" s="12"/>
      <c r="M3" s="11"/>
    </row>
    <row r="4" customFormat="false" ht="58.5" hidden="false" customHeight="true" outlineLevel="0" collapsed="false">
      <c r="A4" s="9"/>
      <c r="B4" s="12"/>
      <c r="C4" s="13" t="s">
        <v>55</v>
      </c>
      <c r="D4" s="13"/>
      <c r="E4" s="13"/>
      <c r="F4" s="13"/>
      <c r="G4" s="13"/>
      <c r="H4" s="13"/>
      <c r="I4" s="13"/>
      <c r="J4" s="13"/>
      <c r="K4" s="13"/>
      <c r="L4" s="13"/>
      <c r="M4" s="11"/>
    </row>
    <row r="5" customFormat="false" ht="14.5" hidden="false" customHeight="false" outlineLevel="0" collapsed="false">
      <c r="A5" s="9"/>
      <c r="B5" s="12"/>
      <c r="C5" s="12"/>
      <c r="D5" s="12"/>
      <c r="E5" s="12"/>
      <c r="F5" s="12"/>
      <c r="G5" s="12"/>
      <c r="H5" s="12"/>
      <c r="I5" s="12"/>
      <c r="J5" s="12"/>
      <c r="K5" s="12"/>
      <c r="L5" s="12"/>
      <c r="M5" s="11"/>
    </row>
    <row r="6" customFormat="false" ht="30" hidden="false" customHeight="true" outlineLevel="0" collapsed="false">
      <c r="A6" s="9"/>
      <c r="B6" s="12"/>
      <c r="C6" s="14" t="s">
        <v>56</v>
      </c>
      <c r="D6" s="14"/>
      <c r="E6" s="14"/>
      <c r="F6" s="14"/>
      <c r="G6" s="14"/>
      <c r="H6" s="14"/>
      <c r="I6" s="14"/>
      <c r="J6" s="14"/>
      <c r="K6" s="14"/>
      <c r="L6" s="14"/>
      <c r="M6" s="11"/>
    </row>
    <row r="7" customFormat="false" ht="40.5" hidden="false" customHeight="true" outlineLevel="0" collapsed="false">
      <c r="A7" s="9"/>
      <c r="B7" s="12"/>
      <c r="C7" s="14" t="s">
        <v>57</v>
      </c>
      <c r="D7" s="14"/>
      <c r="E7" s="14"/>
      <c r="F7" s="14"/>
      <c r="G7" s="14"/>
      <c r="H7" s="14"/>
      <c r="I7" s="14"/>
      <c r="J7" s="14"/>
      <c r="K7" s="14"/>
      <c r="L7" s="14"/>
      <c r="M7" s="11"/>
    </row>
    <row r="8" customFormat="false" ht="14.5" hidden="false" customHeight="false" outlineLevel="0" collapsed="false">
      <c r="A8" s="9"/>
      <c r="B8" s="12"/>
      <c r="C8" s="12"/>
      <c r="D8" s="12"/>
      <c r="E8" s="12"/>
      <c r="F8" s="12"/>
      <c r="G8" s="12"/>
      <c r="H8" s="12"/>
      <c r="I8" s="12"/>
      <c r="J8" s="12"/>
      <c r="K8" s="12"/>
      <c r="L8" s="12"/>
      <c r="M8" s="11"/>
    </row>
    <row r="9" customFormat="false" ht="14.5" hidden="false" customHeight="false" outlineLevel="0" collapsed="false">
      <c r="A9" s="9"/>
      <c r="B9" s="12"/>
      <c r="C9" s="15" t="s">
        <v>58</v>
      </c>
      <c r="D9" s="16"/>
      <c r="E9" s="16"/>
      <c r="F9" s="16"/>
      <c r="G9" s="16"/>
      <c r="H9" s="17"/>
      <c r="I9" s="18"/>
      <c r="J9" s="18"/>
      <c r="K9" s="18"/>
      <c r="L9" s="18"/>
      <c r="M9" s="11"/>
    </row>
    <row r="10" customFormat="false" ht="14.5" hidden="false" customHeight="false" outlineLevel="0" collapsed="false">
      <c r="A10" s="9"/>
      <c r="B10" s="12"/>
      <c r="C10" s="19"/>
      <c r="D10" s="18"/>
      <c r="E10" s="18"/>
      <c r="F10" s="18"/>
      <c r="G10" s="18"/>
      <c r="H10" s="18"/>
      <c r="I10" s="18"/>
      <c r="J10" s="18"/>
      <c r="K10" s="18"/>
      <c r="L10" s="18"/>
      <c r="M10" s="11"/>
    </row>
    <row r="11" customFormat="false" ht="15" hidden="false" customHeight="true" outlineLevel="0" collapsed="false">
      <c r="A11" s="9"/>
      <c r="B11" s="12"/>
      <c r="C11" s="20" t="s">
        <v>59</v>
      </c>
      <c r="D11" s="20"/>
      <c r="E11" s="20"/>
      <c r="F11" s="20"/>
      <c r="G11" s="20"/>
      <c r="H11" s="20"/>
      <c r="I11" s="20"/>
      <c r="J11" s="20"/>
      <c r="K11" s="20"/>
      <c r="L11" s="20"/>
      <c r="M11" s="11"/>
    </row>
    <row r="12" customFormat="false" ht="43.5" hidden="false" customHeight="true" outlineLevel="0" collapsed="false">
      <c r="A12" s="9"/>
      <c r="B12" s="12"/>
      <c r="C12" s="20" t="s">
        <v>60</v>
      </c>
      <c r="D12" s="20"/>
      <c r="E12" s="20"/>
      <c r="F12" s="20"/>
      <c r="G12" s="20"/>
      <c r="H12" s="20"/>
      <c r="I12" s="20"/>
      <c r="J12" s="20"/>
      <c r="K12" s="20"/>
      <c r="L12" s="20"/>
      <c r="M12" s="11"/>
    </row>
    <row r="13" customFormat="false" ht="48.75" hidden="false" customHeight="true" outlineLevel="0" collapsed="false">
      <c r="A13" s="9"/>
      <c r="B13" s="12"/>
      <c r="C13" s="20" t="s">
        <v>61</v>
      </c>
      <c r="D13" s="20"/>
      <c r="E13" s="20"/>
      <c r="F13" s="20"/>
      <c r="G13" s="20"/>
      <c r="H13" s="20"/>
      <c r="I13" s="20"/>
      <c r="J13" s="20"/>
      <c r="K13" s="20"/>
      <c r="L13" s="20"/>
      <c r="M13" s="11"/>
    </row>
    <row r="14" customFormat="false" ht="24.75" hidden="false" customHeight="true" outlineLevel="0" collapsed="false">
      <c r="A14" s="9"/>
      <c r="B14" s="12"/>
      <c r="C14" s="21" t="s">
        <v>62</v>
      </c>
      <c r="D14" s="21"/>
      <c r="E14" s="21"/>
      <c r="F14" s="21"/>
      <c r="G14" s="21"/>
      <c r="H14" s="21"/>
      <c r="I14" s="21"/>
      <c r="J14" s="21"/>
      <c r="K14" s="21"/>
      <c r="L14" s="21"/>
      <c r="M14" s="11"/>
    </row>
    <row r="15" customFormat="false" ht="15" hidden="false" customHeight="true" outlineLevel="0" collapsed="false">
      <c r="A15" s="9"/>
      <c r="B15" s="12"/>
      <c r="C15" s="22" t="s">
        <v>63</v>
      </c>
      <c r="D15" s="22"/>
      <c r="E15" s="22"/>
      <c r="F15" s="22"/>
      <c r="G15" s="22"/>
      <c r="H15" s="22"/>
      <c r="I15" s="22"/>
      <c r="J15" s="22"/>
      <c r="K15" s="22"/>
      <c r="L15" s="22"/>
      <c r="M15" s="11"/>
    </row>
    <row r="16" customFormat="false" ht="15" hidden="false" customHeight="true" outlineLevel="0" collapsed="false">
      <c r="A16" s="9"/>
      <c r="B16" s="12"/>
      <c r="C16" s="22" t="s">
        <v>64</v>
      </c>
      <c r="D16" s="22"/>
      <c r="E16" s="22"/>
      <c r="F16" s="22"/>
      <c r="G16" s="22"/>
      <c r="H16" s="22"/>
      <c r="I16" s="22"/>
      <c r="J16" s="22"/>
      <c r="K16" s="22"/>
      <c r="L16" s="22"/>
      <c r="M16" s="11"/>
    </row>
    <row r="17" customFormat="false" ht="15" hidden="false" customHeight="true" outlineLevel="0" collapsed="false">
      <c r="A17" s="9"/>
      <c r="B17" s="12"/>
      <c r="C17" s="23"/>
      <c r="D17" s="20"/>
      <c r="E17" s="20"/>
      <c r="F17" s="20"/>
      <c r="G17" s="20"/>
      <c r="H17" s="20"/>
      <c r="I17" s="20"/>
      <c r="J17" s="20"/>
      <c r="K17" s="20"/>
      <c r="L17" s="20"/>
      <c r="M17" s="11"/>
    </row>
    <row r="18" customFormat="false" ht="15" hidden="false" customHeight="true" outlineLevel="0" collapsed="false">
      <c r="A18" s="9"/>
      <c r="B18" s="12"/>
      <c r="C18" s="24" t="s">
        <v>65</v>
      </c>
      <c r="D18" s="24"/>
      <c r="E18" s="24"/>
      <c r="F18" s="24"/>
      <c r="G18" s="24"/>
      <c r="H18" s="24"/>
      <c r="I18" s="24"/>
      <c r="J18" s="20"/>
      <c r="K18" s="20"/>
      <c r="L18" s="20"/>
      <c r="M18" s="11"/>
    </row>
    <row r="19" customFormat="false" ht="15" hidden="false" customHeight="true" outlineLevel="0" collapsed="false">
      <c r="A19" s="9"/>
      <c r="B19" s="12"/>
      <c r="C19" s="23"/>
      <c r="D19" s="20"/>
      <c r="E19" s="20"/>
      <c r="F19" s="20"/>
      <c r="G19" s="20"/>
      <c r="H19" s="20"/>
      <c r="I19" s="20"/>
      <c r="J19" s="20"/>
      <c r="K19" s="20"/>
      <c r="L19" s="20"/>
      <c r="M19" s="11"/>
    </row>
    <row r="20" customFormat="false" ht="15" hidden="false" customHeight="true" outlineLevel="0" collapsed="false">
      <c r="A20" s="9"/>
      <c r="B20" s="12"/>
      <c r="C20" s="25" t="s">
        <v>66</v>
      </c>
      <c r="D20" s="26"/>
      <c r="E20" s="26"/>
      <c r="F20" s="26"/>
      <c r="G20" s="26"/>
      <c r="H20" s="26"/>
      <c r="I20" s="26"/>
      <c r="J20" s="26"/>
      <c r="K20" s="26"/>
      <c r="L20" s="26"/>
      <c r="M20" s="11"/>
    </row>
    <row r="21" customFormat="false" ht="15" hidden="false" customHeight="true" outlineLevel="0" collapsed="false">
      <c r="A21" s="9"/>
      <c r="B21" s="12"/>
      <c r="C21" s="27"/>
      <c r="D21" s="27"/>
      <c r="E21" s="27"/>
      <c r="F21" s="27"/>
      <c r="G21" s="27"/>
      <c r="H21" s="27"/>
      <c r="I21" s="27"/>
      <c r="J21" s="27"/>
      <c r="K21" s="27"/>
      <c r="L21" s="27"/>
      <c r="M21" s="11"/>
    </row>
    <row r="22" customFormat="false" ht="15" hidden="false" customHeight="true" outlineLevel="0" collapsed="false">
      <c r="A22" s="9"/>
      <c r="B22" s="12"/>
      <c r="C22" s="27" t="s">
        <v>67</v>
      </c>
      <c r="D22" s="27"/>
      <c r="E22" s="27"/>
      <c r="F22" s="27"/>
      <c r="G22" s="27"/>
      <c r="H22" s="27"/>
      <c r="I22" s="27"/>
      <c r="J22" s="27"/>
      <c r="K22" s="27"/>
      <c r="L22" s="27"/>
      <c r="M22" s="11"/>
    </row>
    <row r="23" customFormat="false" ht="15" hidden="false" customHeight="true" outlineLevel="0" collapsed="false">
      <c r="A23" s="9"/>
      <c r="B23" s="12"/>
      <c r="C23" s="27" t="s">
        <v>68</v>
      </c>
      <c r="D23" s="27"/>
      <c r="E23" s="27"/>
      <c r="F23" s="27"/>
      <c r="G23" s="27"/>
      <c r="H23" s="27"/>
      <c r="I23" s="27"/>
      <c r="J23" s="27"/>
      <c r="K23" s="27"/>
      <c r="L23" s="27"/>
      <c r="M23" s="11"/>
    </row>
    <row r="24" customFormat="false" ht="15" hidden="false" customHeight="true" outlineLevel="0" collapsed="false">
      <c r="A24" s="9"/>
      <c r="B24" s="12"/>
      <c r="C24" s="23"/>
      <c r="D24" s="20"/>
      <c r="E24" s="20"/>
      <c r="F24" s="20"/>
      <c r="G24" s="20"/>
      <c r="H24" s="20"/>
      <c r="I24" s="20"/>
      <c r="J24" s="20"/>
      <c r="K24" s="20"/>
      <c r="L24" s="20"/>
      <c r="M24" s="11"/>
    </row>
    <row r="25" customFormat="false" ht="14.5" hidden="false" customHeight="false" outlineLevel="0" collapsed="false">
      <c r="A25" s="9"/>
      <c r="B25" s="12"/>
      <c r="C25" s="28" t="s">
        <v>69</v>
      </c>
      <c r="D25" s="16"/>
      <c r="E25" s="16"/>
      <c r="F25" s="16"/>
      <c r="G25" s="16"/>
      <c r="H25" s="17"/>
      <c r="I25" s="18"/>
      <c r="J25" s="18"/>
      <c r="K25" s="18"/>
      <c r="L25" s="18"/>
      <c r="M25" s="11"/>
    </row>
    <row r="26" customFormat="false" ht="14.5" hidden="false" customHeight="false" outlineLevel="0" collapsed="false">
      <c r="A26" s="9"/>
      <c r="B26" s="12"/>
      <c r="C26" s="19"/>
      <c r="D26" s="18"/>
      <c r="E26" s="18"/>
      <c r="F26" s="18"/>
      <c r="G26" s="18"/>
      <c r="H26" s="18"/>
      <c r="I26" s="18"/>
      <c r="J26" s="18"/>
      <c r="K26" s="18"/>
      <c r="L26" s="18"/>
      <c r="M26" s="11"/>
    </row>
    <row r="27" customFormat="false" ht="14.5" hidden="false" customHeight="true" outlineLevel="0" collapsed="false">
      <c r="A27" s="9"/>
      <c r="B27" s="12"/>
      <c r="C27" s="29" t="s">
        <v>70</v>
      </c>
      <c r="D27" s="29"/>
      <c r="E27" s="29"/>
      <c r="F27" s="29"/>
      <c r="G27" s="29"/>
      <c r="H27" s="29"/>
      <c r="I27" s="29"/>
      <c r="J27" s="29"/>
      <c r="K27" s="29"/>
      <c r="L27" s="29"/>
      <c r="M27" s="11"/>
    </row>
    <row r="28" customFormat="false" ht="15" hidden="false" customHeight="true" outlineLevel="0" collapsed="false">
      <c r="A28" s="9"/>
      <c r="B28" s="12"/>
      <c r="C28" s="30" t="s">
        <v>71</v>
      </c>
      <c r="D28" s="30"/>
      <c r="E28" s="30"/>
      <c r="F28" s="30"/>
      <c r="G28" s="30"/>
      <c r="H28" s="30"/>
      <c r="I28" s="30"/>
      <c r="J28" s="30"/>
      <c r="K28" s="30"/>
      <c r="L28" s="30"/>
      <c r="M28" s="11"/>
    </row>
    <row r="29" customFormat="false" ht="14.5" hidden="false" customHeight="false" outlineLevel="0" collapsed="false">
      <c r="A29" s="9"/>
      <c r="B29" s="12"/>
      <c r="C29" s="31" t="s">
        <v>72</v>
      </c>
      <c r="D29" s="18"/>
      <c r="E29" s="18"/>
      <c r="F29" s="18"/>
      <c r="G29" s="18"/>
      <c r="H29" s="18"/>
      <c r="I29" s="18"/>
      <c r="J29" s="18"/>
      <c r="K29" s="18"/>
      <c r="L29" s="18"/>
      <c r="M29" s="11"/>
    </row>
    <row r="30" customFormat="false" ht="14.5" hidden="false" customHeight="true" outlineLevel="0" collapsed="false">
      <c r="A30" s="9"/>
      <c r="B30" s="12"/>
      <c r="C30" s="29" t="s">
        <v>73</v>
      </c>
      <c r="D30" s="29"/>
      <c r="E30" s="29"/>
      <c r="F30" s="29"/>
      <c r="G30" s="29"/>
      <c r="H30" s="29"/>
      <c r="I30" s="29"/>
      <c r="J30" s="29"/>
      <c r="K30" s="29"/>
      <c r="L30" s="29"/>
      <c r="M30" s="11"/>
    </row>
    <row r="31" customFormat="false" ht="15" hidden="false" customHeight="true" outlineLevel="0" collapsed="false">
      <c r="A31" s="9"/>
      <c r="B31" s="12"/>
      <c r="C31" s="20" t="s">
        <v>74</v>
      </c>
      <c r="D31" s="20"/>
      <c r="E31" s="20"/>
      <c r="F31" s="20"/>
      <c r="G31" s="20"/>
      <c r="H31" s="20"/>
      <c r="I31" s="20"/>
      <c r="J31" s="20"/>
      <c r="K31" s="20"/>
      <c r="L31" s="20"/>
      <c r="M31" s="11"/>
    </row>
    <row r="32" customFormat="false" ht="14.5" hidden="false" customHeight="false" outlineLevel="0" collapsed="false">
      <c r="A32" s="9"/>
      <c r="B32" s="12"/>
      <c r="C32" s="19"/>
      <c r="D32" s="18"/>
      <c r="E32" s="18"/>
      <c r="F32" s="18"/>
      <c r="G32" s="18"/>
      <c r="H32" s="18"/>
      <c r="I32" s="18"/>
      <c r="J32" s="18"/>
      <c r="K32" s="18"/>
      <c r="L32" s="18"/>
      <c r="M32" s="11"/>
    </row>
    <row r="33" customFormat="false" ht="14.5" hidden="false" customHeight="true" outlineLevel="0" collapsed="false">
      <c r="A33" s="9"/>
      <c r="B33" s="12"/>
      <c r="C33" s="30" t="s">
        <v>75</v>
      </c>
      <c r="D33" s="30"/>
      <c r="E33" s="30"/>
      <c r="F33" s="30"/>
      <c r="G33" s="30"/>
      <c r="H33" s="30"/>
      <c r="I33" s="30"/>
      <c r="J33" s="30"/>
      <c r="K33" s="30"/>
      <c r="L33" s="30"/>
      <c r="M33" s="11"/>
    </row>
    <row r="34" customFormat="false" ht="14.5" hidden="false" customHeight="false" outlineLevel="0" collapsed="false">
      <c r="A34" s="9"/>
      <c r="B34" s="12"/>
      <c r="C34" s="25" t="s">
        <v>76</v>
      </c>
      <c r="D34" s="25"/>
      <c r="E34" s="25"/>
      <c r="F34" s="25"/>
      <c r="G34" s="25"/>
      <c r="H34" s="25"/>
      <c r="I34" s="25"/>
      <c r="J34" s="25"/>
      <c r="K34" s="25"/>
      <c r="L34" s="25"/>
      <c r="M34" s="11"/>
    </row>
    <row r="35" customFormat="false" ht="14.5" hidden="false" customHeight="false" outlineLevel="0" collapsed="false">
      <c r="A35" s="9"/>
      <c r="B35" s="12"/>
      <c r="C35" s="32" t="s">
        <v>77</v>
      </c>
      <c r="D35" s="25"/>
      <c r="E35" s="25"/>
      <c r="F35" s="25"/>
      <c r="G35" s="25"/>
      <c r="H35" s="25"/>
      <c r="I35" s="25"/>
      <c r="J35" s="25"/>
      <c r="K35" s="25"/>
      <c r="L35" s="25"/>
      <c r="M35" s="11"/>
    </row>
    <row r="36" customFormat="false" ht="15.5" hidden="false" customHeight="false" outlineLevel="0" collapsed="false">
      <c r="A36" s="9"/>
      <c r="B36" s="12"/>
      <c r="C36" s="32" t="s">
        <v>78</v>
      </c>
      <c r="D36" s="25"/>
      <c r="E36" s="25"/>
      <c r="F36" s="25"/>
      <c r="G36" s="25"/>
      <c r="H36" s="25"/>
      <c r="I36" s="25"/>
      <c r="J36" s="25"/>
      <c r="K36" s="25"/>
      <c r="L36" s="25"/>
      <c r="M36" s="11"/>
    </row>
    <row r="37" customFormat="false" ht="14.5" hidden="false" customHeight="true" outlineLevel="0" collapsed="false">
      <c r="A37" s="9"/>
      <c r="B37" s="12"/>
      <c r="C37" s="33" t="s">
        <v>79</v>
      </c>
      <c r="D37" s="33"/>
      <c r="E37" s="33"/>
      <c r="F37" s="33"/>
      <c r="G37" s="33"/>
      <c r="H37" s="33"/>
      <c r="I37" s="33"/>
      <c r="J37" s="33"/>
      <c r="K37" s="33"/>
      <c r="L37" s="33"/>
      <c r="M37" s="11"/>
    </row>
    <row r="38" customFormat="false" ht="14.5" hidden="false" customHeight="false" outlineLevel="0" collapsed="false">
      <c r="A38" s="9"/>
      <c r="B38" s="12"/>
      <c r="C38" s="25" t="s">
        <v>80</v>
      </c>
      <c r="D38" s="25"/>
      <c r="E38" s="25"/>
      <c r="F38" s="25"/>
      <c r="G38" s="25"/>
      <c r="H38" s="25"/>
      <c r="I38" s="25"/>
      <c r="J38" s="25"/>
      <c r="K38" s="25"/>
      <c r="L38" s="25"/>
      <c r="M38" s="11"/>
    </row>
    <row r="39" customFormat="false" ht="14.5" hidden="false" customHeight="false" outlineLevel="0" collapsed="false">
      <c r="A39" s="9"/>
      <c r="B39" s="12"/>
      <c r="C39" s="32" t="s">
        <v>81</v>
      </c>
      <c r="D39" s="25"/>
      <c r="E39" s="25"/>
      <c r="F39" s="25"/>
      <c r="G39" s="25"/>
      <c r="H39" s="25"/>
      <c r="I39" s="25"/>
      <c r="J39" s="25"/>
      <c r="K39" s="25"/>
      <c r="L39" s="25"/>
      <c r="M39" s="11"/>
    </row>
    <row r="40" customFormat="false" ht="15.5" hidden="false" customHeight="false" outlineLevel="0" collapsed="false">
      <c r="A40" s="9"/>
      <c r="B40" s="12"/>
      <c r="C40" s="32" t="s">
        <v>78</v>
      </c>
      <c r="D40" s="25"/>
      <c r="E40" s="25"/>
      <c r="F40" s="25"/>
      <c r="G40" s="25"/>
      <c r="H40" s="25"/>
      <c r="I40" s="25"/>
      <c r="J40" s="25"/>
      <c r="K40" s="25"/>
      <c r="L40" s="25"/>
      <c r="M40" s="11"/>
    </row>
    <row r="41" customFormat="false" ht="14.5" hidden="false" customHeight="false" outlineLevel="0" collapsed="false">
      <c r="A41" s="9"/>
      <c r="B41" s="12"/>
      <c r="C41" s="32" t="s">
        <v>82</v>
      </c>
      <c r="D41" s="25"/>
      <c r="E41" s="25"/>
      <c r="F41" s="25"/>
      <c r="G41" s="25"/>
      <c r="H41" s="25"/>
      <c r="I41" s="25"/>
      <c r="J41" s="25"/>
      <c r="K41" s="25"/>
      <c r="L41" s="25"/>
      <c r="M41" s="11"/>
    </row>
    <row r="42" customFormat="false" ht="21" hidden="false" customHeight="true" outlineLevel="0" collapsed="false">
      <c r="A42" s="9"/>
      <c r="B42" s="12"/>
      <c r="C42" s="25" t="s">
        <v>83</v>
      </c>
      <c r="D42" s="25"/>
      <c r="E42" s="25"/>
      <c r="F42" s="25"/>
      <c r="G42" s="25"/>
      <c r="H42" s="25"/>
      <c r="I42" s="25"/>
      <c r="J42" s="25"/>
      <c r="K42" s="25"/>
      <c r="L42" s="25"/>
      <c r="M42" s="11"/>
    </row>
    <row r="43" customFormat="false" ht="14.5" hidden="false" customHeight="false" outlineLevel="0" collapsed="false">
      <c r="A43" s="9"/>
      <c r="B43" s="12"/>
      <c r="C43" s="25"/>
      <c r="D43" s="25"/>
      <c r="E43" s="25"/>
      <c r="F43" s="25"/>
      <c r="G43" s="25"/>
      <c r="H43" s="25"/>
      <c r="I43" s="25"/>
      <c r="J43" s="25"/>
      <c r="K43" s="25"/>
      <c r="L43" s="25"/>
      <c r="M43" s="11"/>
    </row>
    <row r="44" customFormat="false" ht="14.5" hidden="false" customHeight="false" outlineLevel="0" collapsed="false">
      <c r="A44" s="9"/>
      <c r="B44" s="12"/>
      <c r="C44" s="34" t="s">
        <v>84</v>
      </c>
      <c r="D44" s="25"/>
      <c r="E44" s="25"/>
      <c r="F44" s="25"/>
      <c r="G44" s="25"/>
      <c r="H44" s="25"/>
      <c r="I44" s="25"/>
      <c r="J44" s="25"/>
      <c r="K44" s="25"/>
      <c r="L44" s="25"/>
      <c r="M44" s="11"/>
    </row>
    <row r="45" customFormat="false" ht="32.25" hidden="false" customHeight="true" outlineLevel="0" collapsed="false">
      <c r="A45" s="9"/>
      <c r="B45" s="12"/>
      <c r="C45" s="27" t="s">
        <v>85</v>
      </c>
      <c r="D45" s="27"/>
      <c r="E45" s="27"/>
      <c r="F45" s="27"/>
      <c r="G45" s="27"/>
      <c r="H45" s="27"/>
      <c r="I45" s="27"/>
      <c r="J45" s="27"/>
      <c r="K45" s="27"/>
      <c r="L45" s="27"/>
      <c r="M45" s="11"/>
    </row>
    <row r="46" customFormat="false" ht="27.75" hidden="false" customHeight="true" outlineLevel="0" collapsed="false">
      <c r="A46" s="9"/>
      <c r="B46" s="12"/>
      <c r="C46" s="35" t="s">
        <v>86</v>
      </c>
      <c r="D46" s="35"/>
      <c r="E46" s="35"/>
      <c r="F46" s="35"/>
      <c r="G46" s="35"/>
      <c r="H46" s="35"/>
      <c r="I46" s="35"/>
      <c r="J46" s="35"/>
      <c r="K46" s="35"/>
      <c r="L46" s="35"/>
      <c r="M46" s="11"/>
    </row>
    <row r="47" customFormat="false" ht="14.5" hidden="false" customHeight="false" outlineLevel="0" collapsed="false">
      <c r="A47" s="9"/>
      <c r="B47" s="12"/>
      <c r="C47" s="36"/>
      <c r="D47" s="31"/>
      <c r="E47" s="31"/>
      <c r="F47" s="31"/>
      <c r="G47" s="31"/>
      <c r="H47" s="31"/>
      <c r="I47" s="31"/>
      <c r="J47" s="31"/>
      <c r="K47" s="31"/>
      <c r="L47" s="31"/>
      <c r="M47" s="11"/>
    </row>
    <row r="48" customFormat="false" ht="14.5" hidden="false" customHeight="false" outlineLevel="0" collapsed="false">
      <c r="A48" s="9"/>
      <c r="B48" s="12"/>
      <c r="C48" s="28" t="s">
        <v>87</v>
      </c>
      <c r="D48" s="28"/>
      <c r="E48" s="28"/>
      <c r="F48" s="28"/>
      <c r="G48" s="28"/>
      <c r="H48" s="17"/>
      <c r="I48" s="18"/>
      <c r="J48" s="18"/>
      <c r="K48" s="18"/>
      <c r="L48" s="18"/>
      <c r="M48" s="11"/>
    </row>
    <row r="49" customFormat="false" ht="35.25" hidden="false" customHeight="true" outlineLevel="0" collapsed="false">
      <c r="A49" s="9"/>
      <c r="B49" s="12"/>
      <c r="C49" s="37" t="s">
        <v>88</v>
      </c>
      <c r="D49" s="37"/>
      <c r="E49" s="37"/>
      <c r="F49" s="37"/>
      <c r="G49" s="37"/>
      <c r="H49" s="37"/>
      <c r="I49" s="37"/>
      <c r="J49" s="37"/>
      <c r="K49" s="37"/>
      <c r="L49" s="37"/>
      <c r="M49" s="11"/>
    </row>
    <row r="50" customFormat="false" ht="14.5" hidden="false" customHeight="false" outlineLevel="0" collapsed="false">
      <c r="A50" s="9"/>
      <c r="B50" s="12"/>
      <c r="C50" s="38" t="s">
        <v>89</v>
      </c>
      <c r="D50" s="38"/>
      <c r="E50" s="38"/>
      <c r="F50" s="39"/>
      <c r="G50" s="39"/>
      <c r="H50" s="39"/>
      <c r="I50" s="39"/>
      <c r="J50" s="39"/>
      <c r="K50" s="39"/>
      <c r="L50" s="39"/>
      <c r="M50" s="11"/>
    </row>
    <row r="51" customFormat="false" ht="14.5" hidden="false" customHeight="false" outlineLevel="0" collapsed="false">
      <c r="A51" s="9"/>
      <c r="B51" s="12"/>
      <c r="C51" s="38" t="s">
        <v>90</v>
      </c>
      <c r="D51" s="38"/>
      <c r="E51" s="38"/>
      <c r="F51" s="39"/>
      <c r="G51" s="39"/>
      <c r="H51" s="39"/>
      <c r="I51" s="39"/>
      <c r="J51" s="39"/>
      <c r="K51" s="39"/>
      <c r="L51" s="39"/>
      <c r="M51" s="11"/>
    </row>
    <row r="52" customFormat="false" ht="25.5" hidden="false" customHeight="true" outlineLevel="0" collapsed="false">
      <c r="A52" s="9"/>
      <c r="B52" s="12"/>
      <c r="C52" s="30" t="s">
        <v>91</v>
      </c>
      <c r="D52" s="30"/>
      <c r="E52" s="30"/>
      <c r="F52" s="30"/>
      <c r="G52" s="30"/>
      <c r="H52" s="30"/>
      <c r="I52" s="30"/>
      <c r="J52" s="30"/>
      <c r="K52" s="30"/>
      <c r="L52" s="30"/>
      <c r="M52" s="11"/>
    </row>
    <row r="53" customFormat="false" ht="14.5" hidden="false" customHeight="false" outlineLevel="0" collapsed="false">
      <c r="A53" s="9"/>
      <c r="B53" s="12"/>
      <c r="C53" s="38" t="s">
        <v>92</v>
      </c>
      <c r="D53" s="38"/>
      <c r="E53" s="38"/>
      <c r="F53" s="39"/>
      <c r="G53" s="39"/>
      <c r="H53" s="39"/>
      <c r="I53" s="39"/>
      <c r="J53" s="39"/>
      <c r="K53" s="39"/>
      <c r="L53" s="39"/>
      <c r="M53" s="11"/>
    </row>
    <row r="54" customFormat="false" ht="14.5" hidden="false" customHeight="false" outlineLevel="0" collapsed="false">
      <c r="A54" s="9"/>
      <c r="B54" s="12"/>
      <c r="C54" s="38" t="s">
        <v>93</v>
      </c>
      <c r="D54" s="38"/>
      <c r="E54" s="38"/>
      <c r="F54" s="39"/>
      <c r="G54" s="39"/>
      <c r="H54" s="39"/>
      <c r="I54" s="39"/>
      <c r="J54" s="39"/>
      <c r="K54" s="39"/>
      <c r="L54" s="39"/>
      <c r="M54" s="11"/>
    </row>
    <row r="55" customFormat="false" ht="15" hidden="false" customHeight="true" outlineLevel="0" collapsed="false">
      <c r="A55" s="9"/>
      <c r="B55" s="12"/>
      <c r="C55" s="38" t="s">
        <v>94</v>
      </c>
      <c r="D55" s="38"/>
      <c r="E55" s="38"/>
      <c r="F55" s="39"/>
      <c r="G55" s="39"/>
      <c r="H55" s="39"/>
      <c r="I55" s="39"/>
      <c r="J55" s="39"/>
      <c r="K55" s="39"/>
      <c r="L55" s="39"/>
      <c r="M55" s="11"/>
    </row>
    <row r="56" customFormat="false" ht="15" hidden="false" customHeight="true" outlineLevel="0" collapsed="false">
      <c r="A56" s="9"/>
      <c r="B56" s="12"/>
      <c r="C56" s="29" t="s">
        <v>95</v>
      </c>
      <c r="D56" s="29"/>
      <c r="E56" s="29"/>
      <c r="F56" s="29"/>
      <c r="G56" s="29"/>
      <c r="H56" s="29"/>
      <c r="I56" s="29"/>
      <c r="J56" s="29"/>
      <c r="K56" s="29"/>
      <c r="L56" s="29"/>
      <c r="M56" s="11"/>
    </row>
    <row r="57" customFormat="false" ht="33" hidden="false" customHeight="true" outlineLevel="0" collapsed="false">
      <c r="A57" s="9"/>
      <c r="B57" s="12"/>
      <c r="C57" s="40" t="s">
        <v>96</v>
      </c>
      <c r="D57" s="40"/>
      <c r="E57" s="40"/>
      <c r="F57" s="40"/>
      <c r="G57" s="40"/>
      <c r="H57" s="40"/>
      <c r="I57" s="40"/>
      <c r="J57" s="40"/>
      <c r="K57" s="40"/>
      <c r="L57" s="40"/>
      <c r="M57" s="11"/>
    </row>
    <row r="58" customFormat="false" ht="42.75" hidden="false" customHeight="true" outlineLevel="0" collapsed="false">
      <c r="A58" s="9"/>
      <c r="B58" s="12"/>
      <c r="C58" s="41" t="s">
        <v>97</v>
      </c>
      <c r="D58" s="41"/>
      <c r="E58" s="41"/>
      <c r="F58" s="41"/>
      <c r="G58" s="41"/>
      <c r="H58" s="41"/>
      <c r="I58" s="41"/>
      <c r="J58" s="41"/>
      <c r="K58" s="41"/>
      <c r="L58" s="41"/>
      <c r="M58" s="11"/>
    </row>
    <row r="59" customFormat="false" ht="14.5" hidden="false" customHeight="false" outlineLevel="0" collapsed="false">
      <c r="A59" s="9"/>
      <c r="B59" s="12"/>
      <c r="C59" s="28" t="s">
        <v>98</v>
      </c>
      <c r="D59" s="28"/>
      <c r="E59" s="28"/>
      <c r="F59" s="28"/>
      <c r="G59" s="28"/>
      <c r="H59" s="17"/>
      <c r="I59" s="18"/>
      <c r="J59" s="18"/>
      <c r="K59" s="18"/>
      <c r="L59" s="18"/>
      <c r="M59" s="11"/>
    </row>
    <row r="60" customFormat="false" ht="14.5" hidden="false" customHeight="false" outlineLevel="0" collapsed="false">
      <c r="A60" s="9"/>
      <c r="B60" s="12"/>
      <c r="C60" s="23"/>
      <c r="D60" s="23"/>
      <c r="E60" s="23"/>
      <c r="F60" s="18"/>
      <c r="G60" s="18"/>
      <c r="H60" s="18"/>
      <c r="I60" s="18"/>
      <c r="J60" s="18"/>
      <c r="K60" s="18"/>
      <c r="L60" s="18"/>
      <c r="M60" s="11"/>
    </row>
    <row r="61" customFormat="false" ht="14.5" hidden="false" customHeight="false" outlineLevel="0" collapsed="false">
      <c r="A61" s="9"/>
      <c r="B61" s="12"/>
      <c r="C61" s="38" t="s">
        <v>99</v>
      </c>
      <c r="D61" s="38"/>
      <c r="E61" s="38"/>
      <c r="F61" s="38"/>
      <c r="G61" s="38"/>
      <c r="H61" s="38"/>
      <c r="I61" s="38"/>
      <c r="J61" s="38"/>
      <c r="K61" s="38"/>
      <c r="L61" s="38"/>
      <c r="M61" s="11"/>
    </row>
    <row r="62" customFormat="false" ht="14.5" hidden="false" customHeight="false" outlineLevel="0" collapsed="false">
      <c r="A62" s="9"/>
      <c r="B62" s="12"/>
      <c r="C62" s="38" t="s">
        <v>100</v>
      </c>
      <c r="D62" s="38"/>
      <c r="E62" s="38"/>
      <c r="F62" s="38"/>
      <c r="G62" s="38"/>
      <c r="H62" s="38"/>
      <c r="I62" s="38"/>
      <c r="J62" s="38"/>
      <c r="K62" s="38"/>
      <c r="L62" s="38"/>
      <c r="M62" s="11"/>
    </row>
    <row r="63" customFormat="false" ht="14.5" hidden="false" customHeight="false" outlineLevel="0" collapsed="false">
      <c r="A63" s="9"/>
      <c r="B63" s="12"/>
      <c r="C63" s="38" t="s">
        <v>101</v>
      </c>
      <c r="D63" s="38"/>
      <c r="E63" s="38"/>
      <c r="F63" s="38"/>
      <c r="G63" s="38"/>
      <c r="H63" s="38"/>
      <c r="I63" s="38"/>
      <c r="J63" s="38"/>
      <c r="K63" s="38"/>
      <c r="L63" s="38"/>
      <c r="M63" s="11"/>
    </row>
    <row r="64" customFormat="false" ht="14.5" hidden="false" customHeight="false" outlineLevel="0" collapsed="false">
      <c r="A64" s="9"/>
      <c r="B64" s="12"/>
      <c r="C64" s="38" t="s">
        <v>102</v>
      </c>
      <c r="D64" s="38"/>
      <c r="E64" s="38"/>
      <c r="F64" s="38"/>
      <c r="G64" s="38"/>
      <c r="H64" s="38"/>
      <c r="I64" s="38"/>
      <c r="J64" s="38"/>
      <c r="K64" s="38"/>
      <c r="L64" s="38"/>
      <c r="M64" s="11"/>
    </row>
    <row r="65" customFormat="false" ht="14.5" hidden="false" customHeight="false" outlineLevel="0" collapsed="false">
      <c r="A65" s="9"/>
      <c r="B65" s="12"/>
      <c r="C65" s="38" t="s">
        <v>103</v>
      </c>
      <c r="D65" s="38"/>
      <c r="E65" s="38"/>
      <c r="F65" s="38"/>
      <c r="G65" s="38"/>
      <c r="H65" s="38"/>
      <c r="I65" s="38"/>
      <c r="J65" s="38"/>
      <c r="K65" s="38"/>
      <c r="L65" s="38"/>
      <c r="M65" s="11"/>
    </row>
    <row r="66" customFormat="false" ht="27.75" hidden="false" customHeight="true" outlineLevel="0" collapsed="false">
      <c r="A66" s="9"/>
      <c r="B66" s="12"/>
      <c r="C66" s="30" t="s">
        <v>104</v>
      </c>
      <c r="D66" s="30"/>
      <c r="E66" s="30"/>
      <c r="F66" s="30"/>
      <c r="G66" s="30"/>
      <c r="H66" s="30"/>
      <c r="I66" s="30"/>
      <c r="J66" s="30"/>
      <c r="K66" s="30"/>
      <c r="L66" s="30"/>
      <c r="M66" s="11"/>
    </row>
    <row r="67" customFormat="false" ht="14.5" hidden="false" customHeight="false" outlineLevel="0" collapsed="false">
      <c r="A67" s="9"/>
      <c r="B67" s="12"/>
      <c r="C67" s="38" t="s">
        <v>105</v>
      </c>
      <c r="D67" s="38"/>
      <c r="E67" s="38"/>
      <c r="F67" s="38"/>
      <c r="G67" s="38"/>
      <c r="H67" s="38"/>
      <c r="I67" s="38"/>
      <c r="J67" s="38"/>
      <c r="K67" s="38"/>
      <c r="L67" s="38"/>
      <c r="M67" s="11"/>
    </row>
    <row r="68" customFormat="false" ht="14.5" hidden="false" customHeight="false" outlineLevel="0" collapsed="false">
      <c r="A68" s="9"/>
      <c r="B68" s="12"/>
      <c r="C68" s="38"/>
      <c r="D68" s="38"/>
      <c r="E68" s="38"/>
      <c r="F68" s="38"/>
      <c r="G68" s="38"/>
      <c r="H68" s="38"/>
      <c r="I68" s="38"/>
      <c r="J68" s="38"/>
      <c r="K68" s="38"/>
      <c r="L68" s="38"/>
      <c r="M68" s="11"/>
    </row>
    <row r="69" customFormat="false" ht="14.5" hidden="false" customHeight="false" outlineLevel="0" collapsed="false">
      <c r="A69" s="9"/>
      <c r="B69" s="12"/>
      <c r="C69" s="42" t="s">
        <v>106</v>
      </c>
      <c r="D69" s="42"/>
      <c r="E69" s="42"/>
      <c r="F69" s="42"/>
      <c r="G69" s="42"/>
      <c r="H69" s="42"/>
      <c r="I69" s="42"/>
      <c r="J69" s="42"/>
      <c r="K69" s="42"/>
      <c r="L69" s="42"/>
      <c r="M69" s="11"/>
    </row>
    <row r="70" customFormat="false" ht="14.5" hidden="false" customHeight="true" outlineLevel="0" collapsed="false">
      <c r="A70" s="9"/>
      <c r="B70" s="12"/>
      <c r="C70" s="29" t="s">
        <v>107</v>
      </c>
      <c r="D70" s="29"/>
      <c r="E70" s="29"/>
      <c r="F70" s="29"/>
      <c r="G70" s="29"/>
      <c r="H70" s="29"/>
      <c r="I70" s="29"/>
      <c r="J70" s="29"/>
      <c r="K70" s="29"/>
      <c r="L70" s="29"/>
      <c r="M70" s="11"/>
    </row>
    <row r="71" customFormat="false" ht="32.25" hidden="false" customHeight="true" outlineLevel="0" collapsed="false">
      <c r="A71" s="9"/>
      <c r="B71" s="12"/>
      <c r="C71" s="30" t="s">
        <v>108</v>
      </c>
      <c r="D71" s="30"/>
      <c r="E71" s="30"/>
      <c r="F71" s="30"/>
      <c r="G71" s="30"/>
      <c r="H71" s="30"/>
      <c r="I71" s="30"/>
      <c r="J71" s="30"/>
      <c r="K71" s="30"/>
      <c r="L71" s="30"/>
      <c r="M71" s="11"/>
    </row>
    <row r="72" customFormat="false" ht="32.25" hidden="false" customHeight="true" outlineLevel="0" collapsed="false">
      <c r="A72" s="9"/>
      <c r="B72" s="12"/>
      <c r="C72" s="30" t="s">
        <v>109</v>
      </c>
      <c r="D72" s="30"/>
      <c r="E72" s="30"/>
      <c r="F72" s="30"/>
      <c r="G72" s="30"/>
      <c r="H72" s="30"/>
      <c r="I72" s="30"/>
      <c r="J72" s="30"/>
      <c r="K72" s="30"/>
      <c r="L72" s="30"/>
      <c r="M72" s="11"/>
    </row>
    <row r="73" customFormat="false" ht="14.25" hidden="false" customHeight="true" outlineLevel="0" collapsed="false">
      <c r="A73" s="9"/>
      <c r="B73" s="12"/>
      <c r="C73" s="43"/>
      <c r="D73" s="43"/>
      <c r="E73" s="43"/>
      <c r="F73" s="43"/>
      <c r="G73" s="43"/>
      <c r="H73" s="43"/>
      <c r="I73" s="43"/>
      <c r="J73" s="43"/>
      <c r="K73" s="43"/>
      <c r="L73" s="43"/>
      <c r="M73" s="11"/>
    </row>
    <row r="74" customFormat="false" ht="14.25" hidden="false" customHeight="true" outlineLevel="0" collapsed="false">
      <c r="A74" s="9"/>
      <c r="B74" s="12"/>
      <c r="C74" s="43"/>
      <c r="D74" s="43"/>
      <c r="E74" s="43"/>
      <c r="F74" s="43"/>
      <c r="G74" s="43"/>
      <c r="H74" s="43"/>
      <c r="I74" s="43"/>
      <c r="J74" s="43"/>
      <c r="K74" s="43"/>
      <c r="L74" s="43"/>
      <c r="M74" s="11"/>
    </row>
    <row r="75" customFormat="false" ht="14.5" hidden="false" customHeight="false" outlineLevel="0" collapsed="false">
      <c r="A75" s="9"/>
      <c r="B75" s="12"/>
      <c r="C75" s="30"/>
      <c r="D75" s="30"/>
      <c r="E75" s="30"/>
      <c r="F75" s="30"/>
      <c r="G75" s="30"/>
      <c r="H75" s="30"/>
      <c r="I75" s="30"/>
      <c r="J75" s="30"/>
      <c r="K75" s="30"/>
      <c r="L75" s="30"/>
      <c r="M75" s="11"/>
    </row>
    <row r="76" customFormat="false" ht="14.5" hidden="false" customHeight="false" outlineLevel="0" collapsed="false">
      <c r="A76" s="9"/>
      <c r="B76" s="12"/>
      <c r="C76" s="18"/>
      <c r="D76" s="18"/>
      <c r="E76" s="18"/>
      <c r="F76" s="18"/>
      <c r="G76" s="18"/>
      <c r="H76" s="18"/>
      <c r="I76" s="18"/>
      <c r="J76" s="18"/>
      <c r="K76" s="18"/>
      <c r="L76" s="18"/>
      <c r="M76" s="11"/>
    </row>
    <row r="77" customFormat="false" ht="15" hidden="false" customHeight="false" outlineLevel="0" collapsed="false">
      <c r="A77" s="44"/>
      <c r="B77" s="45"/>
      <c r="C77" s="45"/>
      <c r="D77" s="46"/>
      <c r="E77" s="46"/>
      <c r="F77" s="46"/>
      <c r="G77" s="46"/>
      <c r="H77" s="46"/>
      <c r="I77" s="46"/>
      <c r="J77" s="46"/>
      <c r="K77" s="46"/>
      <c r="L77" s="46"/>
      <c r="M77" s="47"/>
    </row>
    <row r="79" s="49" customFormat="true" ht="15" hidden="false" customHeight="false" outlineLevel="0" collapsed="false">
      <c r="A79" s="48"/>
      <c r="B79" s="48"/>
      <c r="C79" s="48"/>
      <c r="D79" s="48"/>
      <c r="E79" s="48"/>
      <c r="F79" s="48"/>
      <c r="G79" s="48"/>
      <c r="H79" s="48"/>
      <c r="I79" s="48"/>
      <c r="J79" s="48"/>
      <c r="K79" s="48"/>
      <c r="L79" s="48"/>
    </row>
    <row r="80" customFormat="false" ht="14.5" hidden="false" customHeight="false" outlineLevel="0" collapsed="false">
      <c r="A80" s="4"/>
      <c r="B80" s="50"/>
      <c r="C80" s="7"/>
      <c r="D80" s="7"/>
      <c r="E80" s="7"/>
      <c r="F80" s="7"/>
      <c r="G80" s="7"/>
      <c r="H80" s="7"/>
      <c r="I80" s="7"/>
      <c r="J80" s="7"/>
      <c r="K80" s="7"/>
      <c r="L80" s="7"/>
      <c r="M80" s="8"/>
    </row>
    <row r="81" customFormat="false" ht="38.25" hidden="false" customHeight="true" outlineLevel="0" collapsed="false">
      <c r="A81" s="9"/>
      <c r="B81" s="10" t="s">
        <v>110</v>
      </c>
      <c r="C81" s="10"/>
      <c r="D81" s="10"/>
      <c r="E81" s="10"/>
      <c r="F81" s="10"/>
      <c r="G81" s="10"/>
      <c r="H81" s="10"/>
      <c r="I81" s="10"/>
      <c r="J81" s="10"/>
      <c r="K81" s="10"/>
      <c r="L81" s="10"/>
      <c r="M81" s="11"/>
    </row>
    <row r="82" customFormat="false" ht="14.5" hidden="false" customHeight="false" outlineLevel="0" collapsed="false">
      <c r="A82" s="9"/>
      <c r="B82" s="23"/>
      <c r="C82" s="12"/>
      <c r="D82" s="12"/>
      <c r="E82" s="12"/>
      <c r="F82" s="12"/>
      <c r="G82" s="12"/>
      <c r="H82" s="12"/>
      <c r="I82" s="12"/>
      <c r="J82" s="12"/>
      <c r="K82" s="12"/>
      <c r="L82" s="12"/>
      <c r="M82" s="11"/>
    </row>
    <row r="83" customFormat="false" ht="14.5" hidden="false" customHeight="false" outlineLevel="0" collapsed="false">
      <c r="A83" s="9"/>
      <c r="B83" s="51" t="n">
        <v>1</v>
      </c>
      <c r="C83" s="52" t="s">
        <v>111</v>
      </c>
      <c r="D83" s="52"/>
      <c r="E83" s="52"/>
      <c r="F83" s="52"/>
      <c r="G83" s="52"/>
      <c r="H83" s="52"/>
      <c r="I83" s="23"/>
      <c r="J83" s="23"/>
      <c r="K83" s="23"/>
      <c r="L83" s="23"/>
      <c r="M83" s="11"/>
    </row>
    <row r="84" customFormat="false" ht="25.5" hidden="false" customHeight="true" outlineLevel="0" collapsed="false">
      <c r="A84" s="9"/>
      <c r="B84" s="53"/>
      <c r="C84" s="20" t="s">
        <v>112</v>
      </c>
      <c r="D84" s="20"/>
      <c r="E84" s="20"/>
      <c r="F84" s="20"/>
      <c r="G84" s="20"/>
      <c r="H84" s="20"/>
      <c r="I84" s="20"/>
      <c r="J84" s="20"/>
      <c r="K84" s="20"/>
      <c r="L84" s="20"/>
      <c r="M84" s="11"/>
    </row>
    <row r="85" customFormat="false" ht="15" hidden="false" customHeight="true" outlineLevel="0" collapsed="false">
      <c r="A85" s="9"/>
      <c r="B85" s="53"/>
      <c r="C85" s="20"/>
      <c r="D85" s="20"/>
      <c r="E85" s="20"/>
      <c r="F85" s="20"/>
      <c r="G85" s="20"/>
      <c r="H85" s="20"/>
      <c r="I85" s="20"/>
      <c r="J85" s="20"/>
      <c r="K85" s="20"/>
      <c r="L85" s="20"/>
      <c r="M85" s="11"/>
    </row>
    <row r="86" customFormat="false" ht="14.5" hidden="false" customHeight="false" outlineLevel="0" collapsed="false">
      <c r="A86" s="9"/>
      <c r="B86" s="51" t="n">
        <v>2</v>
      </c>
      <c r="C86" s="52" t="s">
        <v>113</v>
      </c>
      <c r="D86" s="52"/>
      <c r="E86" s="52"/>
      <c r="F86" s="52"/>
      <c r="G86" s="52"/>
      <c r="H86" s="52"/>
      <c r="I86" s="23"/>
      <c r="J86" s="23"/>
      <c r="K86" s="23"/>
      <c r="L86" s="23"/>
      <c r="M86" s="11"/>
    </row>
    <row r="87" customFormat="false" ht="25.5" hidden="false" customHeight="true" outlineLevel="0" collapsed="false">
      <c r="A87" s="9"/>
      <c r="B87" s="53"/>
      <c r="C87" s="20" t="s">
        <v>114</v>
      </c>
      <c r="D87" s="20"/>
      <c r="E87" s="20"/>
      <c r="F87" s="20"/>
      <c r="G87" s="20"/>
      <c r="H87" s="20"/>
      <c r="I87" s="20"/>
      <c r="J87" s="20"/>
      <c r="K87" s="20"/>
      <c r="L87" s="20"/>
      <c r="M87" s="11"/>
    </row>
    <row r="88" customFormat="false" ht="14.5" hidden="false" customHeight="false" outlineLevel="0" collapsed="false">
      <c r="A88" s="9"/>
      <c r="B88" s="53"/>
      <c r="C88" s="23"/>
      <c r="D88" s="23"/>
      <c r="E88" s="23"/>
      <c r="F88" s="23"/>
      <c r="G88" s="23"/>
      <c r="H88" s="23"/>
      <c r="I88" s="23"/>
      <c r="J88" s="23"/>
      <c r="K88" s="23"/>
      <c r="L88" s="23"/>
      <c r="M88" s="11"/>
    </row>
    <row r="89" customFormat="false" ht="14.5" hidden="false" customHeight="false" outlineLevel="0" collapsed="false">
      <c r="A89" s="9"/>
      <c r="B89" s="51" t="n">
        <v>3</v>
      </c>
      <c r="C89" s="52" t="s">
        <v>115</v>
      </c>
      <c r="D89" s="52"/>
      <c r="E89" s="52"/>
      <c r="F89" s="52"/>
      <c r="G89" s="52"/>
      <c r="H89" s="52"/>
      <c r="I89" s="23"/>
      <c r="J89" s="23"/>
      <c r="K89" s="23"/>
      <c r="L89" s="23"/>
      <c r="M89" s="11"/>
    </row>
    <row r="90" customFormat="false" ht="21.75" hidden="false" customHeight="true" outlineLevel="0" collapsed="false">
      <c r="A90" s="9"/>
      <c r="B90" s="53"/>
      <c r="C90" s="23"/>
      <c r="D90" s="53" t="s">
        <v>116</v>
      </c>
      <c r="E90" s="23"/>
      <c r="F90" s="23"/>
      <c r="G90" s="23"/>
      <c r="H90" s="23"/>
      <c r="I90" s="23"/>
      <c r="J90" s="23"/>
      <c r="K90" s="23"/>
      <c r="L90" s="23"/>
      <c r="M90" s="11"/>
    </row>
    <row r="91" customFormat="false" ht="21.75" hidden="false" customHeight="true" outlineLevel="0" collapsed="false">
      <c r="A91" s="9"/>
      <c r="B91" s="53"/>
      <c r="C91" s="23"/>
      <c r="D91" s="53" t="s">
        <v>117</v>
      </c>
      <c r="E91" s="23"/>
      <c r="F91" s="23"/>
      <c r="G91" s="23"/>
      <c r="H91" s="23"/>
      <c r="I91" s="23"/>
      <c r="J91" s="23"/>
      <c r="K91" s="23"/>
      <c r="L91" s="23"/>
      <c r="M91" s="11"/>
    </row>
    <row r="92" customFormat="false" ht="25.5" hidden="false" customHeight="true" outlineLevel="0" collapsed="false">
      <c r="A92" s="9"/>
      <c r="B92" s="53"/>
      <c r="C92" s="23"/>
      <c r="D92" s="54" t="s">
        <v>118</v>
      </c>
      <c r="E92" s="54"/>
      <c r="F92" s="54"/>
      <c r="G92" s="54"/>
      <c r="H92" s="54"/>
      <c r="I92" s="54"/>
      <c r="J92" s="54"/>
      <c r="K92" s="54"/>
      <c r="L92" s="54"/>
      <c r="M92" s="11"/>
    </row>
    <row r="93" customFormat="false" ht="14.5" hidden="false" customHeight="false" outlineLevel="0" collapsed="false">
      <c r="A93" s="9"/>
      <c r="B93" s="53"/>
      <c r="C93" s="23"/>
      <c r="D93" s="23"/>
      <c r="E93" s="23"/>
      <c r="F93" s="23"/>
      <c r="G93" s="23"/>
      <c r="H93" s="23"/>
      <c r="I93" s="23"/>
      <c r="J93" s="23"/>
      <c r="K93" s="23"/>
      <c r="L93" s="23"/>
      <c r="M93" s="11"/>
    </row>
    <row r="94" customFormat="false" ht="14.5" hidden="false" customHeight="false" outlineLevel="0" collapsed="false">
      <c r="A94" s="9"/>
      <c r="B94" s="51" t="n">
        <v>4</v>
      </c>
      <c r="C94" s="52" t="s">
        <v>119</v>
      </c>
      <c r="D94" s="52"/>
      <c r="E94" s="52"/>
      <c r="F94" s="52"/>
      <c r="G94" s="52"/>
      <c r="H94" s="52"/>
      <c r="I94" s="23"/>
      <c r="J94" s="23"/>
      <c r="K94" s="23"/>
      <c r="L94" s="23"/>
      <c r="M94" s="11"/>
    </row>
    <row r="95" customFormat="false" ht="14.5" hidden="false" customHeight="false" outlineLevel="0" collapsed="false">
      <c r="A95" s="9"/>
      <c r="B95" s="53"/>
      <c r="C95" s="23" t="s">
        <v>120</v>
      </c>
      <c r="D95" s="23"/>
      <c r="E95" s="23"/>
      <c r="F95" s="23"/>
      <c r="G95" s="23"/>
      <c r="H95" s="23"/>
      <c r="I95" s="23"/>
      <c r="J95" s="23"/>
      <c r="K95" s="23"/>
      <c r="L95" s="23"/>
      <c r="M95" s="11"/>
    </row>
    <row r="96" customFormat="false" ht="14.5" hidden="false" customHeight="false" outlineLevel="0" collapsed="false">
      <c r="A96" s="9"/>
      <c r="B96" s="53"/>
      <c r="C96" s="23" t="s">
        <v>121</v>
      </c>
      <c r="D96" s="23"/>
      <c r="E96" s="23"/>
      <c r="F96" s="23"/>
      <c r="G96" s="23"/>
      <c r="H96" s="23"/>
      <c r="I96" s="23"/>
      <c r="J96" s="23"/>
      <c r="K96" s="23"/>
      <c r="L96" s="23"/>
      <c r="M96" s="11"/>
    </row>
    <row r="97" customFormat="false" ht="14.5" hidden="false" customHeight="false" outlineLevel="0" collapsed="false">
      <c r="A97" s="9"/>
      <c r="B97" s="53"/>
      <c r="C97" s="23" t="s">
        <v>122</v>
      </c>
      <c r="D97" s="23"/>
      <c r="E97" s="23"/>
      <c r="F97" s="23"/>
      <c r="G97" s="23"/>
      <c r="H97" s="23"/>
      <c r="I97" s="23"/>
      <c r="J97" s="23"/>
      <c r="K97" s="23"/>
      <c r="L97" s="23"/>
      <c r="M97" s="11"/>
    </row>
    <row r="98" customFormat="false" ht="14.5" hidden="false" customHeight="false" outlineLevel="0" collapsed="false">
      <c r="A98" s="9"/>
      <c r="B98" s="53"/>
      <c r="C98" s="23"/>
      <c r="D98" s="23"/>
      <c r="E98" s="23"/>
      <c r="F98" s="23"/>
      <c r="G98" s="23"/>
      <c r="H98" s="23"/>
      <c r="I98" s="23"/>
      <c r="J98" s="23"/>
      <c r="K98" s="23"/>
      <c r="L98" s="23"/>
      <c r="M98" s="11"/>
    </row>
    <row r="99" customFormat="false" ht="14.5" hidden="false" customHeight="false" outlineLevel="0" collapsed="false">
      <c r="A99" s="9"/>
      <c r="B99" s="51" t="n">
        <v>5</v>
      </c>
      <c r="C99" s="52" t="s">
        <v>123</v>
      </c>
      <c r="D99" s="52"/>
      <c r="E99" s="52"/>
      <c r="F99" s="52"/>
      <c r="G99" s="52"/>
      <c r="H99" s="52"/>
      <c r="I99" s="23"/>
      <c r="J99" s="23"/>
      <c r="K99" s="23"/>
      <c r="L99" s="23"/>
      <c r="M99" s="11"/>
    </row>
    <row r="100" customFormat="false" ht="14.5" hidden="false" customHeight="false" outlineLevel="0" collapsed="false">
      <c r="A100" s="9"/>
      <c r="B100" s="53"/>
      <c r="C100" s="23" t="s">
        <v>124</v>
      </c>
      <c r="D100" s="23"/>
      <c r="E100" s="23"/>
      <c r="F100" s="23"/>
      <c r="G100" s="23"/>
      <c r="H100" s="23"/>
      <c r="I100" s="23"/>
      <c r="J100" s="23"/>
      <c r="K100" s="23"/>
      <c r="L100" s="23"/>
      <c r="M100" s="11"/>
    </row>
    <row r="101" customFormat="false" ht="14.5" hidden="false" customHeight="false" outlineLevel="0" collapsed="false">
      <c r="A101" s="9"/>
      <c r="B101" s="53"/>
      <c r="C101" s="23"/>
      <c r="D101" s="23"/>
      <c r="E101" s="23"/>
      <c r="F101" s="23"/>
      <c r="G101" s="23"/>
      <c r="H101" s="23"/>
      <c r="I101" s="23"/>
      <c r="J101" s="23"/>
      <c r="K101" s="23"/>
      <c r="L101" s="23"/>
      <c r="M101" s="11"/>
    </row>
    <row r="102" customFormat="false" ht="14.5" hidden="false" customHeight="false" outlineLevel="0" collapsed="false">
      <c r="A102" s="9"/>
      <c r="B102" s="51" t="n">
        <v>6</v>
      </c>
      <c r="C102" s="52" t="s">
        <v>125</v>
      </c>
      <c r="D102" s="52"/>
      <c r="E102" s="52"/>
      <c r="F102" s="52"/>
      <c r="G102" s="52"/>
      <c r="H102" s="52"/>
      <c r="I102" s="23"/>
      <c r="J102" s="23"/>
      <c r="K102" s="23"/>
      <c r="L102" s="23"/>
      <c r="M102" s="11"/>
    </row>
    <row r="103" customFormat="false" ht="14.5" hidden="false" customHeight="false" outlineLevel="0" collapsed="false">
      <c r="A103" s="9"/>
      <c r="B103" s="53"/>
      <c r="C103" s="23" t="s">
        <v>126</v>
      </c>
      <c r="D103" s="23"/>
      <c r="E103" s="23"/>
      <c r="F103" s="23"/>
      <c r="G103" s="23"/>
      <c r="H103" s="23"/>
      <c r="I103" s="23"/>
      <c r="J103" s="23"/>
      <c r="K103" s="23"/>
      <c r="L103" s="23"/>
      <c r="M103" s="11"/>
    </row>
    <row r="104" customFormat="false" ht="25.5" hidden="false" customHeight="true" outlineLevel="0" collapsed="false">
      <c r="A104" s="9"/>
      <c r="B104" s="53"/>
      <c r="C104" s="20" t="s">
        <v>127</v>
      </c>
      <c r="D104" s="20"/>
      <c r="E104" s="20"/>
      <c r="F104" s="20"/>
      <c r="G104" s="20"/>
      <c r="H104" s="20"/>
      <c r="I104" s="20"/>
      <c r="J104" s="20"/>
      <c r="K104" s="20"/>
      <c r="L104" s="20"/>
      <c r="M104" s="11"/>
    </row>
    <row r="105" customFormat="false" ht="15" hidden="false" customHeight="true" outlineLevel="0" collapsed="false">
      <c r="A105" s="9"/>
      <c r="B105" s="53"/>
      <c r="C105" s="20"/>
      <c r="D105" s="20"/>
      <c r="E105" s="20"/>
      <c r="F105" s="20"/>
      <c r="G105" s="20"/>
      <c r="H105" s="20"/>
      <c r="I105" s="20"/>
      <c r="J105" s="20"/>
      <c r="K105" s="20"/>
      <c r="L105" s="20"/>
      <c r="M105" s="11"/>
    </row>
    <row r="106" customFormat="false" ht="15" hidden="false" customHeight="true" outlineLevel="0" collapsed="false">
      <c r="A106" s="9"/>
      <c r="B106" s="51" t="n">
        <v>7</v>
      </c>
      <c r="C106" s="52" t="s">
        <v>128</v>
      </c>
      <c r="D106" s="52"/>
      <c r="E106" s="52"/>
      <c r="F106" s="52"/>
      <c r="G106" s="52"/>
      <c r="H106" s="52"/>
      <c r="I106" s="20"/>
      <c r="J106" s="20"/>
      <c r="K106" s="20"/>
      <c r="L106" s="20"/>
      <c r="M106" s="11"/>
    </row>
    <row r="107" customFormat="false" ht="38.25" hidden="false" customHeight="true" outlineLevel="0" collapsed="false">
      <c r="A107" s="9"/>
      <c r="B107" s="53"/>
      <c r="C107" s="55" t="s">
        <v>129</v>
      </c>
      <c r="D107" s="55"/>
      <c r="E107" s="55"/>
      <c r="F107" s="55"/>
      <c r="G107" s="55"/>
      <c r="H107" s="55"/>
      <c r="I107" s="55"/>
      <c r="J107" s="55"/>
      <c r="K107" s="55"/>
      <c r="L107" s="55"/>
      <c r="M107" s="11"/>
    </row>
    <row r="108" customFormat="false" ht="15" hidden="false" customHeight="true" outlineLevel="0" collapsed="false">
      <c r="A108" s="9"/>
      <c r="B108" s="53"/>
      <c r="C108" s="20"/>
      <c r="D108" s="20"/>
      <c r="E108" s="20"/>
      <c r="F108" s="20"/>
      <c r="G108" s="20"/>
      <c r="H108" s="20"/>
      <c r="I108" s="20"/>
      <c r="J108" s="20"/>
      <c r="K108" s="20"/>
      <c r="L108" s="20"/>
      <c r="M108" s="11"/>
    </row>
    <row r="109" customFormat="false" ht="15" hidden="false" customHeight="true" outlineLevel="0" collapsed="false">
      <c r="A109" s="9"/>
      <c r="B109" s="51" t="n">
        <v>8</v>
      </c>
      <c r="C109" s="52" t="s">
        <v>130</v>
      </c>
      <c r="D109" s="52"/>
      <c r="E109" s="52"/>
      <c r="F109" s="52"/>
      <c r="G109" s="52"/>
      <c r="H109" s="52"/>
      <c r="I109" s="20"/>
      <c r="J109" s="20"/>
      <c r="K109" s="20"/>
      <c r="L109" s="20"/>
      <c r="M109" s="11"/>
    </row>
    <row r="110" customFormat="false" ht="15" hidden="false" customHeight="true" outlineLevel="0" collapsed="false">
      <c r="A110" s="9"/>
      <c r="B110" s="53"/>
      <c r="C110" s="55" t="s">
        <v>131</v>
      </c>
      <c r="D110" s="55"/>
      <c r="E110" s="55"/>
      <c r="F110" s="55"/>
      <c r="G110" s="55"/>
      <c r="H110" s="55"/>
      <c r="I110" s="55"/>
      <c r="J110" s="55"/>
      <c r="K110" s="55"/>
      <c r="L110" s="55"/>
      <c r="M110" s="11"/>
    </row>
    <row r="111" customFormat="false" ht="15" hidden="false" customHeight="false" outlineLevel="0" collapsed="false">
      <c r="A111" s="44"/>
      <c r="B111" s="56"/>
      <c r="C111" s="56"/>
      <c r="D111" s="56"/>
      <c r="E111" s="56"/>
      <c r="F111" s="56"/>
      <c r="G111" s="56"/>
      <c r="H111" s="56"/>
      <c r="I111" s="56"/>
      <c r="J111" s="56"/>
      <c r="K111" s="56"/>
      <c r="L111" s="56"/>
      <c r="M111" s="47"/>
    </row>
    <row r="112" s="49" customFormat="true" ht="14.5" hidden="false" customHeight="false" outlineLevel="0" collapsed="false"/>
  </sheetData>
  <sheetProtection sheet="true" password="ead6" objects="true" scenarios="true"/>
  <mergeCells count="46">
    <mergeCell ref="B2:L2"/>
    <mergeCell ref="C4:L4"/>
    <mergeCell ref="C6:L6"/>
    <mergeCell ref="C7:L7"/>
    <mergeCell ref="C11:L11"/>
    <mergeCell ref="C12:L12"/>
    <mergeCell ref="C13:L13"/>
    <mergeCell ref="C14:L14"/>
    <mergeCell ref="C15:L15"/>
    <mergeCell ref="C16:L16"/>
    <mergeCell ref="C18:I18"/>
    <mergeCell ref="C22:L22"/>
    <mergeCell ref="C23:L23"/>
    <mergeCell ref="C27:L27"/>
    <mergeCell ref="C28:L28"/>
    <mergeCell ref="C30:L30"/>
    <mergeCell ref="C31:L31"/>
    <mergeCell ref="C33:L33"/>
    <mergeCell ref="C37:L37"/>
    <mergeCell ref="C45:L45"/>
    <mergeCell ref="C46:L46"/>
    <mergeCell ref="C49:L49"/>
    <mergeCell ref="C52:L52"/>
    <mergeCell ref="C56:L56"/>
    <mergeCell ref="C57:L57"/>
    <mergeCell ref="C58:L58"/>
    <mergeCell ref="C66:L66"/>
    <mergeCell ref="C70:L70"/>
    <mergeCell ref="C71:L71"/>
    <mergeCell ref="C72:L72"/>
    <mergeCell ref="B81:L81"/>
    <mergeCell ref="C83:H83"/>
    <mergeCell ref="C84:L84"/>
    <mergeCell ref="C85:L85"/>
    <mergeCell ref="C86:H86"/>
    <mergeCell ref="C87:L87"/>
    <mergeCell ref="C89:H89"/>
    <mergeCell ref="D92:L92"/>
    <mergeCell ref="C94:H94"/>
    <mergeCell ref="C99:H99"/>
    <mergeCell ref="C102:H102"/>
    <mergeCell ref="C104:L104"/>
    <mergeCell ref="C106:H106"/>
    <mergeCell ref="C107:L107"/>
    <mergeCell ref="C109:H109"/>
    <mergeCell ref="C110:L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0.96484375" defaultRowHeight="14.5" zeroHeight="false" outlineLevelRow="0" outlineLevelCol="0"/>
  <cols>
    <col collapsed="false" customWidth="true" hidden="false" outlineLevel="0" max="1" min="1" style="57" width="32.53"/>
    <col collapsed="false" customWidth="true" hidden="false" outlineLevel="0" max="2" min="2" style="57" width="18.53"/>
    <col collapsed="false" customWidth="true" hidden="false" outlineLevel="0" max="3" min="3" style="57" width="24.44"/>
    <col collapsed="false" customWidth="true" hidden="false" outlineLevel="0" max="4" min="4" style="57" width="23.81"/>
    <col collapsed="false" customWidth="true" hidden="false" outlineLevel="0" max="5" min="5" style="57" width="88.17"/>
    <col collapsed="false" customWidth="true" hidden="false" outlineLevel="0" max="6" min="6" style="57" width="6.44"/>
  </cols>
  <sheetData>
    <row r="1" customFormat="false" ht="15.5" hidden="false" customHeight="false" outlineLevel="0" collapsed="false">
      <c r="A1" s="58"/>
      <c r="B1" s="59"/>
      <c r="C1" s="59"/>
      <c r="D1" s="59"/>
      <c r="E1" s="59"/>
      <c r="F1" s="60"/>
    </row>
    <row r="2" customFormat="false" ht="37.5" hidden="false" customHeight="true" outlineLevel="0" collapsed="false">
      <c r="A2" s="61" t="s">
        <v>132</v>
      </c>
      <c r="B2" s="61"/>
      <c r="C2" s="61"/>
      <c r="D2" s="61"/>
      <c r="E2" s="61"/>
      <c r="F2" s="62"/>
    </row>
    <row r="3" customFormat="false" ht="14.5" hidden="false" customHeight="false" outlineLevel="0" collapsed="false">
      <c r="A3" s="63"/>
      <c r="B3" s="23"/>
      <c r="C3" s="23"/>
      <c r="D3" s="23"/>
      <c r="E3" s="23"/>
      <c r="F3" s="64"/>
    </row>
    <row r="4" customFormat="false" ht="15" hidden="false" customHeight="false" outlineLevel="0" collapsed="false">
      <c r="A4" s="63"/>
      <c r="B4" s="23"/>
      <c r="C4" s="23"/>
      <c r="D4" s="23"/>
      <c r="E4" s="23"/>
      <c r="F4" s="64"/>
    </row>
    <row r="5" customFormat="false" ht="15" hidden="false" customHeight="false" outlineLevel="0" collapsed="false">
      <c r="A5" s="65" t="s">
        <v>133</v>
      </c>
      <c r="B5" s="66" t="s">
        <v>134</v>
      </c>
      <c r="C5" s="66" t="s">
        <v>135</v>
      </c>
      <c r="D5" s="66" t="s">
        <v>136</v>
      </c>
      <c r="E5" s="67" t="s">
        <v>137</v>
      </c>
      <c r="F5" s="64"/>
    </row>
    <row r="6" customFormat="false" ht="84" hidden="false" customHeight="true" outlineLevel="0" collapsed="false">
      <c r="A6" s="68" t="s">
        <v>138</v>
      </c>
      <c r="B6" s="69" t="s">
        <v>139</v>
      </c>
      <c r="C6" s="69" t="str">
        <f aca="false">'Page de garde'!$A$1</f>
        <v>#EPRDSA-2023-01#</v>
      </c>
      <c r="D6" s="70" t="str">
        <f aca="false">IF(CREPSAIDEN___ANNEEREF___ANN0\_________="","",IF(AND(C6="#EPRDSA-2023-01#",CREPSAIDEN___ANNEEREF___ANN0\_________=2025)=TRUE(),"OK","A priori, vous utilisez une version qui n'est plus en vigueur. Veuillez vous référer à l'adresse de téléchargement des cadres rappelée ci-contre."))</f>
        <v/>
      </c>
      <c r="E6" s="71" t="s">
        <v>140</v>
      </c>
      <c r="F6" s="64"/>
    </row>
    <row r="7" customFormat="false" ht="25" hidden="false" customHeight="false" outlineLevel="0" collapsed="false">
      <c r="A7" s="72" t="s">
        <v>141</v>
      </c>
      <c r="B7" s="73" t="s">
        <v>139</v>
      </c>
      <c r="C7" s="74" t="s">
        <v>142</v>
      </c>
      <c r="D7" s="75"/>
      <c r="E7" s="76" t="s">
        <v>143</v>
      </c>
      <c r="F7" s="64"/>
    </row>
    <row r="8" customFormat="false" ht="25.5" hidden="false" customHeight="true" outlineLevel="0" collapsed="false">
      <c r="A8" s="72" t="s">
        <v>144</v>
      </c>
      <c r="B8" s="74" t="s">
        <v>145</v>
      </c>
      <c r="C8" s="77" t="n">
        <f aca="false">'Page de garde'!$D$20</f>
        <v>0</v>
      </c>
      <c r="D8" s="78" t="str">
        <f aca="false">IF(C8=0/1/1900,"Non saisi","OK")</f>
        <v>Non saisi</v>
      </c>
      <c r="E8" s="79" t="s">
        <v>146</v>
      </c>
      <c r="F8" s="64"/>
    </row>
    <row r="9" customFormat="false" ht="38.25" hidden="false" customHeight="true" outlineLevel="0" collapsed="false">
      <c r="A9" s="80" t="s">
        <v>147</v>
      </c>
      <c r="B9" s="74" t="s">
        <v>145</v>
      </c>
      <c r="C9" s="81" t="n">
        <f aca="false">MAX('Page de garde'!I25:I27)</f>
        <v>0</v>
      </c>
      <c r="D9" s="70" t="str">
        <f aca="false">IF(C9&gt;=1000,"Au moins une donnée égale ou supérieure à 1000 (atypie)","OK")</f>
        <v>OK</v>
      </c>
      <c r="E9" s="76" t="s">
        <v>148</v>
      </c>
      <c r="F9" s="64"/>
    </row>
    <row r="10" customFormat="false" ht="30" hidden="false" customHeight="true" outlineLevel="0" collapsed="false">
      <c r="A10" s="82" t="s">
        <v>149</v>
      </c>
      <c r="B10" s="73" t="s">
        <v>145</v>
      </c>
      <c r="C10" s="83" t="n">
        <f aca="false">MAX('Page de garde'!J25:J27)</f>
        <v>0</v>
      </c>
      <c r="D10" s="70" t="str">
        <f aca="false">IF(C10&gt;366,"Au moins une donnée supérieure à 366 (atypie)","OK")</f>
        <v>OK</v>
      </c>
      <c r="E10" s="76"/>
      <c r="F10" s="64"/>
    </row>
    <row r="11" customFormat="false" ht="25" hidden="false" customHeight="false" outlineLevel="0" collapsed="false">
      <c r="A11" s="84" t="s">
        <v>150</v>
      </c>
      <c r="B11" s="73" t="s">
        <v>151</v>
      </c>
      <c r="C11" s="85" t="n">
        <f aca="false">'Fiche_Récap.'!$D$7</f>
        <v>0</v>
      </c>
      <c r="D11" s="70" t="str">
        <f aca="false">IF(C11=0,"Non saisi",IF(C11&lt;0,"Atypie","OK"))</f>
        <v>Non saisi</v>
      </c>
      <c r="E11" s="76" t="s">
        <v>152</v>
      </c>
      <c r="F11" s="64"/>
    </row>
    <row r="12" customFormat="false" ht="25" hidden="false" customHeight="false" outlineLevel="0" collapsed="false">
      <c r="A12" s="84" t="s">
        <v>153</v>
      </c>
      <c r="B12" s="73" t="s">
        <v>151</v>
      </c>
      <c r="C12" s="85" t="n">
        <f aca="false">'Fiche_Récap.'!$D$8</f>
        <v>0</v>
      </c>
      <c r="D12" s="70" t="str">
        <f aca="false">IF(C12=0,"Non saisi",IF(C12&lt;0,"Atypie","OK"))</f>
        <v>Non saisi</v>
      </c>
      <c r="E12" s="76" t="s">
        <v>152</v>
      </c>
      <c r="F12" s="64"/>
    </row>
    <row r="13" customFormat="false" ht="25" hidden="false" customHeight="false" outlineLevel="0" collapsed="false">
      <c r="A13" s="84" t="s">
        <v>154</v>
      </c>
      <c r="B13" s="73" t="s">
        <v>151</v>
      </c>
      <c r="C13" s="85" t="n">
        <f aca="false">'Fiche_Récap.'!$D$11</f>
        <v>0</v>
      </c>
      <c r="D13" s="70" t="str">
        <f aca="false">IF(C13=0,"Non saisi",IF(C13&lt;0,"Atypie","OK"))</f>
        <v>Non saisi</v>
      </c>
      <c r="E13" s="76" t="s">
        <v>152</v>
      </c>
      <c r="F13" s="64"/>
    </row>
    <row r="14" customFormat="false" ht="25" hidden="false" customHeight="false" outlineLevel="0" collapsed="false">
      <c r="A14" s="84" t="s">
        <v>155</v>
      </c>
      <c r="B14" s="73" t="s">
        <v>151</v>
      </c>
      <c r="C14" s="85" t="n">
        <f aca="false">'Fiche_Récap.'!$D$12</f>
        <v>0</v>
      </c>
      <c r="D14" s="70" t="str">
        <f aca="false">IF(C14=0,"Non saisi",IF(C14&lt;0,"Atypie","OK"))</f>
        <v>Non saisi</v>
      </c>
      <c r="E14" s="76" t="s">
        <v>152</v>
      </c>
      <c r="F14" s="64"/>
    </row>
    <row r="15" customFormat="false" ht="25" hidden="false" customHeight="false" outlineLevel="0" collapsed="false">
      <c r="A15" s="84" t="s">
        <v>156</v>
      </c>
      <c r="B15" s="73" t="s">
        <v>151</v>
      </c>
      <c r="C15" s="85" t="n">
        <f aca="false">'Fiche_Récap.'!$D$15</f>
        <v>0</v>
      </c>
      <c r="D15" s="70" t="str">
        <f aca="false">IF(C15=0,"Non saisi",IF(C15&lt;0,"Atypie","OK"))</f>
        <v>Non saisi</v>
      </c>
      <c r="E15" s="76" t="s">
        <v>152</v>
      </c>
      <c r="F15" s="64"/>
    </row>
    <row r="16" customFormat="false" ht="25" hidden="false" customHeight="false" outlineLevel="0" collapsed="false">
      <c r="A16" s="84" t="s">
        <v>157</v>
      </c>
      <c r="B16" s="73" t="s">
        <v>151</v>
      </c>
      <c r="C16" s="85" t="n">
        <f aca="false">'Fiche_Récap.'!$D$16</f>
        <v>0</v>
      </c>
      <c r="D16" s="70" t="str">
        <f aca="false">IF(C16=0,"Non saisi",IF(C16&lt;0,"Atypie","OK"))</f>
        <v>Non saisi</v>
      </c>
      <c r="E16" s="76" t="s">
        <v>152</v>
      </c>
      <c r="F16" s="64"/>
    </row>
    <row r="17" customFormat="false" ht="25" hidden="false" customHeight="false" outlineLevel="0" collapsed="false">
      <c r="A17" s="84" t="s">
        <v>158</v>
      </c>
      <c r="B17" s="73" t="s">
        <v>151</v>
      </c>
      <c r="C17" s="85" t="n">
        <f aca="false">'Fiche_Récap.'!$Q$7</f>
        <v>0</v>
      </c>
      <c r="D17" s="70" t="str">
        <f aca="false">IF(C17=0,"Non saisi",IF(C17&lt;0,"Atypie","OK"))</f>
        <v>Non saisi</v>
      </c>
      <c r="E17" s="76" t="s">
        <v>152</v>
      </c>
      <c r="F17" s="64"/>
    </row>
    <row r="18" customFormat="false" ht="25" hidden="false" customHeight="false" outlineLevel="0" collapsed="false">
      <c r="A18" s="86" t="s">
        <v>159</v>
      </c>
      <c r="B18" s="87" t="s">
        <v>151</v>
      </c>
      <c r="C18" s="88" t="n">
        <f aca="false">'Fiche_Récap.'!$Q$8</f>
        <v>0</v>
      </c>
      <c r="D18" s="70" t="str">
        <f aca="false">IF(C18=0,"Non saisi",IF(C18&lt;0,"Atypie","OK"))</f>
        <v>Non saisi</v>
      </c>
      <c r="E18" s="76" t="s">
        <v>152</v>
      </c>
      <c r="F18" s="64"/>
    </row>
    <row r="19" customFormat="false" ht="25" hidden="false" customHeight="false" outlineLevel="0" collapsed="false">
      <c r="A19" s="84" t="s">
        <v>160</v>
      </c>
      <c r="B19" s="87" t="s">
        <v>151</v>
      </c>
      <c r="C19" s="88" t="n">
        <f aca="false">'Fiche_Récap.'!$Q$11</f>
        <v>0</v>
      </c>
      <c r="D19" s="70" t="str">
        <f aca="false">IF(C19=0,"Non saisi",IF(C19&lt;0,"Atypie","OK"))</f>
        <v>Non saisi</v>
      </c>
      <c r="E19" s="76" t="s">
        <v>152</v>
      </c>
      <c r="F19" s="64"/>
    </row>
    <row r="20" customFormat="false" ht="25" hidden="false" customHeight="false" outlineLevel="0" collapsed="false">
      <c r="A20" s="86" t="s">
        <v>161</v>
      </c>
      <c r="B20" s="87" t="s">
        <v>151</v>
      </c>
      <c r="C20" s="88" t="n">
        <f aca="false">'Fiche_Récap.'!$Q$12</f>
        <v>0</v>
      </c>
      <c r="D20" s="70" t="str">
        <f aca="false">IF(C20=0,"Non saisi",IF(C20&lt;0,"Atypie","OK"))</f>
        <v>Non saisi</v>
      </c>
      <c r="E20" s="76" t="s">
        <v>152</v>
      </c>
      <c r="F20" s="64"/>
    </row>
    <row r="21" customFormat="false" ht="25" hidden="false" customHeight="false" outlineLevel="0" collapsed="false">
      <c r="A21" s="86" t="s">
        <v>162</v>
      </c>
      <c r="B21" s="87" t="s">
        <v>151</v>
      </c>
      <c r="C21" s="88" t="n">
        <f aca="false">'Fiche_Récap.'!$Q$15</f>
        <v>0</v>
      </c>
      <c r="D21" s="70" t="str">
        <f aca="false">IF(C21=0,"Non saisi",IF(C21&lt;0,"Atypie","OK"))</f>
        <v>Non saisi</v>
      </c>
      <c r="E21" s="76" t="s">
        <v>152</v>
      </c>
      <c r="F21" s="64"/>
    </row>
    <row r="22" customFormat="false" ht="25" hidden="false" customHeight="false" outlineLevel="0" collapsed="false">
      <c r="A22" s="86" t="s">
        <v>163</v>
      </c>
      <c r="B22" s="87" t="s">
        <v>151</v>
      </c>
      <c r="C22" s="88" t="n">
        <f aca="false">'Fiche_Récap.'!$Q$16</f>
        <v>0</v>
      </c>
      <c r="D22" s="70" t="str">
        <f aca="false">IF(C22=0,"Non saisi",IF(C22&lt;0,"Atypie","OK"))</f>
        <v>Non saisi</v>
      </c>
      <c r="E22" s="76" t="s">
        <v>152</v>
      </c>
      <c r="F22" s="64"/>
    </row>
    <row r="23" customFormat="false" ht="26.25" hidden="false" customHeight="true" outlineLevel="0" collapsed="false">
      <c r="A23" s="86" t="s">
        <v>164</v>
      </c>
      <c r="B23" s="87" t="s">
        <v>151</v>
      </c>
      <c r="C23" s="89" t="n">
        <f aca="false">IF('Fiche_Récap.'!$Q$8=0,0,'Fiche_Récap.'!$Q$22/'Fiche_Récap.'!$Q$8)</f>
        <v>0</v>
      </c>
      <c r="D23" s="74"/>
      <c r="E23" s="90"/>
      <c r="F23" s="64"/>
    </row>
    <row r="24" customFormat="false" ht="26.25" hidden="false" customHeight="true" outlineLevel="0" collapsed="false">
      <c r="A24" s="86" t="s">
        <v>165</v>
      </c>
      <c r="B24" s="87" t="s">
        <v>151</v>
      </c>
      <c r="C24" s="89" t="n">
        <f aca="false">IF('Fiche_Récap.'!$Q$12=0,0,'Fiche_Récap.'!$Q$26/'Fiche_Récap.'!$Q$12)</f>
        <v>0</v>
      </c>
      <c r="D24" s="74"/>
      <c r="E24" s="90"/>
      <c r="F24" s="64"/>
    </row>
    <row r="25" customFormat="false" ht="26.25" hidden="false" customHeight="true" outlineLevel="0" collapsed="false">
      <c r="A25" s="86" t="s">
        <v>166</v>
      </c>
      <c r="B25" s="87" t="s">
        <v>151</v>
      </c>
      <c r="C25" s="89" t="n">
        <f aca="false">IF('Fiche_Récap.'!$Q$16=0,0,'Fiche_Récap.'!$Q$30/'Fiche_Récap.'!$Q$16)</f>
        <v>0</v>
      </c>
      <c r="D25" s="74"/>
      <c r="E25" s="90"/>
      <c r="F25" s="64"/>
    </row>
    <row r="26" customFormat="false" ht="25" hidden="false" customHeight="false" outlineLevel="0" collapsed="false">
      <c r="A26" s="86" t="s">
        <v>167</v>
      </c>
      <c r="B26" s="87" t="s">
        <v>151</v>
      </c>
      <c r="C26" s="88" t="n">
        <f aca="false">'Fiche_Récap.'!$D$47-'Fiche_Récap.'!$D$43</f>
        <v>0</v>
      </c>
      <c r="D26" s="70" t="str">
        <f aca="false">IF(C26=0,"Non saisi",IF(C26&lt;0,"Atypie","OK"))</f>
        <v>Non saisi</v>
      </c>
      <c r="E26" s="90" t="s">
        <v>168</v>
      </c>
      <c r="F26" s="64"/>
    </row>
    <row r="27" customFormat="false" ht="25" hidden="false" customHeight="false" outlineLevel="0" collapsed="false">
      <c r="A27" s="86" t="s">
        <v>169</v>
      </c>
      <c r="B27" s="87" t="s">
        <v>151</v>
      </c>
      <c r="C27" s="88" t="n">
        <f aca="false">'Fiche_Récap.'!$E$47-'Fiche_Récap.'!$E$43</f>
        <v>0</v>
      </c>
      <c r="D27" s="70" t="str">
        <f aca="false">IF(C27=0,"Non saisi",IF(C27&lt;0,"Atypie","OK"))</f>
        <v>Non saisi</v>
      </c>
      <c r="E27" s="90" t="s">
        <v>168</v>
      </c>
      <c r="F27" s="64"/>
    </row>
    <row r="28" customFormat="false" ht="25" hidden="false" customHeight="false" outlineLevel="0" collapsed="false">
      <c r="A28" s="86" t="s">
        <v>170</v>
      </c>
      <c r="B28" s="87" t="s">
        <v>151</v>
      </c>
      <c r="C28" s="88" t="n">
        <f aca="false">'Fiche_Récap.'!$F$47-'Fiche_Récap.'!$F$43</f>
        <v>0</v>
      </c>
      <c r="D28" s="70" t="str">
        <f aca="false">IF(C28=0,"Non saisi",IF(C28&lt;0,"Atypie","OK"))</f>
        <v>Non saisi</v>
      </c>
      <c r="E28" s="90" t="s">
        <v>168</v>
      </c>
      <c r="F28" s="64"/>
    </row>
    <row r="29" customFormat="false" ht="25" hidden="false" customHeight="false" outlineLevel="0" collapsed="false">
      <c r="A29" s="86" t="s">
        <v>171</v>
      </c>
      <c r="B29" s="87" t="s">
        <v>151</v>
      </c>
      <c r="C29" s="88" t="n">
        <f aca="false">'Fiche_Récap.'!$D$38-'Fiche_Récap.'!$D$47</f>
        <v>0</v>
      </c>
      <c r="D29" s="74" t="str">
        <f aca="false">IF(C29=0,"Nulle",IF(C29&lt;0,"Prélèvement","Apport"))</f>
        <v>Nulle</v>
      </c>
      <c r="E29" s="90"/>
      <c r="F29" s="64"/>
    </row>
    <row r="30" customFormat="false" ht="25" hidden="false" customHeight="false" outlineLevel="0" collapsed="false">
      <c r="A30" s="86" t="s">
        <v>172</v>
      </c>
      <c r="B30" s="87" t="s">
        <v>151</v>
      </c>
      <c r="C30" s="88" t="n">
        <f aca="false">'Fiche_Récap.'!$E$38-'Fiche_Récap.'!$E$47</f>
        <v>0</v>
      </c>
      <c r="D30" s="74" t="str">
        <f aca="false">IF(C30=0,"Nulle",IF(C30&lt;0,"Prélèvement","Apport"))</f>
        <v>Nulle</v>
      </c>
      <c r="E30" s="90"/>
      <c r="F30" s="64"/>
    </row>
    <row r="31" customFormat="false" ht="25" hidden="false" customHeight="false" outlineLevel="0" collapsed="false">
      <c r="A31" s="86" t="s">
        <v>173</v>
      </c>
      <c r="B31" s="87" t="s">
        <v>151</v>
      </c>
      <c r="C31" s="88" t="n">
        <f aca="false">'Fiche_Récap.'!$F$38-'Fiche_Récap.'!$F$47</f>
        <v>0</v>
      </c>
      <c r="D31" s="74" t="str">
        <f aca="false">IF(C31=0,"Nulle",IF(C31&lt;0,"Prélèvement","Apport"))</f>
        <v>Nulle</v>
      </c>
      <c r="E31" s="90"/>
      <c r="F31" s="64"/>
    </row>
    <row r="32" customFormat="false" ht="15" hidden="false" customHeight="false" outlineLevel="0" collapsed="false">
      <c r="A32" s="91"/>
      <c r="B32" s="92"/>
      <c r="C32" s="93"/>
      <c r="D32" s="94"/>
      <c r="E32" s="95"/>
      <c r="F32" s="64"/>
    </row>
    <row r="33" customFormat="false" ht="15" hidden="false" customHeight="false" outlineLevel="0" collapsed="false">
      <c r="A33" s="96"/>
      <c r="B33" s="56"/>
      <c r="C33" s="56"/>
      <c r="D33" s="97"/>
      <c r="E33" s="56"/>
      <c r="F33" s="98"/>
    </row>
  </sheetData>
  <mergeCells count="1">
    <mergeCell ref="A2:E2"/>
  </mergeCells>
  <conditionalFormatting sqref="D6 D8:D9">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32">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7">
    <cfRule type="cellIs" priority="8" operator="notEqual" aboveAverage="0" equalAverage="0" bottom="0" percent="0" rank="0" text="" dxfId="6">
      <formula>"OK"</formula>
    </cfRule>
  </conditionalFormatting>
  <conditionalFormatting sqref="D10">
    <cfRule type="cellIs" priority="9" operator="notEqual" aboveAverage="0" equalAverage="0" bottom="0" percent="0" rank="0" text="" dxfId="7">
      <formula>"OK"</formula>
    </cfRule>
    <cfRule type="cellIs" priority="10" operator="equal" aboveAverage="0" equalAverage="0" bottom="0" percent="0" rank="0" text="" dxfId="8">
      <formula>"Atypie"</formula>
    </cfRule>
    <cfRule type="cellIs" priority="11" operator="equal" aboveAverage="0" equalAverage="0" bottom="0" percent="0" rank="0" text="" dxfId="9">
      <formula>"Incohérence"</formula>
    </cfRule>
  </conditionalFormatting>
  <conditionalFormatting sqref="D11">
    <cfRule type="cellIs" priority="12" operator="notEqual" aboveAverage="0" equalAverage="0" bottom="0" percent="0" rank="0" text="" dxfId="10">
      <formula>"OK"</formula>
    </cfRule>
    <cfRule type="cellIs" priority="13" operator="equal" aboveAverage="0" equalAverage="0" bottom="0" percent="0" rank="0" text="" dxfId="11">
      <formula>"Atypie"</formula>
    </cfRule>
    <cfRule type="cellIs" priority="14" operator="equal" aboveAverage="0" equalAverage="0" bottom="0" percent="0" rank="0" text="" dxfId="12">
      <formula>"Incohérence"</formula>
    </cfRule>
  </conditionalFormatting>
  <conditionalFormatting sqref="D12">
    <cfRule type="cellIs" priority="15" operator="notEqual" aboveAverage="0" equalAverage="0" bottom="0" percent="0" rank="0" text="" dxfId="13">
      <formula>"OK"</formula>
    </cfRule>
    <cfRule type="cellIs" priority="16" operator="equal" aboveAverage="0" equalAverage="0" bottom="0" percent="0" rank="0" text="" dxfId="14">
      <formula>"Atypie"</formula>
    </cfRule>
    <cfRule type="cellIs" priority="17" operator="equal" aboveAverage="0" equalAverage="0" bottom="0" percent="0" rank="0" text="" dxfId="15">
      <formula>"Incohérence"</formula>
    </cfRule>
  </conditionalFormatting>
  <conditionalFormatting sqref="D13">
    <cfRule type="cellIs" priority="18" operator="notEqual" aboveAverage="0" equalAverage="0" bottom="0" percent="0" rank="0" text="" dxfId="16">
      <formula>"OK"</formula>
    </cfRule>
    <cfRule type="cellIs" priority="19" operator="equal" aboveAverage="0" equalAverage="0" bottom="0" percent="0" rank="0" text="" dxfId="17">
      <formula>"Atypie"</formula>
    </cfRule>
    <cfRule type="cellIs" priority="20" operator="equal" aboveAverage="0" equalAverage="0" bottom="0" percent="0" rank="0" text="" dxfId="18">
      <formula>"Incohérence"</formula>
    </cfRule>
  </conditionalFormatting>
  <conditionalFormatting sqref="D14">
    <cfRule type="cellIs" priority="21" operator="notEqual" aboveAverage="0" equalAverage="0" bottom="0" percent="0" rank="0" text="" dxfId="19">
      <formula>"OK"</formula>
    </cfRule>
    <cfRule type="cellIs" priority="22" operator="equal" aboveAverage="0" equalAverage="0" bottom="0" percent="0" rank="0" text="" dxfId="20">
      <formula>"Atypie"</formula>
    </cfRule>
    <cfRule type="cellIs" priority="23" operator="equal" aboveAverage="0" equalAverage="0" bottom="0" percent="0" rank="0" text="" dxfId="21">
      <formula>"Incohérence"</formula>
    </cfRule>
  </conditionalFormatting>
  <conditionalFormatting sqref="D15">
    <cfRule type="cellIs" priority="24" operator="notEqual" aboveAverage="0" equalAverage="0" bottom="0" percent="0" rank="0" text="" dxfId="22">
      <formula>"OK"</formula>
    </cfRule>
    <cfRule type="cellIs" priority="25" operator="equal" aboveAverage="0" equalAverage="0" bottom="0" percent="0" rank="0" text="" dxfId="23">
      <formula>"Atypie"</formula>
    </cfRule>
    <cfRule type="cellIs" priority="26" operator="equal" aboveAverage="0" equalAverage="0" bottom="0" percent="0" rank="0" text="" dxfId="24">
      <formula>"Incohérence"</formula>
    </cfRule>
  </conditionalFormatting>
  <conditionalFormatting sqref="D16">
    <cfRule type="cellIs" priority="27" operator="notEqual" aboveAverage="0" equalAverage="0" bottom="0" percent="0" rank="0" text="" dxfId="25">
      <formula>"OK"</formula>
    </cfRule>
    <cfRule type="cellIs" priority="28" operator="equal" aboveAverage="0" equalAverage="0" bottom="0" percent="0" rank="0" text="" dxfId="26">
      <formula>"Atypie"</formula>
    </cfRule>
    <cfRule type="cellIs" priority="29" operator="equal" aboveAverage="0" equalAverage="0" bottom="0" percent="0" rank="0" text="" dxfId="27">
      <formula>"Incohérence"</formula>
    </cfRule>
  </conditionalFormatting>
  <conditionalFormatting sqref="D17">
    <cfRule type="cellIs" priority="30" operator="notEqual" aboveAverage="0" equalAverage="0" bottom="0" percent="0" rank="0" text="" dxfId="28">
      <formula>"OK"</formula>
    </cfRule>
    <cfRule type="cellIs" priority="31" operator="equal" aboveAverage="0" equalAverage="0" bottom="0" percent="0" rank="0" text="" dxfId="29">
      <formula>"Atypie"</formula>
    </cfRule>
    <cfRule type="cellIs" priority="32" operator="equal" aboveAverage="0" equalAverage="0" bottom="0" percent="0" rank="0" text="" dxfId="30">
      <formula>"Incohérence"</formula>
    </cfRule>
  </conditionalFormatting>
  <conditionalFormatting sqref="D18">
    <cfRule type="cellIs" priority="33" operator="notEqual" aboveAverage="0" equalAverage="0" bottom="0" percent="0" rank="0" text="" dxfId="31">
      <formula>"OK"</formula>
    </cfRule>
    <cfRule type="cellIs" priority="34" operator="equal" aboveAverage="0" equalAverage="0" bottom="0" percent="0" rank="0" text="" dxfId="32">
      <formula>"Atypie"</formula>
    </cfRule>
    <cfRule type="cellIs" priority="35" operator="equal" aboveAverage="0" equalAverage="0" bottom="0" percent="0" rank="0" text="" dxfId="33">
      <formula>"Incohérence"</formula>
    </cfRule>
  </conditionalFormatting>
  <conditionalFormatting sqref="D19">
    <cfRule type="cellIs" priority="36" operator="notEqual" aboveAverage="0" equalAverage="0" bottom="0" percent="0" rank="0" text="" dxfId="34">
      <formula>"OK"</formula>
    </cfRule>
    <cfRule type="cellIs" priority="37" operator="equal" aboveAverage="0" equalAverage="0" bottom="0" percent="0" rank="0" text="" dxfId="35">
      <formula>"Atypie"</formula>
    </cfRule>
    <cfRule type="cellIs" priority="38" operator="equal" aboveAverage="0" equalAverage="0" bottom="0" percent="0" rank="0" text="" dxfId="36">
      <formula>"Incohérence"</formula>
    </cfRule>
  </conditionalFormatting>
  <conditionalFormatting sqref="D20">
    <cfRule type="cellIs" priority="39" operator="notEqual" aboveAverage="0" equalAverage="0" bottom="0" percent="0" rank="0" text="" dxfId="37">
      <formula>"OK"</formula>
    </cfRule>
    <cfRule type="cellIs" priority="40" operator="equal" aboveAverage="0" equalAverage="0" bottom="0" percent="0" rank="0" text="" dxfId="38">
      <formula>"Atypie"</formula>
    </cfRule>
    <cfRule type="cellIs" priority="41" operator="equal" aboveAverage="0" equalAverage="0" bottom="0" percent="0" rank="0" text="" dxfId="39">
      <formula>"Incohérence"</formula>
    </cfRule>
  </conditionalFormatting>
  <conditionalFormatting sqref="D21">
    <cfRule type="cellIs" priority="42" operator="notEqual" aboveAverage="0" equalAverage="0" bottom="0" percent="0" rank="0" text="" dxfId="40">
      <formula>"OK"</formula>
    </cfRule>
    <cfRule type="cellIs" priority="43" operator="equal" aboveAverage="0" equalAverage="0" bottom="0" percent="0" rank="0" text="" dxfId="41">
      <formula>"Atypie"</formula>
    </cfRule>
    <cfRule type="cellIs" priority="44" operator="equal" aboveAverage="0" equalAverage="0" bottom="0" percent="0" rank="0" text="" dxfId="42">
      <formula>"Incohérence"</formula>
    </cfRule>
  </conditionalFormatting>
  <conditionalFormatting sqref="D22">
    <cfRule type="cellIs" priority="45" operator="notEqual" aboveAverage="0" equalAverage="0" bottom="0" percent="0" rank="0" text="" dxfId="43">
      <formula>"OK"</formula>
    </cfRule>
    <cfRule type="cellIs" priority="46" operator="equal" aboveAverage="0" equalAverage="0" bottom="0" percent="0" rank="0" text="" dxfId="44">
      <formula>"Atypie"</formula>
    </cfRule>
    <cfRule type="cellIs" priority="47" operator="equal" aboveAverage="0" equalAverage="0" bottom="0" percent="0" rank="0" text="" dxfId="45">
      <formula>"Incohérence"</formula>
    </cfRule>
  </conditionalFormatting>
  <conditionalFormatting sqref="D26">
    <cfRule type="cellIs" priority="48" operator="notEqual" aboveAverage="0" equalAverage="0" bottom="0" percent="0" rank="0" text="" dxfId="46">
      <formula>"OK"</formula>
    </cfRule>
    <cfRule type="cellIs" priority="49" operator="equal" aboveAverage="0" equalAverage="0" bottom="0" percent="0" rank="0" text="" dxfId="47">
      <formula>"Atypie"</formula>
    </cfRule>
    <cfRule type="cellIs" priority="50" operator="equal" aboveAverage="0" equalAverage="0" bottom="0" percent="0" rank="0" text="" dxfId="48">
      <formula>"Incohérence"</formula>
    </cfRule>
  </conditionalFormatting>
  <conditionalFormatting sqref="D27">
    <cfRule type="cellIs" priority="51" operator="notEqual" aboveAverage="0" equalAverage="0" bottom="0" percent="0" rank="0" text="" dxfId="49">
      <formula>"OK"</formula>
    </cfRule>
    <cfRule type="cellIs" priority="52" operator="equal" aboveAverage="0" equalAverage="0" bottom="0" percent="0" rank="0" text="" dxfId="50">
      <formula>"Atypie"</formula>
    </cfRule>
    <cfRule type="cellIs" priority="53" operator="equal" aboveAverage="0" equalAverage="0" bottom="0" percent="0" rank="0" text="" dxfId="51">
      <formula>"Incohérence"</formula>
    </cfRule>
  </conditionalFormatting>
  <conditionalFormatting sqref="D28">
    <cfRule type="cellIs" priority="54" operator="notEqual" aboveAverage="0" equalAverage="0" bottom="0" percent="0" rank="0" text="" dxfId="52">
      <formula>"OK"</formula>
    </cfRule>
    <cfRule type="cellIs" priority="55" operator="equal" aboveAverage="0" equalAverage="0" bottom="0" percent="0" rank="0" text="" dxfId="53">
      <formula>"Atypie"</formula>
    </cfRule>
    <cfRule type="cellIs" priority="56" operator="equal" aboveAverage="0" equalAverage="0" bottom="0" percent="0" rank="0" text="" dxfId="54">
      <formula>"Incohérenc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D4" activeCellId="0" sqref="D4"/>
    </sheetView>
  </sheetViews>
  <sheetFormatPr defaultColWidth="11.4453125" defaultRowHeight="12.5" zeroHeight="false" outlineLevelRow="0" outlineLevelCol="0"/>
  <cols>
    <col collapsed="false" customWidth="false" hidden="true" outlineLevel="0" max="1" min="1" style="99" width="11.44"/>
    <col collapsed="false" customWidth="true" hidden="false" outlineLevel="0" max="2" min="2" style="100" width="6.81"/>
    <col collapsed="false" customWidth="true" hidden="false" outlineLevel="0" max="3" min="3" style="99" width="42.53"/>
    <col collapsed="false" customWidth="true" hidden="false" outlineLevel="0" max="4" min="4" style="99" width="36.53"/>
    <col collapsed="false" customWidth="true" hidden="false" outlineLevel="0" max="5" min="5" style="101" width="10.72"/>
    <col collapsed="false" customWidth="true" hidden="false" outlineLevel="0" max="6" min="6" style="101" width="16.81"/>
    <col collapsed="false" customWidth="true" hidden="false" outlineLevel="0" max="9" min="7" style="101" width="10.72"/>
    <col collapsed="false" customWidth="true" hidden="false" outlineLevel="0" max="10" min="10" style="99" width="9.53"/>
    <col collapsed="false" customWidth="true" hidden="false" outlineLevel="0" max="11" min="11" style="99" width="0.26"/>
    <col collapsed="false" customWidth="true" hidden="false" outlineLevel="0" max="12" min="12" style="99" width="3.53"/>
    <col collapsed="false" customWidth="true" hidden="false" outlineLevel="0" max="13" min="13" style="99" width="11.26"/>
    <col collapsed="false" customWidth="true" hidden="true" outlineLevel="0" max="14" min="14" style="99" width="11.26"/>
    <col collapsed="false" customWidth="true" hidden="false" outlineLevel="0" max="15" min="15" style="99" width="11.26"/>
    <col collapsed="false" customWidth="true" hidden="false" outlineLevel="0" max="16" min="16" style="99" width="0.53"/>
    <col collapsed="false" customWidth="false" hidden="false" outlineLevel="0" max="257" min="17" style="99" width="11.44"/>
  </cols>
  <sheetData>
    <row r="1" customFormat="false" ht="12.5" hidden="false" customHeight="false" outlineLevel="0" collapsed="false">
      <c r="A1" s="102" t="s">
        <v>174</v>
      </c>
      <c r="B1" s="103"/>
      <c r="C1" s="104"/>
      <c r="D1" s="104"/>
      <c r="E1" s="105"/>
      <c r="F1" s="105"/>
      <c r="G1" s="105"/>
      <c r="H1" s="105"/>
      <c r="I1" s="105"/>
      <c r="J1" s="104"/>
      <c r="K1" s="104"/>
      <c r="L1" s="106"/>
    </row>
    <row r="2" customFormat="false" ht="38.25" hidden="false" customHeight="true" outlineLevel="0" collapsed="false">
      <c r="A2" s="107"/>
      <c r="B2" s="108"/>
      <c r="C2" s="10" t="s">
        <v>175</v>
      </c>
      <c r="D2" s="10"/>
      <c r="E2" s="10"/>
      <c r="F2" s="10"/>
      <c r="G2" s="10"/>
      <c r="H2" s="10"/>
      <c r="I2" s="10"/>
      <c r="J2" s="10"/>
      <c r="K2" s="10"/>
      <c r="L2" s="109"/>
    </row>
    <row r="3" customFormat="false" ht="13" hidden="false" customHeight="false" outlineLevel="0" collapsed="false">
      <c r="A3" s="107"/>
      <c r="B3" s="108"/>
      <c r="C3" s="110"/>
      <c r="D3" s="110"/>
      <c r="E3" s="110"/>
      <c r="F3" s="110"/>
      <c r="G3" s="110"/>
      <c r="H3" s="110"/>
      <c r="I3" s="110"/>
      <c r="J3" s="110"/>
      <c r="K3" s="110"/>
      <c r="L3" s="109"/>
    </row>
    <row r="4" customFormat="false" ht="12.5" hidden="false" customHeight="false" outlineLevel="0" collapsed="false">
      <c r="A4" s="107"/>
      <c r="B4" s="108"/>
      <c r="C4" s="31" t="s">
        <v>176</v>
      </c>
      <c r="D4" s="111"/>
      <c r="E4" s="112"/>
      <c r="F4" s="112"/>
      <c r="G4" s="112"/>
      <c r="H4" s="112"/>
      <c r="I4" s="112"/>
      <c r="J4" s="112"/>
      <c r="K4" s="112"/>
      <c r="L4" s="109"/>
    </row>
    <row r="5" customFormat="false" ht="12.5" hidden="false" customHeight="false" outlineLevel="0" collapsed="false">
      <c r="A5" s="113"/>
      <c r="B5" s="108"/>
      <c r="C5" s="31"/>
      <c r="D5" s="114"/>
      <c r="E5" s="114"/>
      <c r="F5" s="114"/>
      <c r="G5" s="114"/>
      <c r="H5" s="114"/>
      <c r="I5" s="114"/>
      <c r="J5" s="114"/>
      <c r="K5" s="114"/>
      <c r="L5" s="109"/>
    </row>
    <row r="6" customFormat="false" ht="12.5" hidden="false" customHeight="false" outlineLevel="0" collapsed="false">
      <c r="A6" s="113"/>
      <c r="B6" s="108"/>
      <c r="C6" s="115" t="s">
        <v>177</v>
      </c>
      <c r="D6" s="116"/>
      <c r="E6" s="114"/>
      <c r="F6" s="114"/>
      <c r="G6" s="114"/>
      <c r="H6" s="114"/>
      <c r="I6" s="114"/>
      <c r="J6" s="114"/>
      <c r="K6" s="114"/>
      <c r="L6" s="109"/>
    </row>
    <row r="7" customFormat="false" ht="12.5" hidden="false" customHeight="false" outlineLevel="0" collapsed="false">
      <c r="A7" s="113"/>
      <c r="B7" s="108"/>
      <c r="C7" s="31"/>
      <c r="D7" s="114"/>
      <c r="E7" s="114"/>
      <c r="F7" s="114"/>
      <c r="G7" s="114"/>
      <c r="H7" s="114"/>
      <c r="I7" s="114"/>
      <c r="J7" s="114"/>
      <c r="K7" s="114"/>
      <c r="L7" s="109"/>
    </row>
    <row r="8" customFormat="false" ht="12.5" hidden="false" customHeight="false" outlineLevel="0" collapsed="false">
      <c r="A8" s="113"/>
      <c r="B8" s="108"/>
      <c r="C8" s="115" t="s">
        <v>178</v>
      </c>
      <c r="D8" s="117"/>
      <c r="E8" s="117"/>
      <c r="F8" s="117"/>
      <c r="G8" s="117"/>
      <c r="H8" s="117"/>
      <c r="I8" s="117"/>
      <c r="J8" s="117"/>
      <c r="K8" s="117"/>
      <c r="L8" s="109"/>
    </row>
    <row r="9" customFormat="false" ht="12.5" hidden="false" customHeight="false" outlineLevel="0" collapsed="false">
      <c r="A9" s="113"/>
      <c r="B9" s="108"/>
      <c r="C9" s="115"/>
      <c r="D9" s="112"/>
      <c r="E9" s="112"/>
      <c r="F9" s="112"/>
      <c r="G9" s="112"/>
      <c r="H9" s="112"/>
      <c r="I9" s="112"/>
      <c r="J9" s="112"/>
      <c r="K9" s="112"/>
      <c r="L9" s="109"/>
    </row>
    <row r="10" customFormat="false" ht="25.5" hidden="false" customHeight="true" outlineLevel="0" collapsed="false">
      <c r="A10" s="113"/>
      <c r="B10" s="108"/>
      <c r="C10" s="31" t="s">
        <v>179</v>
      </c>
      <c r="D10" s="117"/>
      <c r="E10" s="117"/>
      <c r="F10" s="117"/>
      <c r="G10" s="117"/>
      <c r="H10" s="117"/>
      <c r="I10" s="117"/>
      <c r="J10" s="117"/>
      <c r="K10" s="117"/>
      <c r="L10" s="109"/>
    </row>
    <row r="11" customFormat="false" ht="12.5" hidden="false" customHeight="false" outlineLevel="0" collapsed="false">
      <c r="A11" s="113"/>
      <c r="B11" s="108"/>
      <c r="C11" s="31"/>
      <c r="D11" s="112"/>
      <c r="E11" s="114"/>
      <c r="F11" s="112"/>
      <c r="G11" s="112"/>
      <c r="H11" s="112"/>
      <c r="I11" s="112"/>
      <c r="J11" s="112"/>
      <c r="K11" s="112"/>
      <c r="L11" s="109"/>
    </row>
    <row r="12" customFormat="false" ht="12.5" hidden="false" customHeight="false" outlineLevel="0" collapsed="false">
      <c r="A12" s="113"/>
      <c r="B12" s="108"/>
      <c r="C12" s="31" t="s">
        <v>180</v>
      </c>
      <c r="D12" s="118"/>
      <c r="E12" s="114"/>
      <c r="F12" s="112"/>
      <c r="G12" s="112"/>
      <c r="H12" s="112"/>
      <c r="I12" s="112"/>
      <c r="J12" s="112"/>
      <c r="K12" s="112"/>
      <c r="L12" s="109"/>
    </row>
    <row r="13" customFormat="false" ht="12.5" hidden="false" customHeight="false" outlineLevel="0" collapsed="false">
      <c r="A13" s="113"/>
      <c r="B13" s="108"/>
      <c r="C13" s="31"/>
      <c r="D13" s="112"/>
      <c r="E13" s="114"/>
      <c r="F13" s="112"/>
      <c r="G13" s="112"/>
      <c r="H13" s="112"/>
      <c r="I13" s="112"/>
      <c r="J13" s="112"/>
      <c r="K13" s="112"/>
      <c r="L13" s="109"/>
    </row>
    <row r="14" customFormat="false" ht="12.5" hidden="false" customHeight="false" outlineLevel="0" collapsed="false">
      <c r="A14" s="113"/>
      <c r="B14" s="108"/>
      <c r="C14" s="31" t="s">
        <v>181</v>
      </c>
      <c r="D14" s="118"/>
      <c r="E14" s="114"/>
      <c r="F14" s="112"/>
      <c r="G14" s="112"/>
      <c r="H14" s="112"/>
      <c r="I14" s="112"/>
      <c r="J14" s="112"/>
      <c r="K14" s="114"/>
      <c r="L14" s="109"/>
    </row>
    <row r="15" customFormat="false" ht="12.5" hidden="false" customHeight="false" outlineLevel="0" collapsed="false">
      <c r="A15" s="113"/>
      <c r="B15" s="108"/>
      <c r="C15" s="31"/>
      <c r="D15" s="112"/>
      <c r="E15" s="114"/>
      <c r="F15" s="112"/>
      <c r="G15" s="112"/>
      <c r="H15" s="112"/>
      <c r="I15" s="112"/>
      <c r="J15" s="112"/>
      <c r="K15" s="114"/>
      <c r="L15" s="109"/>
    </row>
    <row r="16" customFormat="false" ht="12.5" hidden="false" customHeight="false" outlineLevel="0" collapsed="false">
      <c r="A16" s="113"/>
      <c r="B16" s="108"/>
      <c r="C16" s="31" t="s">
        <v>182</v>
      </c>
      <c r="D16" s="117"/>
      <c r="E16" s="114"/>
      <c r="F16" s="112"/>
      <c r="G16" s="112"/>
      <c r="H16" s="112"/>
      <c r="I16" s="112"/>
      <c r="J16" s="112"/>
      <c r="K16" s="114"/>
      <c r="L16" s="109"/>
    </row>
    <row r="17" customFormat="false" ht="12.5" hidden="false" customHeight="false" outlineLevel="0" collapsed="false">
      <c r="A17" s="113"/>
      <c r="B17" s="108"/>
      <c r="C17" s="31"/>
      <c r="D17" s="112"/>
      <c r="E17" s="114"/>
      <c r="F17" s="114"/>
      <c r="G17" s="114"/>
      <c r="H17" s="114"/>
      <c r="I17" s="114"/>
      <c r="J17" s="112"/>
      <c r="K17" s="114"/>
      <c r="L17" s="109"/>
    </row>
    <row r="18" customFormat="false" ht="25" hidden="false" customHeight="false" outlineLevel="0" collapsed="false">
      <c r="A18" s="113"/>
      <c r="B18" s="108"/>
      <c r="C18" s="115" t="s">
        <v>183</v>
      </c>
      <c r="D18" s="117"/>
      <c r="E18" s="114"/>
      <c r="F18" s="114"/>
      <c r="G18" s="114"/>
      <c r="H18" s="114"/>
      <c r="I18" s="114"/>
      <c r="J18" s="112"/>
      <c r="K18" s="114"/>
      <c r="L18" s="109"/>
    </row>
    <row r="19" customFormat="false" ht="12.5" hidden="false" customHeight="false" outlineLevel="0" collapsed="false">
      <c r="A19" s="113"/>
      <c r="B19" s="108"/>
      <c r="C19" s="115"/>
      <c r="D19" s="112"/>
      <c r="E19" s="114"/>
      <c r="F19" s="114"/>
      <c r="G19" s="114"/>
      <c r="H19" s="114"/>
      <c r="I19" s="114"/>
      <c r="J19" s="112"/>
      <c r="K19" s="114"/>
      <c r="L19" s="109"/>
    </row>
    <row r="20" customFormat="false" ht="25" hidden="false" customHeight="false" outlineLevel="0" collapsed="false">
      <c r="A20" s="113"/>
      <c r="B20" s="108"/>
      <c r="C20" s="115" t="s">
        <v>184</v>
      </c>
      <c r="D20" s="119"/>
      <c r="E20" s="114"/>
      <c r="F20" s="114"/>
      <c r="G20" s="114"/>
      <c r="H20" s="114"/>
      <c r="I20" s="114"/>
      <c r="J20" s="112"/>
      <c r="K20" s="112"/>
      <c r="L20" s="109"/>
    </row>
    <row r="21" customFormat="false" ht="12.5" hidden="false" customHeight="false" outlineLevel="0" collapsed="false">
      <c r="A21" s="113"/>
      <c r="B21" s="108"/>
      <c r="C21" s="115"/>
      <c r="D21" s="115"/>
      <c r="E21" s="115"/>
      <c r="F21" s="115"/>
      <c r="G21" s="115"/>
      <c r="H21" s="115"/>
      <c r="I21" s="115"/>
      <c r="J21" s="31"/>
      <c r="K21" s="31"/>
      <c r="L21" s="109"/>
    </row>
    <row r="22" customFormat="false" ht="12.5" hidden="false" customHeight="false" outlineLevel="0" collapsed="false">
      <c r="A22" s="113"/>
      <c r="B22" s="108"/>
      <c r="C22" s="115"/>
      <c r="D22" s="31"/>
      <c r="E22" s="115"/>
      <c r="F22" s="115"/>
      <c r="G22" s="115"/>
      <c r="H22" s="115"/>
      <c r="I22" s="115"/>
      <c r="J22" s="31"/>
      <c r="K22" s="31"/>
      <c r="L22" s="109"/>
    </row>
    <row r="23" customFormat="false" ht="13" hidden="false" customHeight="false" outlineLevel="0" collapsed="false">
      <c r="A23" s="113"/>
      <c r="B23" s="108"/>
      <c r="C23" s="120" t="s">
        <v>185</v>
      </c>
      <c r="D23" s="31"/>
      <c r="E23" s="115"/>
      <c r="F23" s="115"/>
      <c r="G23" s="115"/>
      <c r="H23" s="115"/>
      <c r="I23" s="115"/>
      <c r="J23" s="31"/>
      <c r="K23" s="31"/>
      <c r="L23" s="109"/>
    </row>
    <row r="24" customFormat="false" ht="13" hidden="false" customHeight="false" outlineLevel="0" collapsed="false">
      <c r="A24" s="113"/>
      <c r="B24" s="108"/>
      <c r="C24" s="31"/>
      <c r="D24" s="31"/>
      <c r="E24" s="115"/>
      <c r="F24" s="115"/>
      <c r="G24" s="115"/>
      <c r="H24" s="115"/>
      <c r="I24" s="115"/>
      <c r="J24" s="31"/>
      <c r="K24" s="31"/>
      <c r="L24" s="109"/>
    </row>
    <row r="25" s="129" customFormat="true" ht="40.5" hidden="false" customHeight="false" outlineLevel="0" collapsed="false">
      <c r="A25" s="113"/>
      <c r="B25" s="121"/>
      <c r="C25" s="122" t="s">
        <v>186</v>
      </c>
      <c r="D25" s="123" t="s">
        <v>187</v>
      </c>
      <c r="E25" s="124" t="s">
        <v>119</v>
      </c>
      <c r="F25" s="124" t="s">
        <v>188</v>
      </c>
      <c r="G25" s="124" t="s">
        <v>189</v>
      </c>
      <c r="H25" s="124" t="s">
        <v>190</v>
      </c>
      <c r="I25" s="125" t="s">
        <v>147</v>
      </c>
      <c r="J25" s="126" t="s">
        <v>191</v>
      </c>
      <c r="K25" s="127"/>
      <c r="L25" s="128"/>
    </row>
    <row r="26" customFormat="false" ht="12.5" hidden="false" customHeight="false" outlineLevel="0" collapsed="false">
      <c r="A26" s="113"/>
      <c r="B26" s="108"/>
      <c r="C26" s="130"/>
      <c r="D26" s="131"/>
      <c r="E26" s="132"/>
      <c r="F26" s="133"/>
      <c r="G26" s="134"/>
      <c r="H26" s="133"/>
      <c r="I26" s="133"/>
      <c r="J26" s="135"/>
      <c r="K26" s="136" t="s">
        <v>192</v>
      </c>
      <c r="L26" s="109"/>
      <c r="N26" s="137" t="n">
        <f aca="false">+G26</f>
        <v>0</v>
      </c>
    </row>
    <row r="27" customFormat="false" ht="13" hidden="false" customHeight="false" outlineLevel="0" collapsed="false">
      <c r="A27" s="113"/>
      <c r="B27" s="108"/>
      <c r="C27" s="138"/>
      <c r="D27" s="139"/>
      <c r="E27" s="140"/>
      <c r="F27" s="141"/>
      <c r="G27" s="142"/>
      <c r="H27" s="141"/>
      <c r="I27" s="141"/>
      <c r="J27" s="143"/>
      <c r="K27" s="144" t="s">
        <v>192</v>
      </c>
      <c r="L27" s="109"/>
      <c r="N27" s="137" t="n">
        <f aca="false">+G27</f>
        <v>0</v>
      </c>
    </row>
    <row r="28" customFormat="false" ht="21" hidden="false" customHeight="true" outlineLevel="0" collapsed="false">
      <c r="A28" s="113"/>
      <c r="B28" s="108"/>
      <c r="C28" s="31"/>
      <c r="D28" s="31"/>
      <c r="E28" s="115"/>
      <c r="F28" s="115"/>
      <c r="G28" s="115"/>
      <c r="H28" s="115"/>
      <c r="I28" s="115"/>
      <c r="J28" s="31"/>
      <c r="K28" s="31"/>
      <c r="L28" s="109"/>
    </row>
    <row r="29" customFormat="false" ht="12.65" hidden="false" customHeight="true" outlineLevel="0" collapsed="false">
      <c r="A29" s="113"/>
      <c r="B29" s="108"/>
      <c r="C29" s="31"/>
      <c r="D29" s="31"/>
      <c r="E29" s="115"/>
      <c r="F29" s="115"/>
      <c r="G29" s="115"/>
      <c r="H29" s="115"/>
      <c r="I29" s="115"/>
      <c r="J29" s="31"/>
      <c r="K29" s="31"/>
      <c r="L29" s="109"/>
    </row>
    <row r="30" customFormat="false" ht="13" hidden="false" customHeight="false" outlineLevel="0" collapsed="false">
      <c r="A30" s="113"/>
      <c r="B30" s="145"/>
      <c r="C30" s="146"/>
      <c r="D30" s="146"/>
      <c r="E30" s="147"/>
      <c r="F30" s="147"/>
      <c r="G30" s="147"/>
      <c r="H30" s="147"/>
      <c r="I30" s="147"/>
      <c r="J30" s="146"/>
      <c r="K30" s="146"/>
      <c r="L30" s="148"/>
    </row>
  </sheetData>
  <sheetProtection sheet="true" password="ead6"/>
  <mergeCells count="3">
    <mergeCell ref="C2:K2"/>
    <mergeCell ref="D8:K8"/>
    <mergeCell ref="D10:K10"/>
  </mergeCells>
  <dataValidations count="5">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6:E27" type="textLength">
      <formula1>9</formula1>
      <formula2>0</formula2>
    </dataValidation>
    <dataValidation allowBlank="false" error="Veuillez saisir &quot;Oui&quot; ou &quot;Non&quot;." errorStyle="stop" operator="between" showDropDown="false" showErrorMessage="true" showInputMessage="false" sqref="K26:K27" type="none">
      <formula1>0</formula1>
      <formula2>0</formula2>
    </dataValidation>
    <dataValidation allowBlank="false" error="Veuillez sélectionner une catégorie dans la liste proposée." errorStyle="stop" operator="between" showDropDown="false" showErrorMessage="true" showInputMessage="false" sqref="F26:F27" type="list">
      <formula1>categorie</formula1>
      <formula2>0</formula2>
    </dataValidation>
    <dataValidation allowBlank="true" error="Veuillez saisir un nombre." errorStyle="stop" operator="greaterThanOrEqual" showDropDown="false" showErrorMessage="true" showInputMessage="false" sqref="H26:J27" type="decimal">
      <formula1>0</formula1>
      <formula2>0</formula2>
    </dataValidation>
  </dataValidations>
  <printOptions headings="false" gridLines="false" gridLinesSet="true" horizontalCentered="false" verticalCentered="fals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8125" defaultRowHeight="14.5" zeroHeight="false" outlineLevelRow="0" outlineLevelCol="0"/>
  <cols>
    <col collapsed="false" customWidth="true" hidden="false" outlineLevel="0" max="1" min="1" style="149" width="2.72"/>
    <col collapsed="false" customWidth="true" hidden="false" outlineLevel="0" max="2" min="2" style="149" width="12.44"/>
    <col collapsed="false" customWidth="true" hidden="false" outlineLevel="0" max="3" min="3" style="149" width="42.53"/>
    <col collapsed="false" customWidth="true" hidden="false" outlineLevel="0" max="4" min="4" style="149" width="36.53"/>
    <col collapsed="false" customWidth="true" hidden="false" outlineLevel="0" max="5" min="5" style="149" width="12.44"/>
    <col collapsed="false" customWidth="true" hidden="false" outlineLevel="0" max="6" min="6" style="149" width="16.53"/>
    <col collapsed="false" customWidth="true" hidden="false" outlineLevel="0" max="9" min="7" style="149" width="10.72"/>
    <col collapsed="false" customWidth="true" hidden="false" outlineLevel="0" max="10" min="10" style="149" width="2.72"/>
    <col collapsed="false" customWidth="false" hidden="false" outlineLevel="0" max="257" min="11" style="149" width="10.81"/>
  </cols>
  <sheetData>
    <row r="1" customFormat="false" ht="14.5" hidden="false" customHeight="false" outlineLevel="0" collapsed="false">
      <c r="A1" s="150"/>
      <c r="B1" s="150"/>
      <c r="C1" s="150"/>
      <c r="D1" s="150"/>
      <c r="E1" s="150"/>
      <c r="F1" s="150"/>
      <c r="G1" s="150"/>
      <c r="H1" s="150"/>
      <c r="I1" s="150"/>
      <c r="J1" s="151"/>
    </row>
    <row r="2" customFormat="false" ht="31" hidden="false" customHeight="true" outlineLevel="0" collapsed="false">
      <c r="A2" s="150"/>
      <c r="B2" s="152" t="s">
        <v>193</v>
      </c>
      <c r="C2" s="152"/>
      <c r="D2" s="152"/>
      <c r="E2" s="152"/>
      <c r="F2" s="152"/>
      <c r="G2" s="152"/>
      <c r="H2" s="152"/>
      <c r="I2" s="152"/>
      <c r="J2" s="151"/>
    </row>
    <row r="3" customFormat="false" ht="14.5" hidden="false" customHeight="false" outlineLevel="0" collapsed="false">
      <c r="A3" s="150"/>
      <c r="B3" s="150"/>
      <c r="C3" s="150"/>
      <c r="D3" s="150"/>
      <c r="E3" s="150"/>
      <c r="F3" s="150"/>
      <c r="G3" s="150"/>
      <c r="H3" s="150"/>
      <c r="I3" s="150"/>
      <c r="J3" s="151"/>
    </row>
    <row r="4" customFormat="false" ht="14.5" hidden="false" customHeight="false" outlineLevel="0" collapsed="false">
      <c r="A4" s="150"/>
      <c r="B4" s="153" t="s">
        <v>194</v>
      </c>
      <c r="C4" s="153"/>
      <c r="D4" s="150"/>
      <c r="E4" s="150"/>
      <c r="F4" s="150"/>
      <c r="G4" s="150"/>
      <c r="H4" s="150"/>
      <c r="I4" s="150"/>
      <c r="J4" s="151"/>
    </row>
    <row r="5" customFormat="false" ht="14.5" hidden="false" customHeight="false" outlineLevel="0" collapsed="false">
      <c r="A5" s="150"/>
      <c r="B5" s="150"/>
      <c r="C5" s="150"/>
      <c r="D5" s="150"/>
      <c r="E5" s="150"/>
      <c r="F5" s="150"/>
      <c r="G5" s="150"/>
      <c r="H5" s="150"/>
      <c r="I5" s="150"/>
      <c r="J5" s="151"/>
    </row>
    <row r="6" customFormat="false" ht="15" hidden="false" customHeight="false" outlineLevel="0" collapsed="false">
      <c r="A6" s="150"/>
      <c r="B6" s="150"/>
      <c r="C6" s="150"/>
      <c r="D6" s="150"/>
      <c r="E6" s="150"/>
      <c r="F6" s="150"/>
      <c r="G6" s="150"/>
      <c r="H6" s="150"/>
      <c r="I6" s="150"/>
      <c r="J6" s="151"/>
    </row>
    <row r="7" customFormat="false" ht="40.5" hidden="false" customHeight="false" outlineLevel="0" collapsed="false">
      <c r="A7" s="150"/>
      <c r="B7" s="122" t="s">
        <v>195</v>
      </c>
      <c r="C7" s="123" t="s">
        <v>123</v>
      </c>
      <c r="D7" s="123" t="s">
        <v>196</v>
      </c>
      <c r="E7" s="124" t="s">
        <v>197</v>
      </c>
      <c r="F7" s="124" t="s">
        <v>188</v>
      </c>
      <c r="G7" s="124" t="s">
        <v>190</v>
      </c>
      <c r="H7" s="125" t="s">
        <v>147</v>
      </c>
      <c r="I7" s="126" t="s">
        <v>191</v>
      </c>
      <c r="J7" s="151"/>
    </row>
    <row r="8" customFormat="false" ht="14.5" hidden="false" customHeight="false" outlineLevel="0" collapsed="false">
      <c r="A8" s="150"/>
      <c r="B8" s="130"/>
      <c r="C8" s="131"/>
      <c r="D8" s="131"/>
      <c r="E8" s="132"/>
      <c r="F8" s="133"/>
      <c r="G8" s="154"/>
      <c r="H8" s="154"/>
      <c r="I8" s="155"/>
      <c r="J8" s="151"/>
    </row>
    <row r="9" customFormat="false" ht="15" hidden="false" customHeight="false" outlineLevel="0" collapsed="false">
      <c r="A9" s="150"/>
      <c r="B9" s="138"/>
      <c r="C9" s="139"/>
      <c r="D9" s="139"/>
      <c r="E9" s="156"/>
      <c r="F9" s="157"/>
      <c r="G9" s="141"/>
      <c r="H9" s="142"/>
      <c r="I9" s="158"/>
      <c r="J9" s="151"/>
    </row>
    <row r="10" customFormat="false" ht="14.5" hidden="false" customHeight="false" outlineLevel="0" collapsed="false">
      <c r="A10" s="150"/>
      <c r="B10" s="150"/>
      <c r="C10" s="150"/>
      <c r="D10" s="150"/>
      <c r="E10" s="150"/>
      <c r="F10" s="150"/>
      <c r="G10" s="150"/>
      <c r="H10" s="150"/>
      <c r="I10" s="150"/>
      <c r="J10" s="151"/>
    </row>
    <row r="11" customFormat="false" ht="14.5" hidden="false" customHeight="false" outlineLevel="0" collapsed="false">
      <c r="A11" s="150"/>
      <c r="B11" s="159"/>
      <c r="C11" s="159"/>
      <c r="D11" s="159"/>
      <c r="E11" s="159"/>
      <c r="F11" s="159"/>
      <c r="G11" s="159"/>
      <c r="H11" s="159"/>
      <c r="I11" s="159"/>
      <c r="J11" s="151"/>
    </row>
    <row r="12" s="161" customFormat="true" ht="13" hidden="false" customHeight="true" outlineLevel="0" collapsed="false">
      <c r="A12" s="159"/>
      <c r="B12" s="159" t="s">
        <v>198</v>
      </c>
      <c r="C12" s="159"/>
      <c r="D12" s="159"/>
      <c r="E12" s="159"/>
      <c r="F12" s="159"/>
      <c r="G12" s="159"/>
      <c r="H12" s="159"/>
      <c r="I12" s="159"/>
      <c r="J12" s="160"/>
    </row>
    <row r="13" s="161" customFormat="true" ht="13" hidden="false" customHeight="true" outlineLevel="0" collapsed="false">
      <c r="A13" s="159"/>
      <c r="B13" s="159" t="s">
        <v>199</v>
      </c>
      <c r="C13" s="159"/>
      <c r="D13" s="159"/>
      <c r="E13" s="159"/>
      <c r="F13" s="159"/>
      <c r="G13" s="159"/>
      <c r="H13" s="159"/>
      <c r="I13" s="159"/>
      <c r="J13" s="160"/>
    </row>
    <row r="14" s="161" customFormat="true" ht="13" hidden="false" customHeight="true" outlineLevel="0" collapsed="false">
      <c r="A14" s="159"/>
      <c r="B14" s="162" t="s">
        <v>109</v>
      </c>
      <c r="C14" s="162"/>
      <c r="D14" s="162"/>
      <c r="E14" s="162"/>
      <c r="F14" s="162"/>
      <c r="G14" s="162"/>
      <c r="H14" s="162"/>
      <c r="I14" s="162"/>
      <c r="J14" s="160"/>
    </row>
    <row r="15" customFormat="false" ht="15" hidden="false" customHeight="false" outlineLevel="0" collapsed="false">
      <c r="A15" s="163"/>
      <c r="B15" s="163"/>
      <c r="C15" s="163"/>
      <c r="D15" s="163"/>
      <c r="E15" s="163"/>
      <c r="F15" s="163"/>
      <c r="G15" s="163"/>
      <c r="H15" s="163"/>
      <c r="I15" s="163"/>
      <c r="J15" s="164"/>
    </row>
  </sheetData>
  <sheetProtection sheet="true" password="ead6" objects="true" scenarios="true"/>
  <mergeCells count="2">
    <mergeCell ref="B2:I2"/>
    <mergeCell ref="B14:I14"/>
  </mergeCells>
  <dataValidations count="5">
    <dataValidation allowBlank="true" error="Veuillez saisir un n° finess de 9 caractères (sans espace, tiret, ...)" errorStyle="stop" operator="equal" showDropDown="false" showErrorMessage="true" showInputMessage="false" sqref="E8 F9" type="textLength">
      <formula1>9</formula1>
      <formula2>0</formula2>
    </dataValidation>
    <dataValidation allowBlank="true" error="Veuillez saisir un nombre." errorStyle="stop" operator="greaterThanOrEqual" showDropDown="false" showErrorMessage="true" showInputMessage="false" sqref="I8:I9 E9" type="decimal">
      <formula1>0</formula1>
      <formula2>0</formula2>
    </dataValidation>
    <dataValidation allowBlank="false" error="Veuillez sélectionner une catégorie dans la liste proposée." errorStyle="stop" operator="between" showDropDown="false" showErrorMessage="true" showInputMessage="false" sqref="G8:G9" type="none">
      <formula1>0</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un identifiant de 6 caractères (sans espace, tiret, ...)"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65" width="54.72"/>
    <col collapsed="false" customWidth="true" hidden="false" outlineLevel="0" max="2" min="2" style="165" width="33.17"/>
    <col collapsed="false" customWidth="false" hidden="false" outlineLevel="0" max="3" min="3" style="166" width="11.44"/>
    <col collapsed="false" customWidth="false" hidden="false" outlineLevel="0" max="257" min="4" style="165" width="11.44"/>
  </cols>
  <sheetData>
    <row r="1" customFormat="false" ht="13" hidden="false" customHeight="false" outlineLevel="0" collapsed="false">
      <c r="A1" s="167" t="s">
        <v>200</v>
      </c>
    </row>
    <row r="2" customFormat="false" ht="13" hidden="false" customHeight="false" outlineLevel="0" collapsed="false"/>
    <row r="3" customFormat="false" ht="12.5" hidden="false" customHeight="false" outlineLevel="0" collapsed="false">
      <c r="A3" s="168" t="s">
        <v>201</v>
      </c>
      <c r="B3" s="169" t="s">
        <v>202</v>
      </c>
      <c r="C3" s="170" t="s">
        <v>203</v>
      </c>
    </row>
    <row r="4" customFormat="false" ht="13" hidden="false" customHeight="false" outlineLevel="0" collapsed="false">
      <c r="A4" s="171" t="s">
        <v>204</v>
      </c>
      <c r="B4" s="172"/>
      <c r="C4" s="173"/>
    </row>
    <row r="5" customFormat="false" ht="12.5" hidden="false" customHeight="false" outlineLevel="0" collapsed="false">
      <c r="A5" s="174" t="s">
        <v>205</v>
      </c>
      <c r="B5" s="172" t="s">
        <v>206</v>
      </c>
      <c r="C5" s="173" t="s">
        <v>207</v>
      </c>
    </row>
    <row r="6" customFormat="false" ht="12.5" hidden="false" customHeight="false" outlineLevel="0" collapsed="false">
      <c r="A6" s="174" t="s">
        <v>208</v>
      </c>
      <c r="B6" s="172" t="s">
        <v>209</v>
      </c>
      <c r="C6" s="173" t="s">
        <v>207</v>
      </c>
    </row>
    <row r="7" customFormat="false" ht="12.5" hidden="false" customHeight="false" outlineLevel="0" collapsed="false">
      <c r="A7" s="174" t="s">
        <v>210</v>
      </c>
      <c r="B7" s="172" t="s">
        <v>211</v>
      </c>
      <c r="C7" s="173" t="s">
        <v>207</v>
      </c>
    </row>
    <row r="8" customFormat="false" ht="12.5" hidden="false" customHeight="false" outlineLevel="0" collapsed="false">
      <c r="A8" s="174" t="s">
        <v>212</v>
      </c>
      <c r="B8" s="172" t="s">
        <v>213</v>
      </c>
      <c r="C8" s="173" t="s">
        <v>207</v>
      </c>
    </row>
    <row r="9" customFormat="false" ht="12.5" hidden="false" customHeight="false" outlineLevel="0" collapsed="false">
      <c r="A9" s="174"/>
      <c r="B9" s="172"/>
      <c r="C9" s="173"/>
    </row>
    <row r="10" customFormat="false" ht="13" hidden="false" customHeight="false" outlineLevel="0" collapsed="false">
      <c r="A10" s="175" t="s">
        <v>128</v>
      </c>
      <c r="B10" s="176" t="s">
        <v>151</v>
      </c>
      <c r="C10" s="177" t="s">
        <v>207</v>
      </c>
    </row>
    <row r="11" customFormat="false" ht="13" hidden="false" customHeight="false" outlineLevel="0" collapsed="false">
      <c r="A11" s="178"/>
      <c r="B11" s="179"/>
      <c r="C11" s="180"/>
    </row>
    <row r="12" customFormat="false" ht="26" hidden="false" customHeight="false" outlineLevel="0" collapsed="false">
      <c r="A12" s="181" t="s">
        <v>214</v>
      </c>
      <c r="B12" s="176" t="s">
        <v>215</v>
      </c>
      <c r="C12" s="177" t="s">
        <v>216</v>
      </c>
    </row>
    <row r="13" customFormat="false" ht="13" hidden="false" customHeight="false" outlineLevel="0" collapsed="false">
      <c r="A13" s="174"/>
      <c r="B13" s="172"/>
      <c r="C13" s="173"/>
      <c r="E13" s="182"/>
    </row>
    <row r="14" s="185" customFormat="true" ht="12.5" hidden="false" customHeight="true" outlineLevel="0" collapsed="false">
      <c r="A14" s="183" t="s">
        <v>217</v>
      </c>
      <c r="B14" s="176" t="s">
        <v>218</v>
      </c>
      <c r="C14" s="184"/>
    </row>
    <row r="15" s="185" customFormat="true" ht="12.5" hidden="false" customHeight="false" outlineLevel="0" collapsed="false">
      <c r="A15" s="183"/>
      <c r="B15" s="186"/>
      <c r="C15" s="187"/>
    </row>
    <row r="16" customFormat="false" ht="13" hidden="false" customHeight="false" outlineLevel="0" collapsed="false">
      <c r="A16" s="188"/>
      <c r="B16" s="189"/>
      <c r="C16" s="190"/>
    </row>
  </sheetData>
  <mergeCells count="1">
    <mergeCell ref="A14:A15"/>
  </mergeCells>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1.4453125" defaultRowHeight="12.5" zeroHeight="false" outlineLevelRow="0" outlineLevelCol="0"/>
  <cols>
    <col collapsed="false" customWidth="true" hidden="false" outlineLevel="0" max="1" min="1" style="191" width="2.72"/>
    <col collapsed="false" customWidth="true" hidden="false" outlineLevel="0" max="2" min="2" style="192" width="16.26"/>
    <col collapsed="false" customWidth="true" hidden="false" outlineLevel="0" max="3" min="3" style="193" width="81.81"/>
    <col collapsed="false" customWidth="true" hidden="false" outlineLevel="0" max="6" min="4" style="191" width="15.72"/>
    <col collapsed="false" customWidth="true" hidden="false" outlineLevel="0" max="7" min="7" style="194" width="2.72"/>
    <col collapsed="false" customWidth="false" hidden="false" outlineLevel="0" max="242" min="8" style="191" width="11.44"/>
    <col collapsed="false" customWidth="true" hidden="false" outlineLevel="0" max="243" min="243" style="191" width="12.53"/>
    <col collapsed="false" customWidth="true" hidden="false" outlineLevel="0" max="244" min="244" style="191" width="1.17"/>
    <col collapsed="false" customWidth="true" hidden="false" outlineLevel="0" max="245" min="245" style="191" width="95.44"/>
    <col collapsed="false" customWidth="true" hidden="false" outlineLevel="0" max="252" min="246" style="191" width="12.53"/>
    <col collapsed="false" customWidth="false" hidden="false" outlineLevel="0" max="257" min="253" style="191" width="11.44"/>
  </cols>
  <sheetData>
    <row r="1" s="198" customFormat="true" ht="13" hidden="false" customHeight="false" outlineLevel="0" collapsed="false">
      <c r="A1" s="195"/>
      <c r="B1" s="196"/>
      <c r="C1" s="196"/>
      <c r="D1" s="196"/>
      <c r="E1" s="196"/>
      <c r="F1" s="196"/>
      <c r="G1" s="197"/>
    </row>
    <row r="2" customFormat="false" ht="25.5" hidden="false" customHeight="true" outlineLevel="0" collapsed="false">
      <c r="A2" s="199"/>
      <c r="B2" s="200" t="s">
        <v>219</v>
      </c>
      <c r="C2" s="200"/>
      <c r="D2" s="201"/>
      <c r="E2" s="201"/>
      <c r="F2" s="201"/>
      <c r="G2" s="202"/>
    </row>
    <row r="3" customFormat="false" ht="25.5" hidden="false" customHeight="true" outlineLevel="0" collapsed="false">
      <c r="A3" s="199"/>
      <c r="B3" s="200" t="s">
        <v>220</v>
      </c>
      <c r="C3" s="200"/>
      <c r="D3" s="203"/>
      <c r="E3" s="203"/>
      <c r="F3" s="203"/>
      <c r="G3" s="202"/>
    </row>
    <row r="4" customFormat="false" ht="13" hidden="false" customHeight="false" outlineLevel="0" collapsed="false">
      <c r="A4" s="199"/>
      <c r="B4" s="204"/>
      <c r="C4" s="205"/>
      <c r="D4" s="206"/>
      <c r="E4" s="206"/>
      <c r="F4" s="206"/>
      <c r="G4" s="202"/>
    </row>
    <row r="5" customFormat="false" ht="38.9" hidden="false" customHeight="true" outlineLevel="0" collapsed="false">
      <c r="A5" s="199"/>
      <c r="B5" s="207" t="s">
        <v>221</v>
      </c>
      <c r="C5" s="207"/>
      <c r="D5" s="207"/>
      <c r="E5" s="207"/>
      <c r="F5" s="207"/>
      <c r="G5" s="202"/>
    </row>
    <row r="6" customFormat="false" ht="17.15" hidden="false" customHeight="true" outlineLevel="0" collapsed="false">
      <c r="A6" s="199"/>
      <c r="B6" s="204"/>
      <c r="C6" s="205"/>
      <c r="D6" s="206"/>
      <c r="E6" s="206"/>
      <c r="F6" s="206"/>
      <c r="G6" s="202"/>
    </row>
    <row r="7" customFormat="false" ht="13" hidden="false" customHeight="false" outlineLevel="0" collapsed="false">
      <c r="A7" s="199"/>
      <c r="B7" s="208" t="s">
        <v>222</v>
      </c>
      <c r="C7" s="205"/>
      <c r="D7" s="206"/>
      <c r="E7" s="206"/>
      <c r="F7" s="206"/>
      <c r="G7" s="202"/>
    </row>
    <row r="8" s="214" customFormat="true" ht="13" hidden="false" customHeight="false" outlineLevel="0" collapsed="false">
      <c r="A8" s="209"/>
      <c r="B8" s="210" t="s">
        <v>223</v>
      </c>
      <c r="C8" s="211"/>
      <c r="D8" s="212" t="str">
        <f aca="false">IF('Page de garde'!$D$4="","Réel N-2","Réel "&amp;('Page de garde'!$D$4-2))</f>
        <v>Réel N-2</v>
      </c>
      <c r="E8" s="212" t="str">
        <f aca="false">IF('Page de garde'!$D$4="","Anticipé ou réel N-1 (1)","Anticipé ou réel "&amp;('Page de garde'!$D$4-1)&amp;" (1) ")</f>
        <v>Anticipé ou réel N-1 (1)</v>
      </c>
      <c r="F8" s="212" t="str">
        <f aca="false">IF('Page de garde'!$D$4="","Exercice N","Exercice "&amp;'Page de garde'!$D$4)</f>
        <v>Exercice N</v>
      </c>
      <c r="G8" s="213"/>
    </row>
    <row r="9" s="214" customFormat="true" ht="13" hidden="false" customHeight="false" outlineLevel="0" collapsed="false">
      <c r="A9" s="209"/>
      <c r="B9" s="210"/>
      <c r="C9" s="215" t="s">
        <v>224</v>
      </c>
      <c r="D9" s="212"/>
      <c r="E9" s="212"/>
      <c r="F9" s="212"/>
      <c r="G9" s="213"/>
    </row>
    <row r="10" s="221" customFormat="true" ht="13" hidden="false" customHeight="false" outlineLevel="0" collapsed="false">
      <c r="A10" s="216"/>
      <c r="B10" s="217" t="s">
        <v>225</v>
      </c>
      <c r="C10" s="218"/>
      <c r="D10" s="219"/>
      <c r="E10" s="219"/>
      <c r="F10" s="219"/>
      <c r="G10" s="220"/>
    </row>
    <row r="11" s="227" customFormat="true" ht="12.5" hidden="false" customHeight="false" outlineLevel="0" collapsed="false">
      <c r="A11" s="222"/>
      <c r="B11" s="223" t="n">
        <v>60</v>
      </c>
      <c r="C11" s="224" t="s">
        <v>226</v>
      </c>
      <c r="D11" s="225"/>
      <c r="E11" s="225"/>
      <c r="F11" s="225"/>
      <c r="G11" s="226"/>
    </row>
    <row r="12" s="227" customFormat="true" ht="12.5" hidden="false" customHeight="false" outlineLevel="0" collapsed="false">
      <c r="A12" s="222"/>
      <c r="B12" s="223" t="n">
        <v>709</v>
      </c>
      <c r="C12" s="224" t="s">
        <v>227</v>
      </c>
      <c r="D12" s="225"/>
      <c r="E12" s="225"/>
      <c r="F12" s="225"/>
      <c r="G12" s="226"/>
    </row>
    <row r="13" s="227" customFormat="true" ht="12.5" hidden="false" customHeight="false" outlineLevel="0" collapsed="false">
      <c r="A13" s="222"/>
      <c r="B13" s="223" t="n">
        <v>713</v>
      </c>
      <c r="C13" s="224" t="s">
        <v>228</v>
      </c>
      <c r="D13" s="225"/>
      <c r="E13" s="225"/>
      <c r="F13" s="225"/>
      <c r="G13" s="226"/>
    </row>
    <row r="14" s="227" customFormat="true" ht="12.5" hidden="false" customHeight="false" outlineLevel="0" collapsed="false">
      <c r="A14" s="222"/>
      <c r="B14" s="223"/>
      <c r="C14" s="228"/>
      <c r="D14" s="229"/>
      <c r="E14" s="229"/>
      <c r="F14" s="229"/>
      <c r="G14" s="226"/>
    </row>
    <row r="15" s="230" customFormat="true" ht="13" hidden="false" customHeight="false" outlineLevel="0" collapsed="false">
      <c r="A15" s="222"/>
      <c r="B15" s="217" t="s">
        <v>229</v>
      </c>
      <c r="C15" s="228"/>
      <c r="D15" s="229"/>
      <c r="E15" s="229"/>
      <c r="F15" s="229"/>
      <c r="G15" s="226"/>
    </row>
    <row r="16" s="233" customFormat="true" ht="12.5" hidden="false" customHeight="false" outlineLevel="0" collapsed="false">
      <c r="A16" s="231"/>
      <c r="B16" s="232" t="n">
        <v>6111</v>
      </c>
      <c r="C16" s="224" t="s">
        <v>230</v>
      </c>
      <c r="D16" s="225"/>
      <c r="E16" s="225"/>
      <c r="F16" s="225"/>
      <c r="G16" s="220"/>
    </row>
    <row r="17" s="234" customFormat="true" ht="12.5" hidden="false" customHeight="false" outlineLevel="0" collapsed="false">
      <c r="A17" s="231"/>
      <c r="B17" s="232" t="n">
        <v>6112</v>
      </c>
      <c r="C17" s="224" t="s">
        <v>231</v>
      </c>
      <c r="D17" s="225"/>
      <c r="E17" s="225"/>
      <c r="F17" s="225"/>
      <c r="G17" s="220"/>
    </row>
    <row r="18" s="230" customFormat="true" ht="13" hidden="false" customHeight="false" outlineLevel="0" collapsed="false">
      <c r="A18" s="222"/>
      <c r="B18" s="235" t="s">
        <v>232</v>
      </c>
      <c r="C18" s="228" t="s">
        <v>232</v>
      </c>
      <c r="D18" s="229"/>
      <c r="E18" s="229"/>
      <c r="F18" s="229"/>
      <c r="G18" s="226"/>
    </row>
    <row r="19" s="241" customFormat="true" ht="13" hidden="false" customHeight="false" outlineLevel="0" collapsed="false">
      <c r="A19" s="236"/>
      <c r="B19" s="237" t="s">
        <v>233</v>
      </c>
      <c r="C19" s="238"/>
      <c r="D19" s="239"/>
      <c r="E19" s="239"/>
      <c r="F19" s="239"/>
      <c r="G19" s="240"/>
    </row>
    <row r="20" s="244" customFormat="true" ht="12.5" hidden="false" customHeight="false" outlineLevel="0" collapsed="false">
      <c r="A20" s="236"/>
      <c r="B20" s="242" t="n">
        <v>624</v>
      </c>
      <c r="C20" s="243" t="s">
        <v>234</v>
      </c>
      <c r="D20" s="225"/>
      <c r="E20" s="225"/>
      <c r="F20" s="225"/>
      <c r="G20" s="240"/>
    </row>
    <row r="21" s="250" customFormat="true" ht="13" hidden="false" customHeight="false" outlineLevel="0" collapsed="false">
      <c r="A21" s="245"/>
      <c r="B21" s="246" t="n">
        <v>6245</v>
      </c>
      <c r="C21" s="247" t="s">
        <v>235</v>
      </c>
      <c r="D21" s="248"/>
      <c r="E21" s="248"/>
      <c r="F21" s="248"/>
      <c r="G21" s="249"/>
    </row>
    <row r="22" s="244" customFormat="true" ht="12.5" hidden="false" customHeight="false" outlineLevel="0" collapsed="false">
      <c r="A22" s="236"/>
      <c r="B22" s="242" t="n">
        <v>625</v>
      </c>
      <c r="C22" s="243" t="s">
        <v>236</v>
      </c>
      <c r="D22" s="225"/>
      <c r="E22" s="225"/>
      <c r="F22" s="225"/>
      <c r="G22" s="240"/>
    </row>
    <row r="23" s="244" customFormat="true" ht="12.5" hidden="false" customHeight="false" outlineLevel="0" collapsed="false">
      <c r="A23" s="236"/>
      <c r="B23" s="242" t="n">
        <v>626</v>
      </c>
      <c r="C23" s="243" t="s">
        <v>237</v>
      </c>
      <c r="D23" s="225"/>
      <c r="E23" s="225"/>
      <c r="F23" s="225"/>
      <c r="G23" s="240"/>
    </row>
    <row r="24" s="244" customFormat="true" ht="12.5" hidden="false" customHeight="false" outlineLevel="0" collapsed="false">
      <c r="A24" s="236"/>
      <c r="B24" s="242" t="n">
        <v>628</v>
      </c>
      <c r="C24" s="243" t="s">
        <v>238</v>
      </c>
      <c r="D24" s="225"/>
      <c r="E24" s="225"/>
      <c r="F24" s="225"/>
      <c r="G24" s="240"/>
    </row>
    <row r="25" s="244" customFormat="true" ht="13" hidden="false" customHeight="false" outlineLevel="0" collapsed="false">
      <c r="A25" s="236"/>
      <c r="B25" s="242" t="n">
        <v>6281</v>
      </c>
      <c r="C25" s="247" t="s">
        <v>239</v>
      </c>
      <c r="D25" s="248"/>
      <c r="E25" s="248"/>
      <c r="F25" s="248"/>
      <c r="G25" s="240"/>
    </row>
    <row r="26" s="244" customFormat="true" ht="13" hidden="false" customHeight="false" outlineLevel="0" collapsed="false">
      <c r="A26" s="236"/>
      <c r="B26" s="242" t="n">
        <v>6282</v>
      </c>
      <c r="C26" s="247" t="s">
        <v>240</v>
      </c>
      <c r="D26" s="248"/>
      <c r="E26" s="248"/>
      <c r="F26" s="248"/>
      <c r="G26" s="240"/>
    </row>
    <row r="27" s="244" customFormat="true" ht="13" hidden="false" customHeight="false" outlineLevel="0" collapsed="false">
      <c r="A27" s="236"/>
      <c r="B27" s="242" t="n">
        <v>6283</v>
      </c>
      <c r="C27" s="247" t="s">
        <v>241</v>
      </c>
      <c r="D27" s="248"/>
      <c r="E27" s="248"/>
      <c r="F27" s="248"/>
      <c r="G27" s="240"/>
    </row>
    <row r="28" s="244" customFormat="true" ht="13" hidden="false" customHeight="false" outlineLevel="0" collapsed="false">
      <c r="A28" s="236"/>
      <c r="B28" s="242" t="n">
        <v>6284</v>
      </c>
      <c r="C28" s="247" t="s">
        <v>242</v>
      </c>
      <c r="D28" s="248"/>
      <c r="E28" s="248"/>
      <c r="F28" s="248"/>
      <c r="G28" s="240"/>
    </row>
    <row r="29" s="244" customFormat="true" ht="13" hidden="false" customHeight="false" outlineLevel="0" collapsed="false">
      <c r="A29" s="236"/>
      <c r="B29" s="242" t="n">
        <v>6286</v>
      </c>
      <c r="C29" s="247" t="s">
        <v>243</v>
      </c>
      <c r="D29" s="248"/>
      <c r="E29" s="248"/>
      <c r="F29" s="248"/>
      <c r="G29" s="240"/>
    </row>
    <row r="30" s="198" customFormat="true" ht="13" hidden="false" customHeight="false" outlineLevel="0" collapsed="false">
      <c r="A30" s="251"/>
      <c r="B30" s="252"/>
      <c r="C30" s="253"/>
      <c r="D30" s="254"/>
      <c r="E30" s="254"/>
      <c r="F30" s="254"/>
      <c r="G30" s="255"/>
    </row>
    <row r="31" s="244" customFormat="true" ht="13" hidden="false" customHeight="false" outlineLevel="0" collapsed="false">
      <c r="A31" s="236"/>
      <c r="B31" s="246"/>
      <c r="C31" s="256" t="s">
        <v>244</v>
      </c>
      <c r="D31" s="257" t="n">
        <f aca="false">SUM(D11:D13,D16:D17,D20,D22:D24)</f>
        <v>0</v>
      </c>
      <c r="E31" s="257" t="n">
        <f aca="false">SUM(E11:E13,E16:E17,E20,E22:E24)</f>
        <v>0</v>
      </c>
      <c r="F31" s="258" t="n">
        <f aca="false">SUM(F11:F13,F16:F17,F20,F22:F24)</f>
        <v>0</v>
      </c>
      <c r="G31" s="240"/>
    </row>
    <row r="32" s="244" customFormat="true" ht="13" hidden="false" customHeight="false" outlineLevel="0" collapsed="false">
      <c r="A32" s="236"/>
      <c r="B32" s="246"/>
      <c r="C32" s="259"/>
      <c r="D32" s="260"/>
      <c r="E32" s="260"/>
      <c r="F32" s="260"/>
      <c r="G32" s="240"/>
    </row>
    <row r="33" s="264" customFormat="true" ht="13" hidden="false" customHeight="false" outlineLevel="0" collapsed="false">
      <c r="A33" s="261"/>
      <c r="B33" s="208"/>
      <c r="C33" s="262" t="s">
        <v>245</v>
      </c>
      <c r="D33" s="212" t="str">
        <f aca="false">IF('Page de garde'!$D$4="","Réel N-2","Réel "&amp;('Page de garde'!$D$4-2))</f>
        <v>Réel N-2</v>
      </c>
      <c r="E33" s="212" t="str">
        <f aca="false">IF('Page de garde'!$D$4="","Anticipé ou réel N-1 (1)","Anticipé ou réel "&amp;('Page de garde'!$D$4-1)&amp;" (1) ")</f>
        <v>Anticipé ou réel N-1 (1)</v>
      </c>
      <c r="F33" s="212" t="str">
        <f aca="false">IF('Page de garde'!$D$4="","Exercice N","Exercice "&amp;'Page de garde'!$D$4)</f>
        <v>Exercice N</v>
      </c>
      <c r="G33" s="263"/>
    </row>
    <row r="34" s="267" customFormat="true" ht="13" hidden="false" customHeight="false" outlineLevel="0" collapsed="false">
      <c r="A34" s="261"/>
      <c r="B34" s="265"/>
      <c r="C34" s="266"/>
      <c r="D34" s="212"/>
      <c r="E34" s="212"/>
      <c r="F34" s="212"/>
      <c r="G34" s="263"/>
    </row>
    <row r="35" s="198" customFormat="true" ht="13" hidden="false" customHeight="false" outlineLevel="0" collapsed="false">
      <c r="A35" s="251"/>
      <c r="B35" s="268"/>
      <c r="C35" s="269"/>
      <c r="D35" s="270"/>
      <c r="E35" s="270"/>
      <c r="F35" s="270"/>
      <c r="G35" s="255"/>
    </row>
    <row r="36" s="198" customFormat="true" ht="12.5" hidden="false" customHeight="false" outlineLevel="0" collapsed="false">
      <c r="A36" s="251"/>
      <c r="B36" s="268" t="n">
        <v>621</v>
      </c>
      <c r="C36" s="271" t="s">
        <v>246</v>
      </c>
      <c r="D36" s="225"/>
      <c r="E36" s="225"/>
      <c r="F36" s="225"/>
      <c r="G36" s="255"/>
    </row>
    <row r="37" s="198" customFormat="true" ht="12.5" hidden="false" customHeight="false" outlineLevel="0" collapsed="false">
      <c r="A37" s="251"/>
      <c r="B37" s="268" t="n">
        <v>622</v>
      </c>
      <c r="C37" s="271" t="s">
        <v>247</v>
      </c>
      <c r="D37" s="225"/>
      <c r="E37" s="225"/>
      <c r="F37" s="225"/>
      <c r="G37" s="255"/>
    </row>
    <row r="38" s="198" customFormat="true" ht="12.5" hidden="false" customHeight="false" outlineLevel="0" collapsed="false">
      <c r="A38" s="251"/>
      <c r="B38" s="268" t="n">
        <v>631</v>
      </c>
      <c r="C38" s="271" t="s">
        <v>248</v>
      </c>
      <c r="D38" s="225"/>
      <c r="E38" s="225"/>
      <c r="F38" s="225"/>
      <c r="G38" s="255"/>
    </row>
    <row r="39" s="198" customFormat="true" ht="12.5" hidden="false" customHeight="false" outlineLevel="0" collapsed="false">
      <c r="A39" s="251"/>
      <c r="B39" s="268" t="n">
        <v>633</v>
      </c>
      <c r="C39" s="271" t="s">
        <v>249</v>
      </c>
      <c r="D39" s="225"/>
      <c r="E39" s="225"/>
      <c r="F39" s="225"/>
      <c r="G39" s="255"/>
    </row>
    <row r="40" s="198" customFormat="true" ht="12.5" hidden="false" customHeight="false" outlineLevel="0" collapsed="false">
      <c r="A40" s="251"/>
      <c r="B40" s="268" t="n">
        <v>641</v>
      </c>
      <c r="C40" s="271" t="s">
        <v>250</v>
      </c>
      <c r="D40" s="225"/>
      <c r="E40" s="225"/>
      <c r="F40" s="225"/>
      <c r="G40" s="255"/>
    </row>
    <row r="41" s="198" customFormat="true" ht="12.5" hidden="false" customHeight="false" outlineLevel="0" collapsed="false">
      <c r="A41" s="251"/>
      <c r="B41" s="268" t="n">
        <v>642</v>
      </c>
      <c r="C41" s="271" t="s">
        <v>251</v>
      </c>
      <c r="D41" s="225"/>
      <c r="E41" s="225"/>
      <c r="F41" s="225"/>
      <c r="G41" s="255"/>
    </row>
    <row r="42" s="275" customFormat="true" ht="12.5" hidden="false" customHeight="false" outlineLevel="0" collapsed="false">
      <c r="A42" s="272"/>
      <c r="B42" s="273" t="n">
        <v>645</v>
      </c>
      <c r="C42" s="271" t="s">
        <v>252</v>
      </c>
      <c r="D42" s="225"/>
      <c r="E42" s="225"/>
      <c r="F42" s="225"/>
      <c r="G42" s="274"/>
    </row>
    <row r="43" s="198" customFormat="true" ht="12.5" hidden="false" customHeight="false" outlineLevel="0" collapsed="false">
      <c r="A43" s="251"/>
      <c r="B43" s="268" t="n">
        <v>647</v>
      </c>
      <c r="C43" s="271" t="s">
        <v>253</v>
      </c>
      <c r="D43" s="225"/>
      <c r="E43" s="225"/>
      <c r="F43" s="225"/>
      <c r="G43" s="255"/>
    </row>
    <row r="44" s="198" customFormat="true" ht="12.5" hidden="false" customHeight="false" outlineLevel="0" collapsed="false">
      <c r="A44" s="251"/>
      <c r="B44" s="268" t="n">
        <v>648</v>
      </c>
      <c r="C44" s="271" t="s">
        <v>254</v>
      </c>
      <c r="D44" s="225"/>
      <c r="E44" s="225"/>
      <c r="F44" s="225"/>
      <c r="G44" s="255"/>
    </row>
    <row r="45" s="278" customFormat="true" ht="13" hidden="false" customHeight="false" outlineLevel="0" collapsed="false">
      <c r="A45" s="251"/>
      <c r="B45" s="252"/>
      <c r="C45" s="276"/>
      <c r="D45" s="277"/>
      <c r="E45" s="277"/>
      <c r="F45" s="277"/>
      <c r="G45" s="255"/>
    </row>
    <row r="46" s="198" customFormat="true" ht="13" hidden="false" customHeight="false" outlineLevel="0" collapsed="false">
      <c r="A46" s="251"/>
      <c r="B46" s="252"/>
      <c r="C46" s="279" t="s">
        <v>255</v>
      </c>
      <c r="D46" s="280" t="n">
        <f aca="false">SUM(D36:D44)</f>
        <v>0</v>
      </c>
      <c r="E46" s="280" t="n">
        <f aca="false">SUM(E36:E44)</f>
        <v>0</v>
      </c>
      <c r="F46" s="258" t="n">
        <f aca="false">SUM(F36:F44)</f>
        <v>0</v>
      </c>
      <c r="G46" s="255"/>
    </row>
    <row r="47" s="278" customFormat="true" ht="24" hidden="false" customHeight="true" outlineLevel="0" collapsed="false">
      <c r="A47" s="251"/>
      <c r="B47" s="281" t="s">
        <v>256</v>
      </c>
      <c r="C47" s="253"/>
      <c r="D47" s="254"/>
      <c r="E47" s="254"/>
      <c r="F47" s="254"/>
      <c r="G47" s="255"/>
    </row>
    <row r="48" customFormat="false" ht="13" hidden="false" customHeight="false" outlineLevel="0" collapsed="false">
      <c r="A48" s="199"/>
      <c r="B48" s="208" t="s">
        <v>257</v>
      </c>
      <c r="C48" s="262" t="s">
        <v>258</v>
      </c>
      <c r="D48" s="212" t="str">
        <f aca="false">IF('Page de garde'!$D$4="","Réel N-2","Réel "&amp;('Page de garde'!$D$4-2))</f>
        <v>Réel N-2</v>
      </c>
      <c r="E48" s="212" t="str">
        <f aca="false">IF('Page de garde'!$D$4="","Anticipé ou réel N-1 (1)","Anticipé ou réel "&amp;('Page de garde'!$D$4-1)&amp;" (1) ")</f>
        <v>Anticipé ou réel N-1 (1)</v>
      </c>
      <c r="F48" s="212" t="str">
        <f aca="false">IF('Page de garde'!$D$4="","Exercice N","Exercice "&amp;'Page de garde'!$D$4)</f>
        <v>Exercice N</v>
      </c>
      <c r="G48" s="202"/>
    </row>
    <row r="49" customFormat="false" ht="13" hidden="false" customHeight="false" outlineLevel="0" collapsed="false">
      <c r="A49" s="199"/>
      <c r="B49" s="210"/>
      <c r="C49" s="282"/>
      <c r="D49" s="212"/>
      <c r="E49" s="212"/>
      <c r="F49" s="212"/>
      <c r="G49" s="202"/>
    </row>
    <row r="50" customFormat="false" ht="12.5" hidden="false" customHeight="false" outlineLevel="0" collapsed="false">
      <c r="A50" s="199"/>
      <c r="B50" s="283"/>
      <c r="C50" s="282"/>
      <c r="D50" s="284"/>
      <c r="E50" s="284"/>
      <c r="F50" s="284"/>
      <c r="G50" s="202"/>
    </row>
    <row r="51" s="227" customFormat="true" ht="12.5" hidden="false" customHeight="false" outlineLevel="0" collapsed="false">
      <c r="A51" s="222"/>
      <c r="B51" s="223" t="n">
        <v>612</v>
      </c>
      <c r="C51" s="224" t="s">
        <v>259</v>
      </c>
      <c r="D51" s="225"/>
      <c r="E51" s="225"/>
      <c r="F51" s="225"/>
      <c r="G51" s="226"/>
    </row>
    <row r="52" s="227" customFormat="true" ht="12.5" hidden="false" customHeight="false" outlineLevel="0" collapsed="false">
      <c r="A52" s="222"/>
      <c r="B52" s="223" t="n">
        <v>613</v>
      </c>
      <c r="C52" s="224" t="s">
        <v>260</v>
      </c>
      <c r="D52" s="225"/>
      <c r="E52" s="225"/>
      <c r="F52" s="225"/>
      <c r="G52" s="226"/>
    </row>
    <row r="53" s="227" customFormat="true" ht="12.5" hidden="false" customHeight="false" outlineLevel="0" collapsed="false">
      <c r="A53" s="222"/>
      <c r="B53" s="223" t="n">
        <v>614</v>
      </c>
      <c r="C53" s="224" t="s">
        <v>261</v>
      </c>
      <c r="D53" s="225"/>
      <c r="E53" s="225"/>
      <c r="F53" s="225"/>
      <c r="G53" s="226"/>
    </row>
    <row r="54" s="227" customFormat="true" ht="12.5" hidden="false" customHeight="false" outlineLevel="0" collapsed="false">
      <c r="A54" s="222"/>
      <c r="B54" s="223" t="n">
        <v>615</v>
      </c>
      <c r="C54" s="224" t="s">
        <v>262</v>
      </c>
      <c r="D54" s="225"/>
      <c r="E54" s="225"/>
      <c r="F54" s="225"/>
      <c r="G54" s="226"/>
    </row>
    <row r="55" s="227" customFormat="true" ht="12.5" hidden="false" customHeight="false" outlineLevel="0" collapsed="false">
      <c r="A55" s="222"/>
      <c r="B55" s="223" t="n">
        <v>616</v>
      </c>
      <c r="C55" s="224" t="s">
        <v>263</v>
      </c>
      <c r="D55" s="225"/>
      <c r="E55" s="225"/>
      <c r="F55" s="225"/>
      <c r="G55" s="226"/>
    </row>
    <row r="56" s="227" customFormat="true" ht="12.5" hidden="false" customHeight="false" outlineLevel="0" collapsed="false">
      <c r="A56" s="222"/>
      <c r="B56" s="223" t="n">
        <v>617</v>
      </c>
      <c r="C56" s="224" t="s">
        <v>264</v>
      </c>
      <c r="D56" s="225"/>
      <c r="E56" s="225"/>
      <c r="F56" s="225"/>
      <c r="G56" s="226"/>
    </row>
    <row r="57" s="227" customFormat="true" ht="12.5" hidden="false" customHeight="false" outlineLevel="0" collapsed="false">
      <c r="A57" s="222"/>
      <c r="B57" s="223" t="n">
        <v>618</v>
      </c>
      <c r="C57" s="224" t="s">
        <v>265</v>
      </c>
      <c r="D57" s="225"/>
      <c r="E57" s="225"/>
      <c r="F57" s="225"/>
      <c r="G57" s="226"/>
    </row>
    <row r="58" s="244" customFormat="true" ht="12.5" hidden="false" customHeight="false" outlineLevel="0" collapsed="false">
      <c r="A58" s="236"/>
      <c r="B58" s="242" t="n">
        <v>623</v>
      </c>
      <c r="C58" s="243" t="s">
        <v>266</v>
      </c>
      <c r="D58" s="225"/>
      <c r="E58" s="225"/>
      <c r="F58" s="225"/>
      <c r="G58" s="240"/>
    </row>
    <row r="59" s="244" customFormat="true" ht="12.5" hidden="false" customHeight="false" outlineLevel="0" collapsed="false">
      <c r="A59" s="236"/>
      <c r="B59" s="242" t="n">
        <v>627</v>
      </c>
      <c r="C59" s="243" t="s">
        <v>267</v>
      </c>
      <c r="D59" s="225"/>
      <c r="E59" s="225"/>
      <c r="F59" s="225"/>
      <c r="G59" s="240"/>
    </row>
    <row r="60" s="227" customFormat="true" ht="12.5" hidden="false" customHeight="false" outlineLevel="0" collapsed="false">
      <c r="A60" s="222"/>
      <c r="B60" s="285" t="n">
        <v>635</v>
      </c>
      <c r="C60" s="286" t="s">
        <v>268</v>
      </c>
      <c r="D60" s="225"/>
      <c r="E60" s="225"/>
      <c r="F60" s="225"/>
      <c r="G60" s="226"/>
    </row>
    <row r="61" s="227" customFormat="true" ht="12.5" hidden="false" customHeight="false" outlineLevel="0" collapsed="false">
      <c r="A61" s="222"/>
      <c r="B61" s="287" t="n">
        <v>637</v>
      </c>
      <c r="C61" s="286" t="s">
        <v>269</v>
      </c>
      <c r="D61" s="225"/>
      <c r="E61" s="225"/>
      <c r="F61" s="225"/>
      <c r="G61" s="226"/>
    </row>
    <row r="62" s="227" customFormat="true" ht="12.5" hidden="false" customHeight="false" outlineLevel="0" collapsed="false">
      <c r="A62" s="222"/>
      <c r="B62" s="287"/>
      <c r="C62" s="288"/>
      <c r="D62" s="229"/>
      <c r="E62" s="229"/>
      <c r="F62" s="229"/>
      <c r="G62" s="226"/>
    </row>
    <row r="63" s="227" customFormat="true" ht="13" hidden="false" customHeight="false" outlineLevel="0" collapsed="false">
      <c r="A63" s="222"/>
      <c r="B63" s="237" t="s">
        <v>270</v>
      </c>
      <c r="C63" s="288"/>
      <c r="D63" s="228"/>
      <c r="E63" s="228"/>
      <c r="F63" s="228"/>
      <c r="G63" s="226"/>
    </row>
    <row r="64" s="227" customFormat="true" ht="12.5" hidden="false" customHeight="false" outlineLevel="0" collapsed="false">
      <c r="A64" s="222"/>
      <c r="B64" s="289" t="n">
        <v>651</v>
      </c>
      <c r="C64" s="243" t="s">
        <v>271</v>
      </c>
      <c r="D64" s="225"/>
      <c r="E64" s="225"/>
      <c r="F64" s="225"/>
      <c r="G64" s="226"/>
    </row>
    <row r="65" s="227" customFormat="true" ht="12.5" hidden="false" customHeight="false" outlineLevel="0" collapsed="false">
      <c r="A65" s="222"/>
      <c r="B65" s="289" t="n">
        <v>653</v>
      </c>
      <c r="C65" s="243" t="s">
        <v>272</v>
      </c>
      <c r="D65" s="225"/>
      <c r="E65" s="225"/>
      <c r="F65" s="225"/>
      <c r="G65" s="226"/>
    </row>
    <row r="66" s="227" customFormat="true" ht="12.5" hidden="false" customHeight="false" outlineLevel="0" collapsed="false">
      <c r="A66" s="222"/>
      <c r="B66" s="242" t="n">
        <v>654</v>
      </c>
      <c r="C66" s="243" t="s">
        <v>273</v>
      </c>
      <c r="D66" s="225"/>
      <c r="E66" s="225"/>
      <c r="F66" s="225"/>
      <c r="G66" s="226"/>
    </row>
    <row r="67" s="227" customFormat="true" ht="12.5" hidden="false" customHeight="false" outlineLevel="0" collapsed="false">
      <c r="A67" s="222"/>
      <c r="B67" s="242" t="n">
        <v>657</v>
      </c>
      <c r="C67" s="243" t="s">
        <v>274</v>
      </c>
      <c r="D67" s="225"/>
      <c r="E67" s="225"/>
      <c r="F67" s="225"/>
      <c r="G67" s="226"/>
    </row>
    <row r="68" s="227" customFormat="true" ht="12.5" hidden="false" customHeight="false" outlineLevel="0" collapsed="false">
      <c r="A68" s="222"/>
      <c r="B68" s="242" t="n">
        <v>658</v>
      </c>
      <c r="C68" s="243" t="s">
        <v>275</v>
      </c>
      <c r="D68" s="225"/>
      <c r="E68" s="225"/>
      <c r="F68" s="225"/>
      <c r="G68" s="226"/>
    </row>
    <row r="69" s="227" customFormat="true" ht="12.5" hidden="false" customHeight="false" outlineLevel="0" collapsed="false">
      <c r="A69" s="222"/>
      <c r="B69" s="242"/>
      <c r="C69" s="238"/>
      <c r="D69" s="290"/>
      <c r="E69" s="290"/>
      <c r="F69" s="290"/>
      <c r="G69" s="226"/>
    </row>
    <row r="70" s="295" customFormat="true" ht="13" hidden="false" customHeight="false" outlineLevel="0" collapsed="false">
      <c r="A70" s="291"/>
      <c r="B70" s="292" t="s">
        <v>276</v>
      </c>
      <c r="C70" s="293"/>
      <c r="D70" s="239"/>
      <c r="E70" s="239"/>
      <c r="F70" s="239"/>
      <c r="G70" s="294"/>
    </row>
    <row r="71" s="298" customFormat="true" ht="12.5" hidden="false" customHeight="false" outlineLevel="0" collapsed="false">
      <c r="A71" s="291"/>
      <c r="B71" s="296" t="n">
        <v>66</v>
      </c>
      <c r="C71" s="297" t="s">
        <v>277</v>
      </c>
      <c r="D71" s="225"/>
      <c r="E71" s="225"/>
      <c r="F71" s="225"/>
      <c r="G71" s="294"/>
    </row>
    <row r="72" s="298" customFormat="true" ht="13" hidden="false" customHeight="false" outlineLevel="0" collapsed="false">
      <c r="A72" s="291"/>
      <c r="B72" s="299"/>
      <c r="C72" s="300"/>
      <c r="D72" s="301"/>
      <c r="E72" s="301"/>
      <c r="F72" s="301"/>
      <c r="G72" s="294"/>
    </row>
    <row r="73" s="295" customFormat="true" ht="13" hidden="false" customHeight="false" outlineLevel="0" collapsed="false">
      <c r="A73" s="291"/>
      <c r="B73" s="292" t="s">
        <v>278</v>
      </c>
      <c r="C73" s="293"/>
      <c r="D73" s="301"/>
      <c r="E73" s="301"/>
      <c r="F73" s="301"/>
      <c r="G73" s="294"/>
    </row>
    <row r="74" s="298" customFormat="true" ht="12.5" hidden="false" customHeight="false" outlineLevel="0" collapsed="false">
      <c r="A74" s="291"/>
      <c r="B74" s="296" t="n">
        <v>671</v>
      </c>
      <c r="C74" s="297" t="s">
        <v>279</v>
      </c>
      <c r="D74" s="225"/>
      <c r="E74" s="225"/>
      <c r="F74" s="225"/>
      <c r="G74" s="294"/>
    </row>
    <row r="75" s="298" customFormat="true" ht="12.5" hidden="false" customHeight="false" outlineLevel="0" collapsed="false">
      <c r="A75" s="291"/>
      <c r="B75" s="296" t="n">
        <v>672</v>
      </c>
      <c r="C75" s="297" t="s">
        <v>280</v>
      </c>
      <c r="D75" s="225"/>
      <c r="E75" s="225"/>
      <c r="F75" s="225"/>
      <c r="G75" s="294"/>
    </row>
    <row r="76" s="298" customFormat="true" ht="12.5" hidden="false" customHeight="false" outlineLevel="0" collapsed="false">
      <c r="A76" s="291"/>
      <c r="B76" s="296" t="n">
        <v>673</v>
      </c>
      <c r="C76" s="302" t="s">
        <v>281</v>
      </c>
      <c r="D76" s="225"/>
      <c r="E76" s="225"/>
      <c r="F76" s="225"/>
      <c r="G76" s="294"/>
    </row>
    <row r="77" s="298" customFormat="true" ht="12.5" hidden="false" customHeight="false" outlineLevel="0" collapsed="false">
      <c r="A77" s="291"/>
      <c r="B77" s="296" t="n">
        <v>675</v>
      </c>
      <c r="C77" s="297" t="s">
        <v>282</v>
      </c>
      <c r="D77" s="225"/>
      <c r="E77" s="225"/>
      <c r="F77" s="225"/>
      <c r="G77" s="294"/>
    </row>
    <row r="78" s="298" customFormat="true" ht="12.5" hidden="false" customHeight="false" outlineLevel="0" collapsed="false">
      <c r="A78" s="291"/>
      <c r="B78" s="296" t="n">
        <v>678</v>
      </c>
      <c r="C78" s="297" t="s">
        <v>283</v>
      </c>
      <c r="D78" s="225"/>
      <c r="E78" s="225"/>
      <c r="F78" s="225"/>
      <c r="G78" s="294"/>
    </row>
    <row r="79" s="298" customFormat="true" ht="13" hidden="false" customHeight="false" outlineLevel="0" collapsed="false">
      <c r="A79" s="291"/>
      <c r="B79" s="299"/>
      <c r="C79" s="296"/>
      <c r="D79" s="301"/>
      <c r="E79" s="301"/>
      <c r="F79" s="301"/>
      <c r="G79" s="294"/>
    </row>
    <row r="80" s="307" customFormat="true" ht="13" hidden="false" customHeight="false" outlineLevel="0" collapsed="false">
      <c r="A80" s="303"/>
      <c r="B80" s="292" t="s">
        <v>284</v>
      </c>
      <c r="C80" s="304"/>
      <c r="D80" s="305"/>
      <c r="E80" s="305"/>
      <c r="F80" s="305"/>
      <c r="G80" s="306"/>
    </row>
    <row r="81" s="298" customFormat="true" ht="12.5" hidden="false" customHeight="false" outlineLevel="0" collapsed="false">
      <c r="A81" s="291"/>
      <c r="B81" s="296" t="n">
        <v>6811</v>
      </c>
      <c r="C81" s="297" t="s">
        <v>285</v>
      </c>
      <c r="D81" s="225"/>
      <c r="E81" s="225"/>
      <c r="F81" s="225"/>
      <c r="G81" s="294"/>
    </row>
    <row r="82" s="298" customFormat="true" ht="12.5" hidden="false" customHeight="false" outlineLevel="0" collapsed="false">
      <c r="A82" s="291"/>
      <c r="B82" s="296" t="n">
        <v>6812</v>
      </c>
      <c r="C82" s="297" t="s">
        <v>286</v>
      </c>
      <c r="D82" s="225"/>
      <c r="E82" s="225"/>
      <c r="F82" s="225"/>
      <c r="G82" s="294"/>
    </row>
    <row r="83" s="298" customFormat="true" ht="12.5" hidden="false" customHeight="false" outlineLevel="0" collapsed="false">
      <c r="A83" s="291"/>
      <c r="B83" s="296" t="n">
        <v>6815</v>
      </c>
      <c r="C83" s="297" t="s">
        <v>287</v>
      </c>
      <c r="D83" s="225"/>
      <c r="E83" s="225"/>
      <c r="F83" s="225"/>
      <c r="G83" s="294"/>
    </row>
    <row r="84" s="295" customFormat="true" ht="12.5" hidden="false" customHeight="false" outlineLevel="0" collapsed="false">
      <c r="A84" s="291"/>
      <c r="B84" s="308" t="n">
        <v>6816</v>
      </c>
      <c r="C84" s="297" t="s">
        <v>288</v>
      </c>
      <c r="D84" s="225"/>
      <c r="E84" s="225"/>
      <c r="F84" s="225"/>
      <c r="G84" s="294"/>
    </row>
    <row r="85" s="295" customFormat="true" ht="12.5" hidden="false" customHeight="false" outlineLevel="0" collapsed="false">
      <c r="A85" s="291"/>
      <c r="B85" s="308" t="n">
        <v>6817</v>
      </c>
      <c r="C85" s="297" t="s">
        <v>289</v>
      </c>
      <c r="D85" s="225"/>
      <c r="E85" s="225"/>
      <c r="F85" s="225"/>
      <c r="G85" s="294"/>
    </row>
    <row r="86" s="298" customFormat="true" ht="12.5" hidden="false" customHeight="false" outlineLevel="0" collapsed="false">
      <c r="A86" s="291"/>
      <c r="B86" s="296" t="n">
        <v>686</v>
      </c>
      <c r="C86" s="297" t="s">
        <v>290</v>
      </c>
      <c r="D86" s="225"/>
      <c r="E86" s="225"/>
      <c r="F86" s="225"/>
      <c r="G86" s="294"/>
    </row>
    <row r="87" s="298" customFormat="true" ht="12.5" hidden="false" customHeight="false" outlineLevel="0" collapsed="false">
      <c r="A87" s="291"/>
      <c r="B87" s="296" t="n">
        <v>687</v>
      </c>
      <c r="C87" s="297" t="s">
        <v>291</v>
      </c>
      <c r="D87" s="225"/>
      <c r="E87" s="225"/>
      <c r="F87" s="225"/>
      <c r="G87" s="294"/>
    </row>
    <row r="88" s="313" customFormat="true" ht="13" hidden="false" customHeight="false" outlineLevel="0" collapsed="false">
      <c r="A88" s="309"/>
      <c r="B88" s="310" t="n">
        <v>68742</v>
      </c>
      <c r="C88" s="311" t="s">
        <v>292</v>
      </c>
      <c r="D88" s="248"/>
      <c r="E88" s="248"/>
      <c r="F88" s="248"/>
      <c r="G88" s="312"/>
    </row>
    <row r="89" s="298" customFormat="true" ht="13" hidden="false" customHeight="false" outlineLevel="0" collapsed="false">
      <c r="A89" s="291"/>
      <c r="B89" s="299"/>
      <c r="C89" s="296"/>
      <c r="D89" s="301"/>
      <c r="E89" s="301"/>
      <c r="F89" s="301"/>
      <c r="G89" s="294"/>
    </row>
    <row r="90" s="298" customFormat="true" ht="13" hidden="false" customHeight="false" outlineLevel="0" collapsed="false">
      <c r="A90" s="291"/>
      <c r="B90" s="299"/>
      <c r="C90" s="314" t="s">
        <v>293</v>
      </c>
      <c r="D90" s="258" t="n">
        <f aca="false">SUM(D51:D61,D64:D68,D71,D74:D78,D81:D87)</f>
        <v>0</v>
      </c>
      <c r="E90" s="258" t="n">
        <f aca="false">SUM(E51:E61,E64:E68,E71,E74:E78,E81:E87)</f>
        <v>0</v>
      </c>
      <c r="F90" s="258" t="n">
        <f aca="false">SUM(F51:F61,F64:F68,F71,F74:F78,F81:F87)</f>
        <v>0</v>
      </c>
      <c r="G90" s="294"/>
    </row>
    <row r="91" s="319" customFormat="true" ht="13" hidden="false" customHeight="false" outlineLevel="0" collapsed="false">
      <c r="A91" s="315"/>
      <c r="B91" s="316"/>
      <c r="C91" s="293"/>
      <c r="D91" s="317"/>
      <c r="E91" s="318"/>
      <c r="F91" s="318"/>
      <c r="G91" s="306"/>
    </row>
    <row r="92" s="298" customFormat="true" ht="13" hidden="false" customHeight="false" outlineLevel="0" collapsed="false">
      <c r="A92" s="291"/>
      <c r="B92" s="299"/>
      <c r="C92" s="297" t="s">
        <v>294</v>
      </c>
      <c r="D92" s="320" t="n">
        <f aca="false">D31+D46+D90</f>
        <v>0</v>
      </c>
      <c r="E92" s="321" t="n">
        <f aca="false">E31+E46+E90</f>
        <v>0</v>
      </c>
      <c r="F92" s="321" t="n">
        <f aca="false">F31+F46+F90</f>
        <v>0</v>
      </c>
      <c r="G92" s="294"/>
    </row>
    <row r="93" customFormat="false" ht="12.5" hidden="false" customHeight="false" outlineLevel="0" collapsed="false">
      <c r="A93" s="199"/>
      <c r="B93" s="283"/>
      <c r="C93" s="282"/>
      <c r="D93" s="322"/>
      <c r="E93" s="322"/>
      <c r="F93" s="322"/>
      <c r="G93" s="202"/>
    </row>
    <row r="94" customFormat="false" ht="13" hidden="false" customHeight="false" outlineLevel="0" collapsed="false">
      <c r="A94" s="199"/>
      <c r="B94" s="283"/>
      <c r="C94" s="314" t="s">
        <v>295</v>
      </c>
      <c r="D94" s="323" t="n">
        <f aca="false">+IF(D170&lt;D92,0,-D92+D170)</f>
        <v>0</v>
      </c>
      <c r="E94" s="323" t="n">
        <f aca="false">+IF(E170&lt;E92,0,-E92+E170)</f>
        <v>0</v>
      </c>
      <c r="F94" s="323" t="n">
        <f aca="false">+IF(F170&lt;F92,0,-F92+F170)</f>
        <v>0</v>
      </c>
      <c r="G94" s="202"/>
    </row>
    <row r="95" customFormat="false" ht="12.5" hidden="false" customHeight="false" outlineLevel="0" collapsed="false">
      <c r="A95" s="199"/>
      <c r="B95" s="283"/>
      <c r="C95" s="282"/>
      <c r="D95" s="205"/>
      <c r="E95" s="205"/>
      <c r="F95" s="205"/>
      <c r="G95" s="202"/>
    </row>
    <row r="96" customFormat="false" ht="12.5" hidden="false" customHeight="false" outlineLevel="0" collapsed="false">
      <c r="A96" s="199"/>
      <c r="B96" s="283"/>
      <c r="C96" s="297" t="s">
        <v>296</v>
      </c>
      <c r="D96" s="320" t="n">
        <f aca="false">D92+D94</f>
        <v>0</v>
      </c>
      <c r="E96" s="321" t="n">
        <f aca="false">E92+E94</f>
        <v>0</v>
      </c>
      <c r="F96" s="321" t="n">
        <f aca="false">F92+F94</f>
        <v>0</v>
      </c>
      <c r="G96" s="202"/>
    </row>
    <row r="97" customFormat="false" ht="12.5" hidden="false" customHeight="false" outlineLevel="0" collapsed="false">
      <c r="A97" s="199"/>
      <c r="B97" s="324"/>
      <c r="C97" s="325"/>
      <c r="D97" s="326"/>
      <c r="E97" s="326"/>
      <c r="F97" s="326"/>
      <c r="G97" s="202"/>
    </row>
    <row r="98" customFormat="false" ht="38.9" hidden="false" customHeight="true" outlineLevel="0" collapsed="false">
      <c r="A98" s="199"/>
      <c r="B98" s="207" t="s">
        <v>297</v>
      </c>
      <c r="C98" s="207"/>
      <c r="D98" s="207"/>
      <c r="E98" s="207"/>
      <c r="F98" s="207"/>
      <c r="G98" s="202"/>
    </row>
    <row r="99" customFormat="false" ht="12.5" hidden="false" customHeight="false" outlineLevel="0" collapsed="false">
      <c r="A99" s="199"/>
      <c r="B99" s="324"/>
      <c r="C99" s="325"/>
      <c r="D99" s="326"/>
      <c r="E99" s="326"/>
      <c r="F99" s="326"/>
      <c r="G99" s="202"/>
    </row>
    <row r="100" customFormat="false" ht="13" hidden="false" customHeight="false" outlineLevel="0" collapsed="false">
      <c r="A100" s="199"/>
      <c r="B100" s="210" t="s">
        <v>223</v>
      </c>
      <c r="C100" s="325"/>
      <c r="D100" s="326"/>
      <c r="E100" s="326"/>
      <c r="F100" s="326"/>
      <c r="G100" s="202"/>
    </row>
    <row r="101" customFormat="false" ht="13" hidden="false" customHeight="false" outlineLevel="0" collapsed="false">
      <c r="A101" s="199"/>
      <c r="B101" s="324"/>
      <c r="C101" s="327" t="s">
        <v>298</v>
      </c>
      <c r="D101" s="212" t="str">
        <f aca="false">IF('Page de garde'!$D$4="","Réel N-2","Réel "&amp;('Page de garde'!$D$4-2))</f>
        <v>Réel N-2</v>
      </c>
      <c r="E101" s="212" t="str">
        <f aca="false">IF('Page de garde'!$D$4="","Anticipé ou réel N-1 (1)","Anticipé ou réel "&amp;('Page de garde'!$D$4-1)&amp;" (1) ")</f>
        <v>Anticipé ou réel N-1 (1)</v>
      </c>
      <c r="F101" s="212" t="str">
        <f aca="false">IF('Page de garde'!$D$4="","Exercice N","Exercice "&amp;'Page de garde'!$D$4)</f>
        <v>Exercice N</v>
      </c>
      <c r="G101" s="202"/>
    </row>
    <row r="102" customFormat="false" ht="13" hidden="false" customHeight="false" outlineLevel="0" collapsed="false">
      <c r="A102" s="199"/>
      <c r="B102" s="328"/>
      <c r="C102" s="325"/>
      <c r="D102" s="212"/>
      <c r="E102" s="212"/>
      <c r="F102" s="212"/>
      <c r="G102" s="202"/>
    </row>
    <row r="103" customFormat="false" ht="13" hidden="false" customHeight="false" outlineLevel="0" collapsed="false">
      <c r="A103" s="199"/>
      <c r="B103" s="329"/>
      <c r="C103" s="330"/>
      <c r="D103" s="219"/>
      <c r="E103" s="219"/>
      <c r="F103" s="219"/>
      <c r="G103" s="202"/>
    </row>
    <row r="104" customFormat="false" ht="12.5" hidden="false" customHeight="false" outlineLevel="0" collapsed="false">
      <c r="A104" s="199"/>
      <c r="B104" s="331"/>
      <c r="C104" s="302" t="s">
        <v>299</v>
      </c>
      <c r="D104" s="225"/>
      <c r="E104" s="225"/>
      <c r="F104" s="225"/>
      <c r="G104" s="202"/>
    </row>
    <row r="105" s="335" customFormat="true" ht="13" hidden="false" customHeight="false" outlineLevel="0" collapsed="false">
      <c r="A105" s="332"/>
      <c r="B105" s="333"/>
      <c r="C105" s="311" t="s">
        <v>300</v>
      </c>
      <c r="D105" s="248"/>
      <c r="E105" s="248"/>
      <c r="F105" s="248"/>
      <c r="G105" s="334"/>
    </row>
    <row r="106" customFormat="false" ht="12.5" hidden="false" customHeight="false" outlineLevel="0" collapsed="false">
      <c r="A106" s="199"/>
      <c r="B106" s="331"/>
      <c r="C106" s="302" t="s">
        <v>301</v>
      </c>
      <c r="D106" s="225"/>
      <c r="E106" s="225"/>
      <c r="F106" s="225"/>
      <c r="G106" s="202"/>
    </row>
    <row r="107" customFormat="false" ht="12.5" hidden="false" customHeight="false" outlineLevel="0" collapsed="false">
      <c r="A107" s="199"/>
      <c r="B107" s="331"/>
      <c r="C107" s="302" t="s">
        <v>302</v>
      </c>
      <c r="D107" s="225"/>
      <c r="E107" s="225"/>
      <c r="F107" s="225"/>
      <c r="G107" s="202"/>
    </row>
    <row r="108" s="335" customFormat="true" ht="13" hidden="false" customHeight="false" outlineLevel="0" collapsed="false">
      <c r="A108" s="332"/>
      <c r="B108" s="333"/>
      <c r="C108" s="311" t="s">
        <v>300</v>
      </c>
      <c r="D108" s="248"/>
      <c r="E108" s="248"/>
      <c r="F108" s="248"/>
      <c r="G108" s="334"/>
    </row>
    <row r="109" customFormat="false" ht="12.5" hidden="false" customHeight="false" outlineLevel="0" collapsed="false">
      <c r="A109" s="199"/>
      <c r="B109" s="336"/>
      <c r="C109" s="302" t="s">
        <v>303</v>
      </c>
      <c r="D109" s="225"/>
      <c r="E109" s="225"/>
      <c r="F109" s="225"/>
      <c r="G109" s="202"/>
    </row>
    <row r="110" customFormat="false" ht="12.5" hidden="false" customHeight="false" outlineLevel="0" collapsed="false">
      <c r="A110" s="199"/>
      <c r="B110" s="336"/>
      <c r="C110" s="302" t="s">
        <v>304</v>
      </c>
      <c r="D110" s="225"/>
      <c r="E110" s="225"/>
      <c r="F110" s="225"/>
      <c r="G110" s="202"/>
    </row>
    <row r="111" customFormat="false" ht="13" hidden="false" customHeight="false" outlineLevel="0" collapsed="false">
      <c r="A111" s="199"/>
      <c r="B111" s="336"/>
      <c r="C111" s="337" t="s">
        <v>305</v>
      </c>
      <c r="D111" s="248"/>
      <c r="E111" s="248"/>
      <c r="F111" s="248"/>
      <c r="G111" s="202"/>
    </row>
    <row r="112" customFormat="false" ht="13" hidden="false" customHeight="false" outlineLevel="0" collapsed="false">
      <c r="A112" s="199"/>
      <c r="B112" s="336"/>
      <c r="C112" s="337" t="s">
        <v>306</v>
      </c>
      <c r="D112" s="248"/>
      <c r="E112" s="248"/>
      <c r="F112" s="248"/>
      <c r="G112" s="202"/>
    </row>
    <row r="113" customFormat="false" ht="13" hidden="false" customHeight="false" outlineLevel="0" collapsed="false">
      <c r="A113" s="199"/>
      <c r="B113" s="336"/>
      <c r="C113" s="337" t="s">
        <v>307</v>
      </c>
      <c r="D113" s="248"/>
      <c r="E113" s="248"/>
      <c r="F113" s="248"/>
      <c r="G113" s="202"/>
    </row>
    <row r="114" customFormat="false" ht="12.5" hidden="false" customHeight="false" outlineLevel="0" collapsed="false">
      <c r="A114" s="199"/>
      <c r="B114" s="336"/>
      <c r="C114" s="302" t="s">
        <v>308</v>
      </c>
      <c r="D114" s="225"/>
      <c r="E114" s="225"/>
      <c r="F114" s="225"/>
      <c r="G114" s="202"/>
    </row>
    <row r="115" s="339" customFormat="true" ht="13" hidden="false" customHeight="false" outlineLevel="0" collapsed="false">
      <c r="A115" s="199"/>
      <c r="B115" s="336"/>
      <c r="C115" s="338"/>
      <c r="D115" s="330"/>
      <c r="E115" s="330"/>
      <c r="F115" s="330"/>
      <c r="G115" s="202"/>
    </row>
    <row r="116" customFormat="false" ht="13" hidden="false" customHeight="false" outlineLevel="0" collapsed="false">
      <c r="A116" s="199"/>
      <c r="B116" s="340"/>
      <c r="C116" s="341" t="s">
        <v>244</v>
      </c>
      <c r="D116" s="258" t="n">
        <f aca="false">SUM(D104,D106:D107,D109:D110,D114)</f>
        <v>0</v>
      </c>
      <c r="E116" s="258" t="n">
        <f aca="false">SUM(E104,E106:E107,E109:E110,E114)</f>
        <v>0</v>
      </c>
      <c r="F116" s="258" t="n">
        <f aca="false">SUM(F104,F106:F107,F109:F110,F114)</f>
        <v>0</v>
      </c>
      <c r="G116" s="202"/>
    </row>
    <row r="117" customFormat="false" ht="13" hidden="false" customHeight="false" outlineLevel="0" collapsed="false">
      <c r="A117" s="199"/>
      <c r="B117" s="281" t="s">
        <v>309</v>
      </c>
      <c r="C117" s="330"/>
      <c r="D117" s="342"/>
      <c r="E117" s="342"/>
      <c r="F117" s="343"/>
      <c r="G117" s="202"/>
    </row>
    <row r="118" customFormat="false" ht="12.5" hidden="false" customHeight="false" outlineLevel="0" collapsed="false">
      <c r="A118" s="199"/>
      <c r="B118" s="324"/>
      <c r="C118" s="325"/>
      <c r="D118" s="326"/>
      <c r="E118" s="326"/>
      <c r="F118" s="326"/>
      <c r="G118" s="202"/>
    </row>
    <row r="119" customFormat="false" ht="12.5" hidden="false" customHeight="true" outlineLevel="0" collapsed="false">
      <c r="A119" s="199"/>
      <c r="B119" s="324"/>
      <c r="C119" s="344" t="s">
        <v>310</v>
      </c>
      <c r="D119" s="212" t="str">
        <f aca="false">IF('Page de garde'!$D$4="","Réel N-2","Réel "&amp;('Page de garde'!$D$4-2))</f>
        <v>Réel N-2</v>
      </c>
      <c r="E119" s="212" t="str">
        <f aca="false">IF('Page de garde'!$D$4="","Anticipé ou réel N-1 (1)","Anticipé ou réel "&amp;('Page de garde'!$D$4-1)&amp;" (1) ")</f>
        <v>Anticipé ou réel N-1 (1)</v>
      </c>
      <c r="F119" s="212" t="str">
        <f aca="false">IF('Page de garde'!$D$4="","Exercice N","Exercice "&amp;'Page de garde'!$D$4)</f>
        <v>Exercice N</v>
      </c>
      <c r="G119" s="202"/>
    </row>
    <row r="120" customFormat="false" ht="12.5" hidden="false" customHeight="false" outlineLevel="0" collapsed="false">
      <c r="A120" s="199"/>
      <c r="B120" s="324"/>
      <c r="C120" s="344"/>
      <c r="D120" s="212"/>
      <c r="E120" s="212"/>
      <c r="F120" s="212"/>
      <c r="G120" s="202"/>
    </row>
    <row r="121" customFormat="false" ht="13" hidden="false" customHeight="false" outlineLevel="0" collapsed="false">
      <c r="A121" s="199"/>
      <c r="B121" s="329"/>
      <c r="C121" s="330"/>
      <c r="D121" s="219"/>
      <c r="E121" s="219"/>
      <c r="F121" s="219"/>
      <c r="G121" s="202"/>
    </row>
    <row r="122" customFormat="false" ht="12.5" hidden="false" customHeight="false" outlineLevel="0" collapsed="false">
      <c r="A122" s="199"/>
      <c r="B122" s="283" t="n">
        <v>70</v>
      </c>
      <c r="C122" s="345" t="s">
        <v>311</v>
      </c>
      <c r="D122" s="225"/>
      <c r="E122" s="225"/>
      <c r="F122" s="225"/>
      <c r="G122" s="202"/>
    </row>
    <row r="123" customFormat="false" ht="12.5" hidden="false" customHeight="false" outlineLevel="0" collapsed="false">
      <c r="A123" s="199"/>
      <c r="B123" s="283" t="n">
        <v>7321</v>
      </c>
      <c r="C123" s="345" t="s">
        <v>312</v>
      </c>
      <c r="D123" s="225"/>
      <c r="E123" s="225"/>
      <c r="F123" s="225"/>
      <c r="G123" s="202"/>
    </row>
    <row r="124" customFormat="false" ht="12.5" hidden="false" customHeight="false" outlineLevel="0" collapsed="false">
      <c r="A124" s="199"/>
      <c r="B124" s="283" t="n">
        <v>7322</v>
      </c>
      <c r="C124" s="345" t="s">
        <v>313</v>
      </c>
      <c r="D124" s="225"/>
      <c r="E124" s="225"/>
      <c r="F124" s="225"/>
      <c r="G124" s="202"/>
    </row>
    <row r="125" customFormat="false" ht="12.5" hidden="false" customHeight="false" outlineLevel="0" collapsed="false">
      <c r="A125" s="199"/>
      <c r="B125" s="283" t="n">
        <v>7323</v>
      </c>
      <c r="C125" s="345" t="s">
        <v>314</v>
      </c>
      <c r="D125" s="225"/>
      <c r="E125" s="225"/>
      <c r="F125" s="225"/>
      <c r="G125" s="202"/>
    </row>
    <row r="126" customFormat="false" ht="12.5" hidden="false" customHeight="false" outlineLevel="0" collapsed="false">
      <c r="A126" s="199"/>
      <c r="B126" s="283" t="n">
        <v>7328</v>
      </c>
      <c r="C126" s="345" t="s">
        <v>315</v>
      </c>
      <c r="D126" s="225"/>
      <c r="E126" s="225"/>
      <c r="F126" s="225"/>
      <c r="G126" s="202"/>
    </row>
    <row r="127" customFormat="false" ht="12.5" hidden="false" customHeight="false" outlineLevel="0" collapsed="false">
      <c r="A127" s="199"/>
      <c r="B127" s="283" t="n">
        <v>71</v>
      </c>
      <c r="C127" s="345" t="s">
        <v>316</v>
      </c>
      <c r="D127" s="225"/>
      <c r="E127" s="225"/>
      <c r="F127" s="225"/>
      <c r="G127" s="202"/>
    </row>
    <row r="128" customFormat="false" ht="12.5" hidden="false" customHeight="false" outlineLevel="0" collapsed="false">
      <c r="A128" s="199"/>
      <c r="B128" s="283" t="n">
        <v>72</v>
      </c>
      <c r="C128" s="345" t="s">
        <v>317</v>
      </c>
      <c r="D128" s="225"/>
      <c r="E128" s="225"/>
      <c r="F128" s="225"/>
      <c r="G128" s="202"/>
    </row>
    <row r="129" customFormat="false" ht="12.5" hidden="false" customHeight="false" outlineLevel="0" collapsed="false">
      <c r="A129" s="199"/>
      <c r="B129" s="283" t="n">
        <v>74</v>
      </c>
      <c r="C129" s="345" t="s">
        <v>318</v>
      </c>
      <c r="D129" s="225"/>
      <c r="E129" s="225"/>
      <c r="F129" s="225"/>
      <c r="G129" s="202"/>
    </row>
    <row r="130" customFormat="false" ht="12.5" hidden="false" customHeight="false" outlineLevel="0" collapsed="false">
      <c r="A130" s="199"/>
      <c r="B130" s="283" t="n">
        <v>75</v>
      </c>
      <c r="C130" s="345" t="s">
        <v>319</v>
      </c>
      <c r="D130" s="225"/>
      <c r="E130" s="225"/>
      <c r="F130" s="225"/>
      <c r="G130" s="202"/>
    </row>
    <row r="131" customFormat="false" ht="12.5" hidden="false" customHeight="false" outlineLevel="0" collapsed="false">
      <c r="A131" s="199"/>
      <c r="B131" s="283" t="n">
        <v>603</v>
      </c>
      <c r="C131" s="345" t="s">
        <v>320</v>
      </c>
      <c r="D131" s="225"/>
      <c r="E131" s="225"/>
      <c r="F131" s="225"/>
      <c r="G131" s="202"/>
    </row>
    <row r="132" customFormat="false" ht="12.5" hidden="false" customHeight="false" outlineLevel="0" collapsed="false">
      <c r="A132" s="199"/>
      <c r="B132" s="283" t="n">
        <v>609</v>
      </c>
      <c r="C132" s="345" t="s">
        <v>321</v>
      </c>
      <c r="D132" s="225"/>
      <c r="E132" s="225"/>
      <c r="F132" s="225"/>
      <c r="G132" s="202"/>
    </row>
    <row r="133" customFormat="false" ht="12.5" hidden="false" customHeight="false" outlineLevel="0" collapsed="false">
      <c r="A133" s="199"/>
      <c r="B133" s="283" t="n">
        <v>619</v>
      </c>
      <c r="C133" s="345" t="s">
        <v>322</v>
      </c>
      <c r="D133" s="225"/>
      <c r="E133" s="225"/>
      <c r="F133" s="225"/>
      <c r="G133" s="202"/>
    </row>
    <row r="134" customFormat="false" ht="12.5" hidden="false" customHeight="false" outlineLevel="0" collapsed="false">
      <c r="A134" s="199"/>
      <c r="B134" s="283" t="n">
        <v>629</v>
      </c>
      <c r="C134" s="345" t="s">
        <v>323</v>
      </c>
      <c r="D134" s="225"/>
      <c r="E134" s="225"/>
      <c r="F134" s="225"/>
      <c r="G134" s="202"/>
    </row>
    <row r="135" customFormat="false" ht="25" hidden="false" customHeight="false" outlineLevel="0" collapsed="false">
      <c r="A135" s="199"/>
      <c r="B135" s="268" t="n">
        <v>6319</v>
      </c>
      <c r="C135" s="345" t="s">
        <v>324</v>
      </c>
      <c r="D135" s="225"/>
      <c r="E135" s="225"/>
      <c r="F135" s="225"/>
      <c r="G135" s="202"/>
    </row>
    <row r="136" customFormat="false" ht="25" hidden="false" customHeight="false" outlineLevel="0" collapsed="false">
      <c r="A136" s="199"/>
      <c r="B136" s="268" t="n">
        <v>6339</v>
      </c>
      <c r="C136" s="345" t="s">
        <v>325</v>
      </c>
      <c r="D136" s="225"/>
      <c r="E136" s="225"/>
      <c r="F136" s="225"/>
      <c r="G136" s="202"/>
    </row>
    <row r="137" customFormat="false" ht="12.5" hidden="false" customHeight="false" outlineLevel="0" collapsed="false">
      <c r="A137" s="199"/>
      <c r="B137" s="283" t="n">
        <v>6419</v>
      </c>
      <c r="C137" s="345" t="s">
        <v>326</v>
      </c>
      <c r="D137" s="225"/>
      <c r="E137" s="225"/>
      <c r="F137" s="225"/>
      <c r="G137" s="202"/>
    </row>
    <row r="138" customFormat="false" ht="12.5" hidden="false" customHeight="false" outlineLevel="0" collapsed="false">
      <c r="A138" s="199"/>
      <c r="B138" s="283" t="n">
        <v>6429</v>
      </c>
      <c r="C138" s="345" t="s">
        <v>327</v>
      </c>
      <c r="D138" s="225"/>
      <c r="E138" s="225"/>
      <c r="F138" s="225"/>
      <c r="G138" s="202"/>
    </row>
    <row r="139" customFormat="false" ht="25" hidden="false" customHeight="false" outlineLevel="0" collapsed="false">
      <c r="A139" s="199"/>
      <c r="B139" s="346" t="s">
        <v>328</v>
      </c>
      <c r="C139" s="345" t="s">
        <v>329</v>
      </c>
      <c r="D139" s="225"/>
      <c r="E139" s="225"/>
      <c r="F139" s="225"/>
      <c r="G139" s="202"/>
    </row>
    <row r="140" customFormat="false" ht="12.5" hidden="false" customHeight="false" outlineLevel="0" collapsed="false">
      <c r="A140" s="199"/>
      <c r="B140" s="283" t="n">
        <v>6489</v>
      </c>
      <c r="C140" s="345" t="s">
        <v>330</v>
      </c>
      <c r="D140" s="225"/>
      <c r="E140" s="225"/>
      <c r="F140" s="225"/>
      <c r="G140" s="202"/>
    </row>
    <row r="141" customFormat="false" ht="12.5" hidden="false" customHeight="false" outlineLevel="0" collapsed="false">
      <c r="A141" s="199"/>
      <c r="B141" s="283" t="n">
        <v>649</v>
      </c>
      <c r="C141" s="345" t="s">
        <v>331</v>
      </c>
      <c r="D141" s="225"/>
      <c r="E141" s="225"/>
      <c r="F141" s="225"/>
      <c r="G141" s="202"/>
    </row>
    <row r="142" s="339" customFormat="true" ht="12.5" hidden="false" customHeight="false" outlineLevel="0" collapsed="false">
      <c r="A142" s="199"/>
      <c r="B142" s="347"/>
      <c r="C142" s="348"/>
      <c r="D142" s="349"/>
      <c r="E142" s="348"/>
      <c r="F142" s="348"/>
      <c r="G142" s="202"/>
    </row>
    <row r="143" customFormat="false" ht="13" hidden="false" customHeight="false" outlineLevel="0" collapsed="false">
      <c r="A143" s="199"/>
      <c r="B143" s="340"/>
      <c r="C143" s="341" t="s">
        <v>255</v>
      </c>
      <c r="D143" s="258" t="n">
        <f aca="false">SUM(D122:D141)</f>
        <v>0</v>
      </c>
      <c r="E143" s="258" t="n">
        <f aca="false">SUM(E122:E141)</f>
        <v>0</v>
      </c>
      <c r="F143" s="258" t="n">
        <f aca="false">SUM(F122:F141)</f>
        <v>0</v>
      </c>
      <c r="G143" s="202"/>
    </row>
    <row r="144" s="339" customFormat="true" ht="13" hidden="false" customHeight="false" outlineLevel="0" collapsed="false">
      <c r="A144" s="199"/>
      <c r="B144" s="340"/>
      <c r="C144" s="330"/>
      <c r="D144" s="342"/>
      <c r="E144" s="342"/>
      <c r="F144" s="342"/>
      <c r="G144" s="202"/>
    </row>
    <row r="145" s="339" customFormat="true" ht="13" hidden="false" customHeight="false" outlineLevel="0" collapsed="false">
      <c r="A145" s="199"/>
      <c r="B145" s="340"/>
      <c r="C145" s="330"/>
      <c r="D145" s="342"/>
      <c r="E145" s="342"/>
      <c r="F145" s="342"/>
      <c r="G145" s="202"/>
    </row>
    <row r="146" customFormat="false" ht="13" hidden="false" customHeight="false" outlineLevel="0" collapsed="false">
      <c r="A146" s="199"/>
      <c r="B146" s="324"/>
      <c r="C146" s="350" t="s">
        <v>332</v>
      </c>
      <c r="D146" s="212" t="str">
        <f aca="false">IF('Page de garde'!$D$4="","Réel N-2","Réel "&amp;('Page de garde'!$D$4-2))</f>
        <v>Réel N-2</v>
      </c>
      <c r="E146" s="212" t="str">
        <f aca="false">IF('Page de garde'!$D$4="","Anticipé ou réel N-1 (1)","Anticipé ou réel "&amp;('Page de garde'!$D$4-1)&amp;" (1) ")</f>
        <v>Anticipé ou réel N-1 (1)</v>
      </c>
      <c r="F146" s="212" t="str">
        <f aca="false">IF('Page de garde'!$D$4="","Exercice N","Exercice "&amp;'Page de garde'!$D$4)</f>
        <v>Exercice N</v>
      </c>
      <c r="G146" s="202"/>
    </row>
    <row r="147" customFormat="false" ht="12.5" hidden="false" customHeight="false" outlineLevel="0" collapsed="false">
      <c r="A147" s="199"/>
      <c r="B147" s="324"/>
      <c r="C147" s="325"/>
      <c r="D147" s="212"/>
      <c r="E147" s="212"/>
      <c r="F147" s="212"/>
      <c r="G147" s="202"/>
    </row>
    <row r="148" customFormat="false" ht="12.5" hidden="false" customHeight="false" outlineLevel="0" collapsed="false">
      <c r="A148" s="199"/>
      <c r="B148" s="324"/>
      <c r="C148" s="338"/>
      <c r="D148" s="219"/>
      <c r="E148" s="219"/>
      <c r="F148" s="219"/>
      <c r="G148" s="202"/>
    </row>
    <row r="149" customFormat="false" ht="12.5" hidden="false" customHeight="false" outlineLevel="0" collapsed="false">
      <c r="A149" s="199"/>
      <c r="B149" s="351" t="n">
        <v>76</v>
      </c>
      <c r="C149" s="345" t="s">
        <v>333</v>
      </c>
      <c r="D149" s="225"/>
      <c r="E149" s="225"/>
      <c r="F149" s="225"/>
      <c r="G149" s="202"/>
    </row>
    <row r="150" customFormat="false" ht="12.5" hidden="false" customHeight="false" outlineLevel="0" collapsed="false">
      <c r="A150" s="199"/>
      <c r="B150" s="351"/>
      <c r="C150" s="348"/>
      <c r="D150" s="349"/>
      <c r="E150" s="349"/>
      <c r="F150" s="349"/>
      <c r="G150" s="202"/>
    </row>
    <row r="151" customFormat="false" ht="13" hidden="false" customHeight="false" outlineLevel="0" collapsed="false">
      <c r="A151" s="199"/>
      <c r="B151" s="352" t="s">
        <v>334</v>
      </c>
      <c r="C151" s="353"/>
      <c r="D151" s="354"/>
      <c r="E151" s="355"/>
      <c r="F151" s="355"/>
      <c r="G151" s="202"/>
    </row>
    <row r="152" customFormat="false" ht="12.5" hidden="false" customHeight="false" outlineLevel="0" collapsed="false">
      <c r="A152" s="199"/>
      <c r="B152" s="356" t="n">
        <v>771</v>
      </c>
      <c r="C152" s="357" t="s">
        <v>335</v>
      </c>
      <c r="D152" s="225"/>
      <c r="E152" s="225"/>
      <c r="F152" s="225"/>
      <c r="G152" s="202"/>
    </row>
    <row r="153" customFormat="false" ht="12.5" hidden="false" customHeight="false" outlineLevel="0" collapsed="false">
      <c r="A153" s="199"/>
      <c r="B153" s="283" t="n">
        <v>772</v>
      </c>
      <c r="C153" s="357" t="s">
        <v>336</v>
      </c>
      <c r="D153" s="225"/>
      <c r="E153" s="225"/>
      <c r="F153" s="225"/>
      <c r="G153" s="202"/>
    </row>
    <row r="154" customFormat="false" ht="12.5" hidden="false" customHeight="false" outlineLevel="0" collapsed="false">
      <c r="A154" s="199"/>
      <c r="B154" s="356" t="n">
        <v>773</v>
      </c>
      <c r="C154" s="302" t="s">
        <v>337</v>
      </c>
      <c r="D154" s="225"/>
      <c r="E154" s="225"/>
      <c r="F154" s="225"/>
      <c r="G154" s="202"/>
    </row>
    <row r="155" customFormat="false" ht="12.5" hidden="false" customHeight="false" outlineLevel="0" collapsed="false">
      <c r="A155" s="199"/>
      <c r="B155" s="356" t="n">
        <v>775</v>
      </c>
      <c r="C155" s="357" t="s">
        <v>338</v>
      </c>
      <c r="D155" s="225"/>
      <c r="E155" s="225"/>
      <c r="F155" s="225"/>
      <c r="G155" s="202"/>
    </row>
    <row r="156" customFormat="false" ht="12.5" hidden="false" customHeight="false" outlineLevel="0" collapsed="false">
      <c r="A156" s="199"/>
      <c r="B156" s="356" t="n">
        <v>777</v>
      </c>
      <c r="C156" s="357" t="s">
        <v>339</v>
      </c>
      <c r="D156" s="225"/>
      <c r="E156" s="225"/>
      <c r="F156" s="225"/>
      <c r="G156" s="202"/>
    </row>
    <row r="157" customFormat="false" ht="12.5" hidden="false" customHeight="false" outlineLevel="0" collapsed="false">
      <c r="A157" s="199"/>
      <c r="B157" s="356" t="n">
        <v>778</v>
      </c>
      <c r="C157" s="357" t="s">
        <v>340</v>
      </c>
      <c r="D157" s="225"/>
      <c r="E157" s="225"/>
      <c r="F157" s="225"/>
      <c r="G157" s="202"/>
    </row>
    <row r="158" customFormat="false" ht="13" hidden="false" customHeight="false" outlineLevel="0" collapsed="false">
      <c r="A158" s="199"/>
      <c r="B158" s="358"/>
      <c r="C158" s="359"/>
      <c r="D158" s="360"/>
      <c r="E158" s="359"/>
      <c r="F158" s="359"/>
      <c r="G158" s="202"/>
    </row>
    <row r="159" customFormat="false" ht="13" hidden="false" customHeight="false" outlineLevel="0" collapsed="false">
      <c r="A159" s="199"/>
      <c r="B159" s="352" t="s">
        <v>341</v>
      </c>
      <c r="C159" s="355"/>
      <c r="D159" s="354"/>
      <c r="E159" s="355"/>
      <c r="F159" s="355"/>
      <c r="G159" s="202"/>
    </row>
    <row r="160" customFormat="false" ht="12.5" hidden="false" customHeight="false" outlineLevel="0" collapsed="false">
      <c r="A160" s="199"/>
      <c r="B160" s="356" t="n">
        <v>7815</v>
      </c>
      <c r="C160" s="302" t="s">
        <v>342</v>
      </c>
      <c r="D160" s="225"/>
      <c r="E160" s="225"/>
      <c r="F160" s="225"/>
      <c r="G160" s="202"/>
    </row>
    <row r="161" customFormat="false" ht="12.5" hidden="false" customHeight="false" outlineLevel="0" collapsed="false">
      <c r="A161" s="199"/>
      <c r="B161" s="356" t="n">
        <v>7816</v>
      </c>
      <c r="C161" s="302" t="s">
        <v>343</v>
      </c>
      <c r="D161" s="225"/>
      <c r="E161" s="225"/>
      <c r="F161" s="225"/>
      <c r="G161" s="202"/>
    </row>
    <row r="162" customFormat="false" ht="12.5" hidden="false" customHeight="false" outlineLevel="0" collapsed="false">
      <c r="A162" s="199"/>
      <c r="B162" s="356" t="n">
        <v>7817</v>
      </c>
      <c r="C162" s="302" t="s">
        <v>344</v>
      </c>
      <c r="D162" s="225"/>
      <c r="E162" s="225"/>
      <c r="F162" s="225"/>
      <c r="G162" s="202"/>
    </row>
    <row r="163" customFormat="false" ht="12.5" hidden="false" customHeight="false" outlineLevel="0" collapsed="false">
      <c r="A163" s="199"/>
      <c r="B163" s="356" t="n">
        <v>786</v>
      </c>
      <c r="C163" s="302" t="s">
        <v>345</v>
      </c>
      <c r="D163" s="225"/>
      <c r="E163" s="225"/>
      <c r="F163" s="225"/>
      <c r="G163" s="202"/>
    </row>
    <row r="164" customFormat="false" ht="12.5" hidden="false" customHeight="false" outlineLevel="0" collapsed="false">
      <c r="A164" s="199"/>
      <c r="B164" s="356" t="n">
        <v>787</v>
      </c>
      <c r="C164" s="302" t="s">
        <v>346</v>
      </c>
      <c r="D164" s="225"/>
      <c r="E164" s="225"/>
      <c r="F164" s="225"/>
      <c r="G164" s="202"/>
    </row>
    <row r="165" customFormat="false" ht="13" hidden="false" customHeight="false" outlineLevel="0" collapsed="false">
      <c r="A165" s="199"/>
      <c r="B165" s="310" t="n">
        <v>78742</v>
      </c>
      <c r="C165" s="311" t="s">
        <v>347</v>
      </c>
      <c r="D165" s="248"/>
      <c r="E165" s="248"/>
      <c r="F165" s="248"/>
      <c r="G165" s="202"/>
    </row>
    <row r="166" customFormat="false" ht="12.5" hidden="false" customHeight="false" outlineLevel="0" collapsed="false">
      <c r="A166" s="199"/>
      <c r="B166" s="356" t="n">
        <v>79</v>
      </c>
      <c r="C166" s="357" t="s">
        <v>348</v>
      </c>
      <c r="D166" s="225"/>
      <c r="E166" s="225"/>
      <c r="F166" s="225"/>
      <c r="G166" s="202"/>
    </row>
    <row r="167" customFormat="false" ht="13" hidden="false" customHeight="false" outlineLevel="0" collapsed="false">
      <c r="A167" s="199"/>
      <c r="B167" s="358"/>
      <c r="C167" s="359"/>
      <c r="D167" s="359"/>
      <c r="E167" s="359"/>
      <c r="F167" s="359"/>
      <c r="G167" s="202"/>
    </row>
    <row r="168" customFormat="false" ht="13" hidden="false" customHeight="false" outlineLevel="0" collapsed="false">
      <c r="A168" s="199"/>
      <c r="B168" s="361"/>
      <c r="C168" s="362" t="s">
        <v>293</v>
      </c>
      <c r="D168" s="258" t="n">
        <f aca="false">SUM(D149,D152:D157,D160:D164,D166)</f>
        <v>0</v>
      </c>
      <c r="E168" s="258" t="n">
        <f aca="false">SUM(E149,E152:E157,E160:E164,E166)</f>
        <v>0</v>
      </c>
      <c r="F168" s="258" t="n">
        <f aca="false">SUM(F149,F152:F157,F160:F164,F166)</f>
        <v>0</v>
      </c>
      <c r="G168" s="202"/>
    </row>
    <row r="169" customFormat="false" ht="13" hidden="false" customHeight="false" outlineLevel="0" collapsed="false">
      <c r="A169" s="199"/>
      <c r="B169" s="358"/>
      <c r="C169" s="363"/>
      <c r="D169" s="359"/>
      <c r="E169" s="359"/>
      <c r="F169" s="359"/>
      <c r="G169" s="202"/>
    </row>
    <row r="170" s="367" customFormat="true" ht="13" hidden="false" customHeight="false" outlineLevel="0" collapsed="false">
      <c r="A170" s="364"/>
      <c r="B170" s="358"/>
      <c r="C170" s="357" t="s">
        <v>349</v>
      </c>
      <c r="D170" s="365" t="n">
        <f aca="false">D116+D143+D168</f>
        <v>0</v>
      </c>
      <c r="E170" s="365" t="n">
        <f aca="false">E116+E143+E168</f>
        <v>0</v>
      </c>
      <c r="F170" s="365" t="n">
        <f aca="false">F116+F143+F168</f>
        <v>0</v>
      </c>
      <c r="G170" s="366"/>
    </row>
    <row r="171" customFormat="false" ht="12.5" hidden="false" customHeight="false" outlineLevel="0" collapsed="false">
      <c r="A171" s="199"/>
      <c r="B171" s="356"/>
      <c r="C171" s="359"/>
      <c r="D171" s="359"/>
      <c r="E171" s="359"/>
      <c r="F171" s="359"/>
      <c r="G171" s="202"/>
    </row>
    <row r="172" customFormat="false" ht="13" hidden="false" customHeight="false" outlineLevel="0" collapsed="false">
      <c r="A172" s="199"/>
      <c r="B172" s="283"/>
      <c r="C172" s="314" t="s">
        <v>350</v>
      </c>
      <c r="D172" s="323" t="n">
        <f aca="false">+IF(D170&lt;D92,D92-D170,0)</f>
        <v>0</v>
      </c>
      <c r="E172" s="323" t="n">
        <f aca="false">+IF(E170&lt;E92,E92-E170,0)</f>
        <v>0</v>
      </c>
      <c r="F172" s="323" t="n">
        <f aca="false">+IF(F170&lt;F92,F92-F170,0)</f>
        <v>0</v>
      </c>
      <c r="G172" s="202"/>
    </row>
    <row r="173" customFormat="false" ht="12.5" hidden="false" customHeight="false" outlineLevel="0" collapsed="false">
      <c r="A173" s="199"/>
      <c r="B173" s="283"/>
      <c r="C173" s="282"/>
      <c r="D173" s="205"/>
      <c r="E173" s="205"/>
      <c r="F173" s="205"/>
      <c r="G173" s="202"/>
    </row>
    <row r="174" customFormat="false" ht="12.5" hidden="false" customHeight="false" outlineLevel="0" collapsed="false">
      <c r="A174" s="199"/>
      <c r="B174" s="283"/>
      <c r="C174" s="297" t="s">
        <v>296</v>
      </c>
      <c r="D174" s="365" t="n">
        <f aca="false">D170+D172</f>
        <v>0</v>
      </c>
      <c r="E174" s="321" t="n">
        <f aca="false">E170+E172</f>
        <v>0</v>
      </c>
      <c r="F174" s="321" t="n">
        <f aca="false">F170+F172</f>
        <v>0</v>
      </c>
      <c r="G174" s="202"/>
    </row>
    <row r="175" customFormat="false" ht="12.5" hidden="false" customHeight="false" outlineLevel="0" collapsed="false">
      <c r="A175" s="199"/>
      <c r="B175" s="283"/>
      <c r="C175" s="205"/>
      <c r="D175" s="205"/>
      <c r="E175" s="205"/>
      <c r="F175" s="205"/>
      <c r="G175" s="202"/>
    </row>
    <row r="176" customFormat="false" ht="12.5" hidden="false" customHeight="false" outlineLevel="0" collapsed="false">
      <c r="A176" s="199"/>
      <c r="B176" s="283"/>
      <c r="C176" s="368" t="s">
        <v>351</v>
      </c>
      <c r="D176" s="225"/>
      <c r="E176" s="225"/>
      <c r="F176" s="225"/>
      <c r="G176" s="202"/>
    </row>
    <row r="177" customFormat="false" ht="12.5" hidden="false" customHeight="false" outlineLevel="0" collapsed="false">
      <c r="A177" s="199"/>
      <c r="B177" s="283"/>
      <c r="C177" s="368" t="s">
        <v>352</v>
      </c>
      <c r="D177" s="225"/>
      <c r="E177" s="225"/>
      <c r="F177" s="225"/>
      <c r="G177" s="202"/>
    </row>
    <row r="178" customFormat="false" ht="13" hidden="false" customHeight="false" outlineLevel="0" collapsed="false">
      <c r="A178" s="369"/>
      <c r="B178" s="370"/>
      <c r="C178" s="371"/>
      <c r="D178" s="372"/>
      <c r="E178" s="372"/>
      <c r="F178" s="372"/>
      <c r="G178" s="373"/>
    </row>
  </sheetData>
  <sheetProtection sheet="true" password="ead6" objects="true" scenarios="true"/>
  <mergeCells count="26">
    <mergeCell ref="B1:F1"/>
    <mergeCell ref="B2:C2"/>
    <mergeCell ref="D2:F2"/>
    <mergeCell ref="B3:C3"/>
    <mergeCell ref="D3:F3"/>
    <mergeCell ref="B5:F5"/>
    <mergeCell ref="D8:D9"/>
    <mergeCell ref="E8:E9"/>
    <mergeCell ref="F8:F9"/>
    <mergeCell ref="D33:D34"/>
    <mergeCell ref="E33:E34"/>
    <mergeCell ref="F33:F34"/>
    <mergeCell ref="D48:D49"/>
    <mergeCell ref="E48:E49"/>
    <mergeCell ref="F48:F49"/>
    <mergeCell ref="B98:F98"/>
    <mergeCell ref="D101:D102"/>
    <mergeCell ref="E101:E102"/>
    <mergeCell ref="F101:F102"/>
    <mergeCell ref="C119:C120"/>
    <mergeCell ref="D119:D120"/>
    <mergeCell ref="E119:E120"/>
    <mergeCell ref="F119:F120"/>
    <mergeCell ref="D146:D147"/>
    <mergeCell ref="E146:E147"/>
    <mergeCell ref="F146:F147"/>
  </mergeCells>
  <dataValidations count="2">
    <dataValidation allowBlank="true" error="Veuillez saisir un nombre." errorStyle="stop" operator="greaterThanOrEqual" showDropDown="false" showErrorMessage="true" showInputMessage="false" sqref="D94:F94 D172:F172" type="decimal">
      <formula1>0</formula1>
      <formula2>0</formula2>
    </dataValidation>
    <dataValidation allowBlank="true" error="Veuillez saisir un nombre." errorStyle="stop" operator="between" showDropDown="false" showErrorMessage="true" showInputMessage="false" sqref="D11:F88 D104:F114 D122:F141 D149:F149 D152:F157 D160:F166 D176:F177" type="decimal">
      <formula1>-1E+016</formula1>
      <formula2>1E+017</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0"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C2"/>
    </sheetView>
  </sheetViews>
  <sheetFormatPr defaultColWidth="11.4453125" defaultRowHeight="12.5" zeroHeight="false" outlineLevelRow="0" outlineLevelCol="0"/>
  <cols>
    <col collapsed="false" customWidth="true" hidden="false" outlineLevel="0" max="1" min="1" style="191" width="2.72"/>
    <col collapsed="false" customWidth="true" hidden="false" outlineLevel="0" max="2" min="2" style="192" width="16.26"/>
    <col collapsed="false" customWidth="true" hidden="false" outlineLevel="0" max="3" min="3" style="193" width="81.81"/>
    <col collapsed="false" customWidth="true" hidden="false" outlineLevel="0" max="6" min="4" style="191" width="15.72"/>
    <col collapsed="false" customWidth="true" hidden="false" outlineLevel="0" max="7" min="7" style="194" width="2.72"/>
    <col collapsed="false" customWidth="false" hidden="false" outlineLevel="0" max="242" min="8" style="191" width="11.44"/>
    <col collapsed="false" customWidth="true" hidden="false" outlineLevel="0" max="243" min="243" style="191" width="12.53"/>
    <col collapsed="false" customWidth="true" hidden="false" outlineLevel="0" max="244" min="244" style="191" width="1.17"/>
    <col collapsed="false" customWidth="true" hidden="false" outlineLevel="0" max="245" min="245" style="191" width="95.44"/>
    <col collapsed="false" customWidth="true" hidden="false" outlineLevel="0" max="252" min="246" style="191" width="12.53"/>
    <col collapsed="false" customWidth="false" hidden="false" outlineLevel="0" max="257" min="253" style="191" width="11.44"/>
  </cols>
  <sheetData>
    <row r="1" s="198" customFormat="true" ht="13" hidden="false" customHeight="false" outlineLevel="0" collapsed="false">
      <c r="A1" s="195"/>
      <c r="B1" s="196"/>
      <c r="C1" s="196"/>
      <c r="D1" s="196"/>
      <c r="E1" s="196"/>
      <c r="F1" s="196"/>
      <c r="G1" s="197"/>
    </row>
    <row r="2" customFormat="false" ht="25.5" hidden="false" customHeight="true" outlineLevel="0" collapsed="false">
      <c r="A2" s="199"/>
      <c r="B2" s="374" t="s">
        <v>353</v>
      </c>
      <c r="C2" s="374"/>
      <c r="D2" s="375"/>
      <c r="E2" s="375"/>
      <c r="F2" s="375"/>
      <c r="G2" s="202"/>
    </row>
    <row r="3" customFormat="false" ht="25.5" hidden="false" customHeight="true" outlineLevel="0" collapsed="false">
      <c r="A3" s="199"/>
      <c r="B3" s="374" t="s">
        <v>354</v>
      </c>
      <c r="C3" s="374"/>
      <c r="D3" s="375"/>
      <c r="E3" s="375"/>
      <c r="F3" s="375"/>
      <c r="G3" s="202"/>
    </row>
    <row r="4" customFormat="false" ht="25.5" hidden="false" customHeight="true" outlineLevel="0" collapsed="false">
      <c r="A4" s="199"/>
      <c r="B4" s="374" t="s">
        <v>355</v>
      </c>
      <c r="C4" s="374"/>
      <c r="D4" s="376"/>
      <c r="E4" s="376"/>
      <c r="F4" s="376"/>
      <c r="G4" s="202"/>
    </row>
    <row r="5" customFormat="false" ht="13" hidden="false" customHeight="false" outlineLevel="0" collapsed="false">
      <c r="A5" s="199"/>
      <c r="B5" s="204"/>
      <c r="C5" s="205"/>
      <c r="D5" s="206"/>
      <c r="E5" s="206"/>
      <c r="F5" s="206"/>
      <c r="G5" s="202"/>
    </row>
    <row r="6" customFormat="false" ht="38.9" hidden="false" customHeight="true" outlineLevel="0" collapsed="false">
      <c r="A6" s="199"/>
      <c r="B6" s="207" t="s">
        <v>221</v>
      </c>
      <c r="C6" s="207"/>
      <c r="D6" s="207"/>
      <c r="E6" s="207"/>
      <c r="F6" s="207"/>
      <c r="G6" s="202"/>
    </row>
    <row r="7" customFormat="false" ht="30.65" hidden="false" customHeight="true" outlineLevel="0" collapsed="false">
      <c r="A7" s="199"/>
      <c r="B7" s="208" t="s">
        <v>222</v>
      </c>
      <c r="C7" s="205"/>
      <c r="D7" s="206"/>
      <c r="E7" s="206"/>
      <c r="F7" s="206"/>
      <c r="G7" s="202"/>
    </row>
    <row r="8" s="214" customFormat="true" ht="13" hidden="false" customHeight="false" outlineLevel="0" collapsed="false">
      <c r="A8" s="209"/>
      <c r="B8" s="210" t="s">
        <v>223</v>
      </c>
      <c r="C8" s="211"/>
      <c r="D8" s="212" t="str">
        <f aca="false">IF('Page de garde'!$D$4="","Réel N-2","Réel "&amp;('Page de garde'!$D$4-2))</f>
        <v>Réel N-2</v>
      </c>
      <c r="E8" s="212" t="str">
        <f aca="false">IF('Page de garde'!$D$4="","Anticipé ou réel N-1 (1)","Anticipé ou réel "&amp;('Page de garde'!$D$4-1)&amp;" (1) ")</f>
        <v>Anticipé ou réel N-1 (1)</v>
      </c>
      <c r="F8" s="212" t="str">
        <f aca="false">IF('Page de garde'!$D$4="","Exercice N","Exercice "&amp;'Page de garde'!$D$4)</f>
        <v>Exercice N</v>
      </c>
      <c r="G8" s="213"/>
    </row>
    <row r="9" s="214" customFormat="true" ht="13" hidden="false" customHeight="false" outlineLevel="0" collapsed="false">
      <c r="A9" s="209"/>
      <c r="B9" s="210"/>
      <c r="C9" s="215" t="s">
        <v>224</v>
      </c>
      <c r="D9" s="212"/>
      <c r="E9" s="212"/>
      <c r="F9" s="212"/>
      <c r="G9" s="213"/>
    </row>
    <row r="10" s="221" customFormat="true" ht="13" hidden="false" customHeight="false" outlineLevel="0" collapsed="false">
      <c r="A10" s="216"/>
      <c r="B10" s="217" t="s">
        <v>225</v>
      </c>
      <c r="C10" s="218"/>
      <c r="D10" s="219"/>
      <c r="E10" s="219"/>
      <c r="F10" s="219"/>
      <c r="G10" s="220"/>
    </row>
    <row r="11" s="227" customFormat="true" ht="12.5" hidden="false" customHeight="false" outlineLevel="0" collapsed="false">
      <c r="A11" s="222"/>
      <c r="B11" s="223" t="n">
        <v>60</v>
      </c>
      <c r="C11" s="224" t="s">
        <v>226</v>
      </c>
      <c r="D11" s="225"/>
      <c r="E11" s="225"/>
      <c r="F11" s="225"/>
      <c r="G11" s="226"/>
    </row>
    <row r="12" s="227" customFormat="true" ht="12.5" hidden="false" customHeight="false" outlineLevel="0" collapsed="false">
      <c r="A12" s="222"/>
      <c r="B12" s="223" t="n">
        <v>709</v>
      </c>
      <c r="C12" s="224" t="s">
        <v>227</v>
      </c>
      <c r="D12" s="225"/>
      <c r="E12" s="225"/>
      <c r="F12" s="225"/>
      <c r="G12" s="226"/>
    </row>
    <row r="13" s="227" customFormat="true" ht="12.5" hidden="false" customHeight="false" outlineLevel="0" collapsed="false">
      <c r="A13" s="222"/>
      <c r="B13" s="223" t="n">
        <v>713</v>
      </c>
      <c r="C13" s="224" t="s">
        <v>228</v>
      </c>
      <c r="D13" s="225"/>
      <c r="E13" s="225"/>
      <c r="F13" s="225"/>
      <c r="G13" s="226"/>
    </row>
    <row r="14" s="227" customFormat="true" ht="12.5" hidden="false" customHeight="false" outlineLevel="0" collapsed="false">
      <c r="A14" s="222"/>
      <c r="B14" s="223"/>
      <c r="C14" s="228"/>
      <c r="D14" s="229"/>
      <c r="E14" s="229"/>
      <c r="F14" s="229"/>
      <c r="G14" s="226"/>
    </row>
    <row r="15" s="230" customFormat="true" ht="13" hidden="false" customHeight="false" outlineLevel="0" collapsed="false">
      <c r="A15" s="222"/>
      <c r="B15" s="217" t="s">
        <v>229</v>
      </c>
      <c r="C15" s="228"/>
      <c r="D15" s="229"/>
      <c r="E15" s="229"/>
      <c r="F15" s="229"/>
      <c r="G15" s="226"/>
    </row>
    <row r="16" s="233" customFormat="true" ht="12.5" hidden="false" customHeight="false" outlineLevel="0" collapsed="false">
      <c r="A16" s="231"/>
      <c r="B16" s="232" t="n">
        <v>6111</v>
      </c>
      <c r="C16" s="224" t="s">
        <v>230</v>
      </c>
      <c r="D16" s="225"/>
      <c r="E16" s="225"/>
      <c r="F16" s="225"/>
      <c r="G16" s="220"/>
    </row>
    <row r="17" s="234" customFormat="true" ht="12.5" hidden="false" customHeight="false" outlineLevel="0" collapsed="false">
      <c r="A17" s="231"/>
      <c r="B17" s="232" t="n">
        <v>6112</v>
      </c>
      <c r="C17" s="224" t="s">
        <v>231</v>
      </c>
      <c r="D17" s="225"/>
      <c r="E17" s="225"/>
      <c r="F17" s="225"/>
      <c r="G17" s="220"/>
    </row>
    <row r="18" s="230" customFormat="true" ht="13" hidden="false" customHeight="false" outlineLevel="0" collapsed="false">
      <c r="A18" s="222"/>
      <c r="B18" s="235" t="s">
        <v>232</v>
      </c>
      <c r="C18" s="228" t="s">
        <v>232</v>
      </c>
      <c r="D18" s="229"/>
      <c r="E18" s="229"/>
      <c r="F18" s="229"/>
      <c r="G18" s="226"/>
    </row>
    <row r="19" s="241" customFormat="true" ht="13" hidden="false" customHeight="false" outlineLevel="0" collapsed="false">
      <c r="A19" s="236"/>
      <c r="B19" s="237" t="s">
        <v>233</v>
      </c>
      <c r="C19" s="238"/>
      <c r="D19" s="239"/>
      <c r="E19" s="239"/>
      <c r="F19" s="239"/>
      <c r="G19" s="240"/>
    </row>
    <row r="20" s="244" customFormat="true" ht="12.5" hidden="false" customHeight="false" outlineLevel="0" collapsed="false">
      <c r="A20" s="236"/>
      <c r="B20" s="242" t="n">
        <v>624</v>
      </c>
      <c r="C20" s="243" t="s">
        <v>234</v>
      </c>
      <c r="D20" s="225"/>
      <c r="E20" s="225"/>
      <c r="F20" s="225"/>
      <c r="G20" s="240"/>
    </row>
    <row r="21" s="250" customFormat="true" ht="13" hidden="false" customHeight="false" outlineLevel="0" collapsed="false">
      <c r="A21" s="245"/>
      <c r="B21" s="246" t="n">
        <v>6245</v>
      </c>
      <c r="C21" s="247" t="s">
        <v>235</v>
      </c>
      <c r="D21" s="248"/>
      <c r="E21" s="248"/>
      <c r="F21" s="248"/>
      <c r="G21" s="249"/>
    </row>
    <row r="22" s="244" customFormat="true" ht="12.5" hidden="false" customHeight="false" outlineLevel="0" collapsed="false">
      <c r="A22" s="236"/>
      <c r="B22" s="242" t="n">
        <v>625</v>
      </c>
      <c r="C22" s="243" t="s">
        <v>236</v>
      </c>
      <c r="D22" s="225"/>
      <c r="E22" s="225"/>
      <c r="F22" s="225"/>
      <c r="G22" s="240"/>
    </row>
    <row r="23" s="244" customFormat="true" ht="12.5" hidden="false" customHeight="false" outlineLevel="0" collapsed="false">
      <c r="A23" s="236"/>
      <c r="B23" s="242" t="n">
        <v>626</v>
      </c>
      <c r="C23" s="243" t="s">
        <v>237</v>
      </c>
      <c r="D23" s="225"/>
      <c r="E23" s="225"/>
      <c r="F23" s="225"/>
      <c r="G23" s="240"/>
    </row>
    <row r="24" s="244" customFormat="true" ht="12.5" hidden="false" customHeight="false" outlineLevel="0" collapsed="false">
      <c r="A24" s="236"/>
      <c r="B24" s="242" t="n">
        <v>628</v>
      </c>
      <c r="C24" s="243" t="s">
        <v>238</v>
      </c>
      <c r="D24" s="225"/>
      <c r="E24" s="225"/>
      <c r="F24" s="225"/>
      <c r="G24" s="240"/>
    </row>
    <row r="25" s="244" customFormat="true" ht="13" hidden="false" customHeight="false" outlineLevel="0" collapsed="false">
      <c r="A25" s="236"/>
      <c r="B25" s="242" t="n">
        <v>6281</v>
      </c>
      <c r="C25" s="247" t="s">
        <v>239</v>
      </c>
      <c r="D25" s="225"/>
      <c r="E25" s="225"/>
      <c r="F25" s="225"/>
      <c r="G25" s="240"/>
    </row>
    <row r="26" s="244" customFormat="true" ht="13" hidden="false" customHeight="false" outlineLevel="0" collapsed="false">
      <c r="A26" s="236"/>
      <c r="B26" s="242" t="n">
        <v>6282</v>
      </c>
      <c r="C26" s="247" t="s">
        <v>240</v>
      </c>
      <c r="D26" s="225"/>
      <c r="E26" s="225"/>
      <c r="F26" s="225"/>
      <c r="G26" s="240"/>
    </row>
    <row r="27" s="244" customFormat="true" ht="13" hidden="false" customHeight="false" outlineLevel="0" collapsed="false">
      <c r="A27" s="236"/>
      <c r="B27" s="242" t="n">
        <v>6283</v>
      </c>
      <c r="C27" s="247" t="s">
        <v>241</v>
      </c>
      <c r="D27" s="225"/>
      <c r="E27" s="225"/>
      <c r="F27" s="225"/>
      <c r="G27" s="240"/>
    </row>
    <row r="28" s="244" customFormat="true" ht="13" hidden="false" customHeight="false" outlineLevel="0" collapsed="false">
      <c r="A28" s="236"/>
      <c r="B28" s="242" t="n">
        <v>6284</v>
      </c>
      <c r="C28" s="247" t="s">
        <v>242</v>
      </c>
      <c r="D28" s="225"/>
      <c r="E28" s="225"/>
      <c r="F28" s="225"/>
      <c r="G28" s="240"/>
    </row>
    <row r="29" s="244" customFormat="true" ht="13" hidden="false" customHeight="false" outlineLevel="0" collapsed="false">
      <c r="A29" s="236"/>
      <c r="B29" s="242" t="n">
        <v>6286</v>
      </c>
      <c r="C29" s="247" t="s">
        <v>243</v>
      </c>
      <c r="D29" s="225"/>
      <c r="E29" s="225"/>
      <c r="F29" s="225"/>
      <c r="G29" s="240"/>
    </row>
    <row r="30" s="198" customFormat="true" ht="13" hidden="false" customHeight="false" outlineLevel="0" collapsed="false">
      <c r="A30" s="251"/>
      <c r="B30" s="252"/>
      <c r="C30" s="253"/>
      <c r="D30" s="254"/>
      <c r="E30" s="254"/>
      <c r="F30" s="254"/>
      <c r="G30" s="255"/>
    </row>
    <row r="31" s="244" customFormat="true" ht="13" hidden="false" customHeight="false" outlineLevel="0" collapsed="false">
      <c r="A31" s="236"/>
      <c r="B31" s="246"/>
      <c r="C31" s="256" t="s">
        <v>244</v>
      </c>
      <c r="D31" s="257" t="n">
        <f aca="false">SUM(D11:D13,D16:D17,D20,D22:D24)</f>
        <v>0</v>
      </c>
      <c r="E31" s="257" t="n">
        <f aca="false">SUM(E11:E13,E16:E17,E20,E22:E24)</f>
        <v>0</v>
      </c>
      <c r="F31" s="258" t="n">
        <f aca="false">SUM(F11:F13,F16:F17,F20,F22:F24)</f>
        <v>0</v>
      </c>
      <c r="G31" s="240"/>
    </row>
    <row r="32" s="244" customFormat="true" ht="13" hidden="false" customHeight="false" outlineLevel="0" collapsed="false">
      <c r="A32" s="236"/>
      <c r="B32" s="246"/>
      <c r="C32" s="259"/>
      <c r="D32" s="260"/>
      <c r="E32" s="260"/>
      <c r="F32" s="260"/>
      <c r="G32" s="240"/>
    </row>
    <row r="33" s="264" customFormat="true" ht="13" hidden="false" customHeight="false" outlineLevel="0" collapsed="false">
      <c r="A33" s="261"/>
      <c r="B33" s="208"/>
      <c r="C33" s="377" t="s">
        <v>245</v>
      </c>
      <c r="D33" s="212" t="str">
        <f aca="false">IF('Page de garde'!$D$4="","Réel N-2","Réel "&amp;('Page de garde'!$D$4-2))</f>
        <v>Réel N-2</v>
      </c>
      <c r="E33" s="212" t="str">
        <f aca="false">IF('Page de garde'!$D$4="","Anticipé ou réel N-1 (1)","Anticipé ou réel "&amp;('Page de garde'!$D$4-1)&amp;" (1) ")</f>
        <v>Anticipé ou réel N-1 (1)</v>
      </c>
      <c r="F33" s="212" t="str">
        <f aca="false">IF('Page de garde'!$D$4="","Exercice N","Exercice "&amp;'Page de garde'!$D$4)</f>
        <v>Exercice N</v>
      </c>
      <c r="G33" s="263"/>
    </row>
    <row r="34" s="267" customFormat="true" ht="13" hidden="false" customHeight="false" outlineLevel="0" collapsed="false">
      <c r="A34" s="261"/>
      <c r="B34" s="265"/>
      <c r="C34" s="266"/>
      <c r="D34" s="212"/>
      <c r="E34" s="212"/>
      <c r="F34" s="212"/>
      <c r="G34" s="263"/>
    </row>
    <row r="35" s="198" customFormat="true" ht="13" hidden="false" customHeight="false" outlineLevel="0" collapsed="false">
      <c r="A35" s="251"/>
      <c r="B35" s="268"/>
      <c r="C35" s="269"/>
      <c r="D35" s="270"/>
      <c r="E35" s="270"/>
      <c r="F35" s="270"/>
      <c r="G35" s="255"/>
    </row>
    <row r="36" s="198" customFormat="true" ht="12.5" hidden="false" customHeight="false" outlineLevel="0" collapsed="false">
      <c r="A36" s="251"/>
      <c r="B36" s="268" t="n">
        <v>621</v>
      </c>
      <c r="C36" s="271" t="s">
        <v>246</v>
      </c>
      <c r="D36" s="225"/>
      <c r="E36" s="225"/>
      <c r="F36" s="225"/>
      <c r="G36" s="255"/>
    </row>
    <row r="37" s="198" customFormat="true" ht="12.5" hidden="false" customHeight="false" outlineLevel="0" collapsed="false">
      <c r="A37" s="251"/>
      <c r="B37" s="268" t="n">
        <v>622</v>
      </c>
      <c r="C37" s="271" t="s">
        <v>247</v>
      </c>
      <c r="D37" s="225"/>
      <c r="E37" s="225"/>
      <c r="F37" s="225"/>
      <c r="G37" s="255"/>
    </row>
    <row r="38" s="198" customFormat="true" ht="12.5" hidden="false" customHeight="false" outlineLevel="0" collapsed="false">
      <c r="A38" s="251"/>
      <c r="B38" s="268" t="n">
        <v>631</v>
      </c>
      <c r="C38" s="271" t="s">
        <v>248</v>
      </c>
      <c r="D38" s="225"/>
      <c r="E38" s="225"/>
      <c r="F38" s="225"/>
      <c r="G38" s="255"/>
    </row>
    <row r="39" s="198" customFormat="true" ht="12.5" hidden="false" customHeight="false" outlineLevel="0" collapsed="false">
      <c r="A39" s="251"/>
      <c r="B39" s="268" t="n">
        <v>633</v>
      </c>
      <c r="C39" s="271" t="s">
        <v>249</v>
      </c>
      <c r="D39" s="225"/>
      <c r="E39" s="225"/>
      <c r="F39" s="225"/>
      <c r="G39" s="255"/>
    </row>
    <row r="40" s="198" customFormat="true" ht="12.5" hidden="false" customHeight="false" outlineLevel="0" collapsed="false">
      <c r="A40" s="251"/>
      <c r="B40" s="268" t="n">
        <v>641</v>
      </c>
      <c r="C40" s="271" t="s">
        <v>250</v>
      </c>
      <c r="D40" s="225"/>
      <c r="E40" s="225"/>
      <c r="F40" s="225"/>
      <c r="G40" s="255"/>
    </row>
    <row r="41" s="198" customFormat="true" ht="12.5" hidden="false" customHeight="false" outlineLevel="0" collapsed="false">
      <c r="A41" s="251"/>
      <c r="B41" s="268" t="n">
        <v>642</v>
      </c>
      <c r="C41" s="271" t="s">
        <v>251</v>
      </c>
      <c r="D41" s="225"/>
      <c r="E41" s="225"/>
      <c r="F41" s="225"/>
      <c r="G41" s="255"/>
    </row>
    <row r="42" s="275" customFormat="true" ht="12.5" hidden="false" customHeight="false" outlineLevel="0" collapsed="false">
      <c r="A42" s="272"/>
      <c r="B42" s="273" t="n">
        <v>645</v>
      </c>
      <c r="C42" s="271" t="s">
        <v>252</v>
      </c>
      <c r="D42" s="225"/>
      <c r="E42" s="225"/>
      <c r="F42" s="225"/>
      <c r="G42" s="274"/>
    </row>
    <row r="43" s="198" customFormat="true" ht="12.5" hidden="false" customHeight="false" outlineLevel="0" collapsed="false">
      <c r="A43" s="251"/>
      <c r="B43" s="268" t="n">
        <v>647</v>
      </c>
      <c r="C43" s="271" t="s">
        <v>253</v>
      </c>
      <c r="D43" s="225"/>
      <c r="E43" s="225"/>
      <c r="F43" s="225"/>
      <c r="G43" s="255"/>
    </row>
    <row r="44" s="198" customFormat="true" ht="12.5" hidden="false" customHeight="false" outlineLevel="0" collapsed="false">
      <c r="A44" s="251"/>
      <c r="B44" s="268" t="n">
        <v>648</v>
      </c>
      <c r="C44" s="271" t="s">
        <v>254</v>
      </c>
      <c r="D44" s="225"/>
      <c r="E44" s="225"/>
      <c r="F44" s="225"/>
      <c r="G44" s="255"/>
    </row>
    <row r="45" s="278" customFormat="true" ht="13" hidden="false" customHeight="false" outlineLevel="0" collapsed="false">
      <c r="A45" s="251"/>
      <c r="B45" s="252"/>
      <c r="C45" s="276"/>
      <c r="D45" s="277"/>
      <c r="E45" s="277"/>
      <c r="F45" s="277"/>
      <c r="G45" s="255"/>
    </row>
    <row r="46" s="198" customFormat="true" ht="13" hidden="false" customHeight="false" outlineLevel="0" collapsed="false">
      <c r="A46" s="251"/>
      <c r="B46" s="252"/>
      <c r="C46" s="279" t="s">
        <v>255</v>
      </c>
      <c r="D46" s="280" t="n">
        <f aca="false">SUM(D36:D44)</f>
        <v>0</v>
      </c>
      <c r="E46" s="280" t="n">
        <f aca="false">SUM(E36:E44)</f>
        <v>0</v>
      </c>
      <c r="F46" s="258" t="n">
        <f aca="false">SUM(F36:F44)</f>
        <v>0</v>
      </c>
      <c r="G46" s="255"/>
    </row>
    <row r="47" s="278" customFormat="true" ht="24" hidden="false" customHeight="true" outlineLevel="0" collapsed="false">
      <c r="A47" s="251"/>
      <c r="B47" s="281" t="s">
        <v>256</v>
      </c>
      <c r="C47" s="253"/>
      <c r="D47" s="254"/>
      <c r="E47" s="254"/>
      <c r="F47" s="254"/>
      <c r="G47" s="255"/>
    </row>
    <row r="48" customFormat="false" ht="13" hidden="false" customHeight="false" outlineLevel="0" collapsed="false">
      <c r="A48" s="199"/>
      <c r="B48" s="283"/>
      <c r="C48" s="262" t="s">
        <v>258</v>
      </c>
      <c r="D48" s="212" t="str">
        <f aca="false">IF('Page de garde'!$D$4="","Réel N-2","Réel "&amp;('Page de garde'!$D$4-2))</f>
        <v>Réel N-2</v>
      </c>
      <c r="E48" s="212" t="str">
        <f aca="false">IF('Page de garde'!$D$4="","Anticipé ou réel N-1 (1)","Anticipé ou réel "&amp;('Page de garde'!$D$4-1)&amp;" (1) ")</f>
        <v>Anticipé ou réel N-1 (1)</v>
      </c>
      <c r="F48" s="212" t="str">
        <f aca="false">IF('Page de garde'!$D$4="","Exercice N","Exercice "&amp;'Page de garde'!$D$4)</f>
        <v>Exercice N</v>
      </c>
      <c r="G48" s="202"/>
    </row>
    <row r="49" customFormat="false" ht="13" hidden="false" customHeight="false" outlineLevel="0" collapsed="false">
      <c r="A49" s="199"/>
      <c r="B49" s="210"/>
      <c r="C49" s="282"/>
      <c r="D49" s="212"/>
      <c r="E49" s="212"/>
      <c r="F49" s="212"/>
      <c r="G49" s="202"/>
    </row>
    <row r="50" customFormat="false" ht="12.5" hidden="false" customHeight="false" outlineLevel="0" collapsed="false">
      <c r="A50" s="199"/>
      <c r="B50" s="283"/>
      <c r="C50" s="282"/>
      <c r="D50" s="284"/>
      <c r="E50" s="284"/>
      <c r="F50" s="284"/>
      <c r="G50" s="202"/>
    </row>
    <row r="51" s="227" customFormat="true" ht="12.5" hidden="false" customHeight="false" outlineLevel="0" collapsed="false">
      <c r="A51" s="222"/>
      <c r="B51" s="223" t="n">
        <v>612</v>
      </c>
      <c r="C51" s="224" t="s">
        <v>259</v>
      </c>
      <c r="D51" s="225"/>
      <c r="E51" s="225"/>
      <c r="F51" s="225"/>
      <c r="G51" s="226"/>
    </row>
    <row r="52" s="227" customFormat="true" ht="12.5" hidden="false" customHeight="false" outlineLevel="0" collapsed="false">
      <c r="A52" s="222"/>
      <c r="B52" s="223" t="n">
        <v>613</v>
      </c>
      <c r="C52" s="224" t="s">
        <v>260</v>
      </c>
      <c r="D52" s="225"/>
      <c r="E52" s="225"/>
      <c r="F52" s="225"/>
      <c r="G52" s="226"/>
    </row>
    <row r="53" s="227" customFormat="true" ht="12.5" hidden="false" customHeight="false" outlineLevel="0" collapsed="false">
      <c r="A53" s="222"/>
      <c r="B53" s="223" t="n">
        <v>614</v>
      </c>
      <c r="C53" s="224" t="s">
        <v>261</v>
      </c>
      <c r="D53" s="225"/>
      <c r="E53" s="225"/>
      <c r="F53" s="225"/>
      <c r="G53" s="226"/>
    </row>
    <row r="54" s="227" customFormat="true" ht="12.5" hidden="false" customHeight="false" outlineLevel="0" collapsed="false">
      <c r="A54" s="222"/>
      <c r="B54" s="223" t="n">
        <v>615</v>
      </c>
      <c r="C54" s="224" t="s">
        <v>262</v>
      </c>
      <c r="D54" s="225"/>
      <c r="E54" s="225"/>
      <c r="F54" s="225"/>
      <c r="G54" s="226"/>
    </row>
    <row r="55" s="227" customFormat="true" ht="12.5" hidden="false" customHeight="false" outlineLevel="0" collapsed="false">
      <c r="A55" s="222"/>
      <c r="B55" s="223" t="n">
        <v>616</v>
      </c>
      <c r="C55" s="224" t="s">
        <v>263</v>
      </c>
      <c r="D55" s="225"/>
      <c r="E55" s="225"/>
      <c r="F55" s="225"/>
      <c r="G55" s="226"/>
    </row>
    <row r="56" s="227" customFormat="true" ht="12.5" hidden="false" customHeight="false" outlineLevel="0" collapsed="false">
      <c r="A56" s="222"/>
      <c r="B56" s="223" t="n">
        <v>617</v>
      </c>
      <c r="C56" s="224" t="s">
        <v>264</v>
      </c>
      <c r="D56" s="225"/>
      <c r="E56" s="225"/>
      <c r="F56" s="225"/>
      <c r="G56" s="226"/>
    </row>
    <row r="57" s="227" customFormat="true" ht="12.5" hidden="false" customHeight="false" outlineLevel="0" collapsed="false">
      <c r="A57" s="222"/>
      <c r="B57" s="223" t="n">
        <v>618</v>
      </c>
      <c r="C57" s="224" t="s">
        <v>265</v>
      </c>
      <c r="D57" s="225"/>
      <c r="E57" s="225"/>
      <c r="F57" s="225"/>
      <c r="G57" s="226"/>
    </row>
    <row r="58" s="244" customFormat="true" ht="12.5" hidden="false" customHeight="false" outlineLevel="0" collapsed="false">
      <c r="A58" s="236"/>
      <c r="B58" s="242" t="n">
        <v>623</v>
      </c>
      <c r="C58" s="243" t="s">
        <v>266</v>
      </c>
      <c r="D58" s="225"/>
      <c r="E58" s="225"/>
      <c r="F58" s="225"/>
      <c r="G58" s="240"/>
    </row>
    <row r="59" s="244" customFormat="true" ht="12.5" hidden="false" customHeight="false" outlineLevel="0" collapsed="false">
      <c r="A59" s="236"/>
      <c r="B59" s="242" t="n">
        <v>627</v>
      </c>
      <c r="C59" s="243" t="s">
        <v>267</v>
      </c>
      <c r="D59" s="225"/>
      <c r="E59" s="225"/>
      <c r="F59" s="225"/>
      <c r="G59" s="240"/>
    </row>
    <row r="60" s="227" customFormat="true" ht="12.5" hidden="false" customHeight="false" outlineLevel="0" collapsed="false">
      <c r="A60" s="222"/>
      <c r="B60" s="285" t="n">
        <v>635</v>
      </c>
      <c r="C60" s="286" t="s">
        <v>268</v>
      </c>
      <c r="D60" s="225"/>
      <c r="E60" s="225"/>
      <c r="F60" s="225"/>
      <c r="G60" s="226"/>
    </row>
    <row r="61" s="227" customFormat="true" ht="12.5" hidden="false" customHeight="false" outlineLevel="0" collapsed="false">
      <c r="A61" s="222"/>
      <c r="B61" s="287" t="n">
        <v>637</v>
      </c>
      <c r="C61" s="286" t="s">
        <v>269</v>
      </c>
      <c r="D61" s="225"/>
      <c r="E61" s="225"/>
      <c r="F61" s="225"/>
      <c r="G61" s="226"/>
    </row>
    <row r="62" s="227" customFormat="true" ht="12.5" hidden="false" customHeight="false" outlineLevel="0" collapsed="false">
      <c r="A62" s="222"/>
      <c r="B62" s="287"/>
      <c r="C62" s="288"/>
      <c r="D62" s="229"/>
      <c r="E62" s="229"/>
      <c r="F62" s="229"/>
      <c r="G62" s="226"/>
    </row>
    <row r="63" s="227" customFormat="true" ht="13" hidden="false" customHeight="false" outlineLevel="0" collapsed="false">
      <c r="A63" s="222"/>
      <c r="B63" s="237" t="s">
        <v>270</v>
      </c>
      <c r="C63" s="288"/>
      <c r="D63" s="228"/>
      <c r="E63" s="228"/>
      <c r="F63" s="228"/>
      <c r="G63" s="226"/>
    </row>
    <row r="64" s="227" customFormat="true" ht="12.75" hidden="false" customHeight="true" outlineLevel="0" collapsed="false">
      <c r="A64" s="222"/>
      <c r="B64" s="289" t="n">
        <v>651</v>
      </c>
      <c r="C64" s="243" t="s">
        <v>271</v>
      </c>
      <c r="D64" s="225"/>
      <c r="E64" s="225"/>
      <c r="F64" s="225"/>
      <c r="G64" s="226"/>
    </row>
    <row r="65" s="227" customFormat="true" ht="12.5" hidden="false" customHeight="false" outlineLevel="0" collapsed="false">
      <c r="A65" s="222"/>
      <c r="B65" s="289" t="n">
        <v>653</v>
      </c>
      <c r="C65" s="243" t="s">
        <v>272</v>
      </c>
      <c r="D65" s="225"/>
      <c r="E65" s="225"/>
      <c r="F65" s="225"/>
      <c r="G65" s="226"/>
    </row>
    <row r="66" s="227" customFormat="true" ht="12.5" hidden="false" customHeight="false" outlineLevel="0" collapsed="false">
      <c r="A66" s="222"/>
      <c r="B66" s="242" t="n">
        <v>654</v>
      </c>
      <c r="C66" s="243" t="s">
        <v>273</v>
      </c>
      <c r="D66" s="225"/>
      <c r="E66" s="225"/>
      <c r="F66" s="225"/>
      <c r="G66" s="226"/>
    </row>
    <row r="67" s="227" customFormat="true" ht="12.5" hidden="false" customHeight="false" outlineLevel="0" collapsed="false">
      <c r="A67" s="222"/>
      <c r="B67" s="242" t="n">
        <v>657</v>
      </c>
      <c r="C67" s="243" t="s">
        <v>274</v>
      </c>
      <c r="D67" s="225"/>
      <c r="E67" s="225"/>
      <c r="F67" s="225"/>
      <c r="G67" s="226"/>
    </row>
    <row r="68" s="227" customFormat="true" ht="12.5" hidden="false" customHeight="false" outlineLevel="0" collapsed="false">
      <c r="A68" s="222"/>
      <c r="B68" s="242" t="n">
        <v>658</v>
      </c>
      <c r="C68" s="243" t="s">
        <v>275</v>
      </c>
      <c r="D68" s="225"/>
      <c r="E68" s="225"/>
      <c r="F68" s="225"/>
      <c r="G68" s="226"/>
    </row>
    <row r="69" s="227" customFormat="true" ht="12.5" hidden="false" customHeight="false" outlineLevel="0" collapsed="false">
      <c r="A69" s="222"/>
      <c r="B69" s="242"/>
      <c r="C69" s="238"/>
      <c r="D69" s="290"/>
      <c r="E69" s="290"/>
      <c r="F69" s="290"/>
      <c r="G69" s="226"/>
    </row>
    <row r="70" s="295" customFormat="true" ht="13" hidden="false" customHeight="false" outlineLevel="0" collapsed="false">
      <c r="A70" s="291"/>
      <c r="B70" s="292" t="s">
        <v>276</v>
      </c>
      <c r="C70" s="293"/>
      <c r="D70" s="239"/>
      <c r="E70" s="239"/>
      <c r="F70" s="239"/>
      <c r="G70" s="294"/>
    </row>
    <row r="71" s="298" customFormat="true" ht="12.5" hidden="false" customHeight="false" outlineLevel="0" collapsed="false">
      <c r="A71" s="291"/>
      <c r="B71" s="296" t="n">
        <v>66</v>
      </c>
      <c r="C71" s="297" t="s">
        <v>277</v>
      </c>
      <c r="D71" s="225"/>
      <c r="E71" s="225"/>
      <c r="F71" s="225"/>
      <c r="G71" s="294"/>
    </row>
    <row r="72" s="298" customFormat="true" ht="13" hidden="false" customHeight="false" outlineLevel="0" collapsed="false">
      <c r="A72" s="291"/>
      <c r="B72" s="299"/>
      <c r="C72" s="300"/>
      <c r="D72" s="301"/>
      <c r="E72" s="301"/>
      <c r="F72" s="301"/>
      <c r="G72" s="294"/>
    </row>
    <row r="73" s="295" customFormat="true" ht="13" hidden="false" customHeight="false" outlineLevel="0" collapsed="false">
      <c r="A73" s="291"/>
      <c r="B73" s="292" t="s">
        <v>278</v>
      </c>
      <c r="C73" s="293"/>
      <c r="D73" s="301"/>
      <c r="E73" s="301"/>
      <c r="F73" s="301"/>
      <c r="G73" s="294"/>
    </row>
    <row r="74" s="298" customFormat="true" ht="12.5" hidden="false" customHeight="false" outlineLevel="0" collapsed="false">
      <c r="A74" s="291"/>
      <c r="B74" s="296" t="n">
        <v>671</v>
      </c>
      <c r="C74" s="297" t="s">
        <v>279</v>
      </c>
      <c r="D74" s="225"/>
      <c r="E74" s="225"/>
      <c r="F74" s="225"/>
      <c r="G74" s="294"/>
    </row>
    <row r="75" s="298" customFormat="true" ht="12.5" hidden="false" customHeight="false" outlineLevel="0" collapsed="false">
      <c r="A75" s="291"/>
      <c r="B75" s="296" t="n">
        <v>672</v>
      </c>
      <c r="C75" s="297" t="s">
        <v>280</v>
      </c>
      <c r="D75" s="225"/>
      <c r="E75" s="225"/>
      <c r="F75" s="225"/>
      <c r="G75" s="294"/>
    </row>
    <row r="76" s="298" customFormat="true" ht="12.5" hidden="false" customHeight="false" outlineLevel="0" collapsed="false">
      <c r="A76" s="291"/>
      <c r="B76" s="296" t="n">
        <v>673</v>
      </c>
      <c r="C76" s="302" t="s">
        <v>281</v>
      </c>
      <c r="D76" s="225"/>
      <c r="E76" s="225"/>
      <c r="F76" s="225"/>
      <c r="G76" s="294"/>
    </row>
    <row r="77" s="298" customFormat="true" ht="12.5" hidden="false" customHeight="false" outlineLevel="0" collapsed="false">
      <c r="A77" s="291"/>
      <c r="B77" s="296" t="n">
        <v>675</v>
      </c>
      <c r="C77" s="297" t="s">
        <v>282</v>
      </c>
      <c r="D77" s="225"/>
      <c r="E77" s="225"/>
      <c r="F77" s="225"/>
      <c r="G77" s="294"/>
    </row>
    <row r="78" s="298" customFormat="true" ht="12.5" hidden="false" customHeight="false" outlineLevel="0" collapsed="false">
      <c r="A78" s="291"/>
      <c r="B78" s="296" t="n">
        <v>678</v>
      </c>
      <c r="C78" s="297" t="s">
        <v>283</v>
      </c>
      <c r="D78" s="225"/>
      <c r="E78" s="225"/>
      <c r="F78" s="225"/>
      <c r="G78" s="294"/>
    </row>
    <row r="79" s="298" customFormat="true" ht="13" hidden="false" customHeight="false" outlineLevel="0" collapsed="false">
      <c r="A79" s="291"/>
      <c r="B79" s="299"/>
      <c r="C79" s="296"/>
      <c r="D79" s="301"/>
      <c r="E79" s="301"/>
      <c r="F79" s="301"/>
      <c r="G79" s="294"/>
    </row>
    <row r="80" s="307" customFormat="true" ht="13" hidden="false" customHeight="false" outlineLevel="0" collapsed="false">
      <c r="A80" s="303"/>
      <c r="B80" s="292" t="s">
        <v>284</v>
      </c>
      <c r="C80" s="304"/>
      <c r="D80" s="305"/>
      <c r="E80" s="305"/>
      <c r="F80" s="305"/>
      <c r="G80" s="306"/>
    </row>
    <row r="81" s="298" customFormat="true" ht="12.5" hidden="false" customHeight="false" outlineLevel="0" collapsed="false">
      <c r="A81" s="291"/>
      <c r="B81" s="296" t="n">
        <v>6811</v>
      </c>
      <c r="C81" s="297" t="s">
        <v>285</v>
      </c>
      <c r="D81" s="225"/>
      <c r="E81" s="225"/>
      <c r="F81" s="225"/>
      <c r="G81" s="294"/>
    </row>
    <row r="82" s="298" customFormat="true" ht="12.5" hidden="false" customHeight="false" outlineLevel="0" collapsed="false">
      <c r="A82" s="291"/>
      <c r="B82" s="296" t="n">
        <v>6812</v>
      </c>
      <c r="C82" s="297" t="s">
        <v>286</v>
      </c>
      <c r="D82" s="225"/>
      <c r="E82" s="225"/>
      <c r="F82" s="225"/>
      <c r="G82" s="294"/>
    </row>
    <row r="83" s="298" customFormat="true" ht="12.5" hidden="false" customHeight="false" outlineLevel="0" collapsed="false">
      <c r="A83" s="291"/>
      <c r="B83" s="296" t="n">
        <v>6815</v>
      </c>
      <c r="C83" s="297" t="s">
        <v>287</v>
      </c>
      <c r="D83" s="225"/>
      <c r="E83" s="225"/>
      <c r="F83" s="225"/>
      <c r="G83" s="294"/>
    </row>
    <row r="84" s="295" customFormat="true" ht="12.5" hidden="false" customHeight="false" outlineLevel="0" collapsed="false">
      <c r="A84" s="291"/>
      <c r="B84" s="308" t="n">
        <v>6816</v>
      </c>
      <c r="C84" s="297" t="s">
        <v>288</v>
      </c>
      <c r="D84" s="225"/>
      <c r="E84" s="225"/>
      <c r="F84" s="225"/>
      <c r="G84" s="294"/>
    </row>
    <row r="85" s="295" customFormat="true" ht="12.5" hidden="false" customHeight="false" outlineLevel="0" collapsed="false">
      <c r="A85" s="291"/>
      <c r="B85" s="308" t="n">
        <v>6817</v>
      </c>
      <c r="C85" s="297" t="s">
        <v>289</v>
      </c>
      <c r="D85" s="225"/>
      <c r="E85" s="225"/>
      <c r="F85" s="225"/>
      <c r="G85" s="294"/>
    </row>
    <row r="86" s="298" customFormat="true" ht="12.5" hidden="false" customHeight="false" outlineLevel="0" collapsed="false">
      <c r="A86" s="291"/>
      <c r="B86" s="296" t="n">
        <v>686</v>
      </c>
      <c r="C86" s="297" t="s">
        <v>290</v>
      </c>
      <c r="D86" s="225"/>
      <c r="E86" s="225"/>
      <c r="F86" s="225"/>
      <c r="G86" s="294"/>
    </row>
    <row r="87" s="298" customFormat="true" ht="12.5" hidden="false" customHeight="false" outlineLevel="0" collapsed="false">
      <c r="A87" s="291"/>
      <c r="B87" s="296" t="n">
        <v>687</v>
      </c>
      <c r="C87" s="297" t="s">
        <v>291</v>
      </c>
      <c r="D87" s="225"/>
      <c r="E87" s="225"/>
      <c r="F87" s="225"/>
      <c r="G87" s="294"/>
    </row>
    <row r="88" s="313" customFormat="true" ht="13" hidden="false" customHeight="false" outlineLevel="0" collapsed="false">
      <c r="A88" s="309"/>
      <c r="B88" s="310" t="n">
        <v>68742</v>
      </c>
      <c r="C88" s="311" t="s">
        <v>292</v>
      </c>
      <c r="D88" s="225"/>
      <c r="E88" s="225"/>
      <c r="F88" s="225"/>
      <c r="G88" s="312"/>
    </row>
    <row r="89" s="298" customFormat="true" ht="13" hidden="false" customHeight="false" outlineLevel="0" collapsed="false">
      <c r="A89" s="291"/>
      <c r="B89" s="299"/>
      <c r="C89" s="296"/>
      <c r="D89" s="301"/>
      <c r="E89" s="301"/>
      <c r="F89" s="301"/>
      <c r="G89" s="294"/>
    </row>
    <row r="90" s="298" customFormat="true" ht="13" hidden="false" customHeight="false" outlineLevel="0" collapsed="false">
      <c r="A90" s="291"/>
      <c r="B90" s="299"/>
      <c r="C90" s="314" t="s">
        <v>293</v>
      </c>
      <c r="D90" s="258" t="n">
        <f aca="false">SUM(D51:D61,D64:D68,D71,D74:D78,D81:D87)</f>
        <v>0</v>
      </c>
      <c r="E90" s="258" t="n">
        <f aca="false">SUM(E51:E61,E64:E68,E71,E74:E78,E81:E87)</f>
        <v>0</v>
      </c>
      <c r="F90" s="258" t="n">
        <f aca="false">SUM(F51:F61,F64:F68,F71,F74:F78,F81:F87)</f>
        <v>0</v>
      </c>
      <c r="G90" s="294"/>
    </row>
    <row r="91" s="319" customFormat="true" ht="13" hidden="false" customHeight="false" outlineLevel="0" collapsed="false">
      <c r="A91" s="315"/>
      <c r="B91" s="316"/>
      <c r="C91" s="293"/>
      <c r="D91" s="317"/>
      <c r="E91" s="318"/>
      <c r="F91" s="318"/>
      <c r="G91" s="306"/>
    </row>
    <row r="92" s="298" customFormat="true" ht="13" hidden="false" customHeight="false" outlineLevel="0" collapsed="false">
      <c r="A92" s="291"/>
      <c r="B92" s="299"/>
      <c r="C92" s="297" t="s">
        <v>294</v>
      </c>
      <c r="D92" s="320" t="n">
        <f aca="false">D31+D46+D90</f>
        <v>0</v>
      </c>
      <c r="E92" s="321" t="n">
        <f aca="false">E31+E46+E90</f>
        <v>0</v>
      </c>
      <c r="F92" s="321" t="n">
        <f aca="false">F31+F46+F90</f>
        <v>0</v>
      </c>
      <c r="G92" s="294"/>
    </row>
    <row r="93" customFormat="false" ht="12.5" hidden="false" customHeight="false" outlineLevel="0" collapsed="false">
      <c r="A93" s="199"/>
      <c r="B93" s="283"/>
      <c r="C93" s="282"/>
      <c r="D93" s="322"/>
      <c r="E93" s="322"/>
      <c r="F93" s="322"/>
      <c r="G93" s="202"/>
    </row>
    <row r="94" customFormat="false" ht="13" hidden="false" customHeight="false" outlineLevel="0" collapsed="false">
      <c r="A94" s="199"/>
      <c r="B94" s="283"/>
      <c r="C94" s="314" t="s">
        <v>295</v>
      </c>
      <c r="D94" s="323" t="n">
        <f aca="false">+IF(D170&lt;D92,0,-D92+D170)</f>
        <v>0</v>
      </c>
      <c r="E94" s="323" t="n">
        <f aca="false">+IF(E170&lt;E92,0,-E92+E170)</f>
        <v>0</v>
      </c>
      <c r="F94" s="323" t="n">
        <f aca="false">+IF(F170&lt;F92,0,-F92+F170)</f>
        <v>0</v>
      </c>
      <c r="G94" s="202"/>
    </row>
    <row r="95" customFormat="false" ht="12.5" hidden="false" customHeight="false" outlineLevel="0" collapsed="false">
      <c r="A95" s="199"/>
      <c r="B95" s="283"/>
      <c r="C95" s="282"/>
      <c r="D95" s="205"/>
      <c r="E95" s="205"/>
      <c r="F95" s="205"/>
      <c r="G95" s="202"/>
    </row>
    <row r="96" customFormat="false" ht="12.5" hidden="false" customHeight="false" outlineLevel="0" collapsed="false">
      <c r="A96" s="199"/>
      <c r="B96" s="283"/>
      <c r="C96" s="297" t="s">
        <v>296</v>
      </c>
      <c r="D96" s="320" t="n">
        <f aca="false">D92+D94</f>
        <v>0</v>
      </c>
      <c r="E96" s="321" t="n">
        <f aca="false">E92+E94</f>
        <v>0</v>
      </c>
      <c r="F96" s="321" t="n">
        <f aca="false">F92+F94</f>
        <v>0</v>
      </c>
      <c r="G96" s="202"/>
    </row>
    <row r="97" customFormat="false" ht="12.5" hidden="false" customHeight="false" outlineLevel="0" collapsed="false">
      <c r="A97" s="199"/>
      <c r="B97" s="324"/>
      <c r="C97" s="325"/>
      <c r="D97" s="326"/>
      <c r="E97" s="326"/>
      <c r="F97" s="326"/>
      <c r="G97" s="202"/>
    </row>
    <row r="98" customFormat="false" ht="38.9" hidden="false" customHeight="true" outlineLevel="0" collapsed="false">
      <c r="A98" s="199"/>
      <c r="B98" s="207" t="s">
        <v>297</v>
      </c>
      <c r="C98" s="207"/>
      <c r="D98" s="207"/>
      <c r="E98" s="207"/>
      <c r="F98" s="207"/>
      <c r="G98" s="202"/>
    </row>
    <row r="99" customFormat="false" ht="12.5" hidden="false" customHeight="false" outlineLevel="0" collapsed="false">
      <c r="A99" s="199"/>
      <c r="B99" s="324"/>
      <c r="C99" s="325"/>
      <c r="D99" s="326"/>
      <c r="E99" s="326"/>
      <c r="F99" s="326"/>
      <c r="G99" s="202"/>
    </row>
    <row r="100" customFormat="false" ht="13" hidden="false" customHeight="false" outlineLevel="0" collapsed="false">
      <c r="A100" s="199"/>
      <c r="B100" s="210" t="s">
        <v>223</v>
      </c>
      <c r="C100" s="325"/>
      <c r="D100" s="326"/>
      <c r="E100" s="326"/>
      <c r="F100" s="326"/>
      <c r="G100" s="202"/>
    </row>
    <row r="101" customFormat="false" ht="13" hidden="false" customHeight="false" outlineLevel="0" collapsed="false">
      <c r="A101" s="199"/>
      <c r="B101" s="324"/>
      <c r="C101" s="327" t="s">
        <v>298</v>
      </c>
      <c r="D101" s="212" t="str">
        <f aca="false">IF('Page de garde'!$D$4="","Réel N-2","Réel "&amp;('Page de garde'!$D$4-2))</f>
        <v>Réel N-2</v>
      </c>
      <c r="E101" s="212" t="str">
        <f aca="false">IF('Page de garde'!$D$4="","Anticipé ou réel N-1 (1)","Anticipé ou réel "&amp;('Page de garde'!$D$4-1)&amp;" (1) ")</f>
        <v>Anticipé ou réel N-1 (1)</v>
      </c>
      <c r="F101" s="212" t="str">
        <f aca="false">IF('Page de garde'!$D$4="","Exercice N","Exercice "&amp;'Page de garde'!$D$4)</f>
        <v>Exercice N</v>
      </c>
      <c r="G101" s="202"/>
    </row>
    <row r="102" customFormat="false" ht="13" hidden="false" customHeight="false" outlineLevel="0" collapsed="false">
      <c r="A102" s="199"/>
      <c r="B102" s="328"/>
      <c r="C102" s="325"/>
      <c r="D102" s="212"/>
      <c r="E102" s="212"/>
      <c r="F102" s="212"/>
      <c r="G102" s="202"/>
    </row>
    <row r="103" customFormat="false" ht="13" hidden="false" customHeight="false" outlineLevel="0" collapsed="false">
      <c r="A103" s="199"/>
      <c r="B103" s="329"/>
      <c r="C103" s="330"/>
      <c r="D103" s="219"/>
      <c r="E103" s="219"/>
      <c r="F103" s="219"/>
      <c r="G103" s="202"/>
    </row>
    <row r="104" customFormat="false" ht="12.5" hidden="false" customHeight="false" outlineLevel="0" collapsed="false">
      <c r="A104" s="199"/>
      <c r="B104" s="331"/>
      <c r="C104" s="302" t="s">
        <v>299</v>
      </c>
      <c r="D104" s="225"/>
      <c r="E104" s="225"/>
      <c r="F104" s="225"/>
      <c r="G104" s="202"/>
    </row>
    <row r="105" s="335" customFormat="true" ht="13" hidden="false" customHeight="false" outlineLevel="0" collapsed="false">
      <c r="A105" s="332"/>
      <c r="B105" s="333"/>
      <c r="C105" s="311" t="s">
        <v>300</v>
      </c>
      <c r="D105" s="248"/>
      <c r="E105" s="248"/>
      <c r="F105" s="248"/>
      <c r="G105" s="334"/>
    </row>
    <row r="106" customFormat="false" ht="12.5" hidden="false" customHeight="false" outlineLevel="0" collapsed="false">
      <c r="A106" s="199"/>
      <c r="B106" s="331"/>
      <c r="C106" s="302" t="s">
        <v>301</v>
      </c>
      <c r="D106" s="225"/>
      <c r="E106" s="225"/>
      <c r="F106" s="225"/>
      <c r="G106" s="202"/>
    </row>
    <row r="107" customFormat="false" ht="12.5" hidden="false" customHeight="false" outlineLevel="0" collapsed="false">
      <c r="A107" s="199"/>
      <c r="B107" s="331"/>
      <c r="C107" s="302" t="s">
        <v>302</v>
      </c>
      <c r="D107" s="225"/>
      <c r="E107" s="225"/>
      <c r="F107" s="225"/>
      <c r="G107" s="202"/>
    </row>
    <row r="108" s="335" customFormat="true" ht="13" hidden="false" customHeight="false" outlineLevel="0" collapsed="false">
      <c r="A108" s="332"/>
      <c r="B108" s="333"/>
      <c r="C108" s="311" t="s">
        <v>300</v>
      </c>
      <c r="D108" s="248"/>
      <c r="E108" s="248"/>
      <c r="F108" s="248"/>
      <c r="G108" s="334"/>
    </row>
    <row r="109" customFormat="false" ht="12.5" hidden="false" customHeight="false" outlineLevel="0" collapsed="false">
      <c r="A109" s="199"/>
      <c r="B109" s="336"/>
      <c r="C109" s="302" t="s">
        <v>303</v>
      </c>
      <c r="D109" s="225"/>
      <c r="E109" s="225"/>
      <c r="F109" s="225"/>
      <c r="G109" s="202"/>
    </row>
    <row r="110" customFormat="false" ht="12.5" hidden="false" customHeight="false" outlineLevel="0" collapsed="false">
      <c r="A110" s="199"/>
      <c r="B110" s="336"/>
      <c r="C110" s="302" t="s">
        <v>304</v>
      </c>
      <c r="D110" s="225"/>
      <c r="E110" s="225"/>
      <c r="F110" s="225"/>
      <c r="G110" s="202"/>
    </row>
    <row r="111" customFormat="false" ht="13" hidden="false" customHeight="false" outlineLevel="0" collapsed="false">
      <c r="A111" s="199"/>
      <c r="B111" s="336"/>
      <c r="C111" s="337" t="s">
        <v>305</v>
      </c>
      <c r="D111" s="225"/>
      <c r="E111" s="225"/>
      <c r="F111" s="225"/>
      <c r="G111" s="202"/>
    </row>
    <row r="112" customFormat="false" ht="13" hidden="false" customHeight="false" outlineLevel="0" collapsed="false">
      <c r="A112" s="199"/>
      <c r="B112" s="336"/>
      <c r="C112" s="337" t="s">
        <v>306</v>
      </c>
      <c r="D112" s="225"/>
      <c r="E112" s="225"/>
      <c r="F112" s="225"/>
      <c r="G112" s="202"/>
    </row>
    <row r="113" customFormat="false" ht="13" hidden="false" customHeight="false" outlineLevel="0" collapsed="false">
      <c r="A113" s="199"/>
      <c r="B113" s="336"/>
      <c r="C113" s="337" t="s">
        <v>307</v>
      </c>
      <c r="D113" s="225"/>
      <c r="E113" s="225"/>
      <c r="F113" s="225"/>
      <c r="G113" s="202"/>
    </row>
    <row r="114" customFormat="false" ht="12.5" hidden="false" customHeight="false" outlineLevel="0" collapsed="false">
      <c r="A114" s="199"/>
      <c r="B114" s="336"/>
      <c r="C114" s="302" t="s">
        <v>308</v>
      </c>
      <c r="D114" s="225"/>
      <c r="E114" s="225"/>
      <c r="F114" s="225"/>
      <c r="G114" s="202"/>
    </row>
    <row r="115" s="339" customFormat="true" ht="13" hidden="false" customHeight="false" outlineLevel="0" collapsed="false">
      <c r="A115" s="199"/>
      <c r="B115" s="336"/>
      <c r="C115" s="338"/>
      <c r="D115" s="330"/>
      <c r="E115" s="330"/>
      <c r="F115" s="330"/>
      <c r="G115" s="202"/>
    </row>
    <row r="116" customFormat="false" ht="13" hidden="false" customHeight="false" outlineLevel="0" collapsed="false">
      <c r="A116" s="199"/>
      <c r="B116" s="340"/>
      <c r="C116" s="341" t="s">
        <v>244</v>
      </c>
      <c r="D116" s="258" t="n">
        <f aca="false">SUM(D104,D106:D107,D109:D110,D114)</f>
        <v>0</v>
      </c>
      <c r="E116" s="258" t="n">
        <f aca="false">SUM(E104,E106:E107,E109:E110,E114)</f>
        <v>0</v>
      </c>
      <c r="F116" s="258" t="n">
        <f aca="false">SUM(F104,F106:F107,F109:F110,F114)</f>
        <v>0</v>
      </c>
      <c r="G116" s="202"/>
    </row>
    <row r="117" customFormat="false" ht="13" hidden="false" customHeight="false" outlineLevel="0" collapsed="false">
      <c r="A117" s="199"/>
      <c r="B117" s="281" t="s">
        <v>309</v>
      </c>
      <c r="C117" s="330"/>
      <c r="D117" s="342"/>
      <c r="E117" s="342"/>
      <c r="F117" s="343"/>
      <c r="G117" s="202"/>
    </row>
    <row r="118" customFormat="false" ht="12.5" hidden="false" customHeight="false" outlineLevel="0" collapsed="false">
      <c r="A118" s="199"/>
      <c r="B118" s="324"/>
      <c r="C118" s="325"/>
      <c r="D118" s="326"/>
      <c r="E118" s="326"/>
      <c r="F118" s="326"/>
      <c r="G118" s="202"/>
    </row>
    <row r="119" customFormat="false" ht="12.5" hidden="false" customHeight="true" outlineLevel="0" collapsed="false">
      <c r="A119" s="199"/>
      <c r="B119" s="324"/>
      <c r="C119" s="344" t="s">
        <v>310</v>
      </c>
      <c r="D119" s="212" t="str">
        <f aca="false">IF('Page de garde'!$D$4="","Réel N-2","Réel "&amp;('Page de garde'!$D$4-2))</f>
        <v>Réel N-2</v>
      </c>
      <c r="E119" s="212" t="str">
        <f aca="false">IF('Page de garde'!$D$4="","Anticipé ou réel N-1 (1)","Anticipé ou réel "&amp;('Page de garde'!$D$4-1)&amp;" (1) ")</f>
        <v>Anticipé ou réel N-1 (1)</v>
      </c>
      <c r="F119" s="212" t="str">
        <f aca="false">IF('Page de garde'!$D$4="","Exercice N","Exercice "&amp;'Page de garde'!$D$4)</f>
        <v>Exercice N</v>
      </c>
      <c r="G119" s="202"/>
    </row>
    <row r="120" customFormat="false" ht="12.5" hidden="false" customHeight="false" outlineLevel="0" collapsed="false">
      <c r="A120" s="199"/>
      <c r="B120" s="324"/>
      <c r="C120" s="344"/>
      <c r="D120" s="212"/>
      <c r="E120" s="212"/>
      <c r="F120" s="212"/>
      <c r="G120" s="202"/>
    </row>
    <row r="121" customFormat="false" ht="13" hidden="false" customHeight="false" outlineLevel="0" collapsed="false">
      <c r="A121" s="199"/>
      <c r="B121" s="329"/>
      <c r="C121" s="330"/>
      <c r="D121" s="219"/>
      <c r="E121" s="219"/>
      <c r="F121" s="219"/>
      <c r="G121" s="202"/>
    </row>
    <row r="122" customFormat="false" ht="12.5" hidden="false" customHeight="false" outlineLevel="0" collapsed="false">
      <c r="A122" s="199"/>
      <c r="B122" s="283" t="n">
        <v>70</v>
      </c>
      <c r="C122" s="345" t="s">
        <v>311</v>
      </c>
      <c r="D122" s="225"/>
      <c r="E122" s="225"/>
      <c r="F122" s="225"/>
      <c r="G122" s="202"/>
    </row>
    <row r="123" customFormat="false" ht="12.5" hidden="false" customHeight="false" outlineLevel="0" collapsed="false">
      <c r="A123" s="199"/>
      <c r="B123" s="283" t="n">
        <v>7321</v>
      </c>
      <c r="C123" s="345" t="s">
        <v>312</v>
      </c>
      <c r="D123" s="225"/>
      <c r="E123" s="225"/>
      <c r="F123" s="225"/>
      <c r="G123" s="202"/>
    </row>
    <row r="124" customFormat="false" ht="12.5" hidden="false" customHeight="false" outlineLevel="0" collapsed="false">
      <c r="A124" s="199"/>
      <c r="B124" s="283" t="n">
        <v>7322</v>
      </c>
      <c r="C124" s="345" t="s">
        <v>313</v>
      </c>
      <c r="D124" s="225"/>
      <c r="E124" s="225"/>
      <c r="F124" s="225"/>
      <c r="G124" s="202"/>
    </row>
    <row r="125" customFormat="false" ht="12.5" hidden="false" customHeight="false" outlineLevel="0" collapsed="false">
      <c r="A125" s="199"/>
      <c r="B125" s="283" t="n">
        <v>7323</v>
      </c>
      <c r="C125" s="345" t="s">
        <v>314</v>
      </c>
      <c r="D125" s="225"/>
      <c r="E125" s="225"/>
      <c r="F125" s="225"/>
      <c r="G125" s="202"/>
    </row>
    <row r="126" customFormat="false" ht="12.5" hidden="false" customHeight="false" outlineLevel="0" collapsed="false">
      <c r="A126" s="199"/>
      <c r="B126" s="283" t="n">
        <v>7328</v>
      </c>
      <c r="C126" s="345" t="s">
        <v>315</v>
      </c>
      <c r="D126" s="225"/>
      <c r="E126" s="225"/>
      <c r="F126" s="225"/>
      <c r="G126" s="202"/>
    </row>
    <row r="127" customFormat="false" ht="12.5" hidden="false" customHeight="false" outlineLevel="0" collapsed="false">
      <c r="A127" s="199"/>
      <c r="B127" s="283" t="n">
        <v>71</v>
      </c>
      <c r="C127" s="345" t="s">
        <v>316</v>
      </c>
      <c r="D127" s="225"/>
      <c r="E127" s="225"/>
      <c r="F127" s="225"/>
      <c r="G127" s="202"/>
    </row>
    <row r="128" customFormat="false" ht="12.5" hidden="false" customHeight="false" outlineLevel="0" collapsed="false">
      <c r="A128" s="199"/>
      <c r="B128" s="283" t="n">
        <v>72</v>
      </c>
      <c r="C128" s="345" t="s">
        <v>317</v>
      </c>
      <c r="D128" s="225"/>
      <c r="E128" s="225"/>
      <c r="F128" s="225"/>
      <c r="G128" s="202"/>
    </row>
    <row r="129" customFormat="false" ht="12.5" hidden="false" customHeight="false" outlineLevel="0" collapsed="false">
      <c r="A129" s="199"/>
      <c r="B129" s="283" t="n">
        <v>74</v>
      </c>
      <c r="C129" s="345" t="s">
        <v>318</v>
      </c>
      <c r="D129" s="225"/>
      <c r="E129" s="225"/>
      <c r="F129" s="225"/>
      <c r="G129" s="202"/>
    </row>
    <row r="130" customFormat="false" ht="12.5" hidden="false" customHeight="false" outlineLevel="0" collapsed="false">
      <c r="A130" s="199"/>
      <c r="B130" s="283" t="n">
        <v>75</v>
      </c>
      <c r="C130" s="345" t="s">
        <v>319</v>
      </c>
      <c r="D130" s="225"/>
      <c r="E130" s="225"/>
      <c r="F130" s="225"/>
      <c r="G130" s="202"/>
    </row>
    <row r="131" customFormat="false" ht="12.5" hidden="false" customHeight="false" outlineLevel="0" collapsed="false">
      <c r="A131" s="199"/>
      <c r="B131" s="283" t="n">
        <v>603</v>
      </c>
      <c r="C131" s="345" t="s">
        <v>320</v>
      </c>
      <c r="D131" s="225"/>
      <c r="E131" s="225"/>
      <c r="F131" s="225"/>
      <c r="G131" s="202"/>
    </row>
    <row r="132" customFormat="false" ht="12.5" hidden="false" customHeight="false" outlineLevel="0" collapsed="false">
      <c r="A132" s="199"/>
      <c r="B132" s="283" t="n">
        <v>609</v>
      </c>
      <c r="C132" s="345" t="s">
        <v>321</v>
      </c>
      <c r="D132" s="225"/>
      <c r="E132" s="225"/>
      <c r="F132" s="225"/>
      <c r="G132" s="202"/>
    </row>
    <row r="133" customFormat="false" ht="12.5" hidden="false" customHeight="false" outlineLevel="0" collapsed="false">
      <c r="A133" s="199"/>
      <c r="B133" s="283" t="n">
        <v>619</v>
      </c>
      <c r="C133" s="345" t="s">
        <v>322</v>
      </c>
      <c r="D133" s="225"/>
      <c r="E133" s="225"/>
      <c r="F133" s="225"/>
      <c r="G133" s="202"/>
    </row>
    <row r="134" customFormat="false" ht="12.5" hidden="false" customHeight="false" outlineLevel="0" collapsed="false">
      <c r="A134" s="199"/>
      <c r="B134" s="283" t="n">
        <v>629</v>
      </c>
      <c r="C134" s="345" t="s">
        <v>323</v>
      </c>
      <c r="D134" s="225"/>
      <c r="E134" s="225"/>
      <c r="F134" s="225"/>
      <c r="G134" s="202"/>
    </row>
    <row r="135" customFormat="false" ht="25" hidden="false" customHeight="false" outlineLevel="0" collapsed="false">
      <c r="A135" s="199"/>
      <c r="B135" s="268" t="n">
        <v>6319</v>
      </c>
      <c r="C135" s="345" t="s">
        <v>324</v>
      </c>
      <c r="D135" s="225"/>
      <c r="E135" s="225"/>
      <c r="F135" s="225"/>
      <c r="G135" s="202"/>
    </row>
    <row r="136" customFormat="false" ht="25" hidden="false" customHeight="false" outlineLevel="0" collapsed="false">
      <c r="A136" s="199"/>
      <c r="B136" s="268" t="n">
        <v>6339</v>
      </c>
      <c r="C136" s="345" t="s">
        <v>325</v>
      </c>
      <c r="D136" s="225"/>
      <c r="E136" s="225"/>
      <c r="F136" s="225"/>
      <c r="G136" s="202"/>
    </row>
    <row r="137" customFormat="false" ht="12.5" hidden="false" customHeight="false" outlineLevel="0" collapsed="false">
      <c r="A137" s="199"/>
      <c r="B137" s="283" t="n">
        <v>6419</v>
      </c>
      <c r="C137" s="345" t="s">
        <v>326</v>
      </c>
      <c r="D137" s="225"/>
      <c r="E137" s="225"/>
      <c r="F137" s="225"/>
      <c r="G137" s="202"/>
    </row>
    <row r="138" customFormat="false" ht="12.5" hidden="false" customHeight="false" outlineLevel="0" collapsed="false">
      <c r="A138" s="199"/>
      <c r="B138" s="283" t="n">
        <v>6429</v>
      </c>
      <c r="C138" s="345" t="s">
        <v>327</v>
      </c>
      <c r="D138" s="225"/>
      <c r="E138" s="225"/>
      <c r="F138" s="225"/>
      <c r="G138" s="202"/>
    </row>
    <row r="139" customFormat="false" ht="25" hidden="false" customHeight="false" outlineLevel="0" collapsed="false">
      <c r="A139" s="199"/>
      <c r="B139" s="346" t="s">
        <v>328</v>
      </c>
      <c r="C139" s="345" t="s">
        <v>329</v>
      </c>
      <c r="D139" s="225"/>
      <c r="E139" s="225"/>
      <c r="F139" s="225"/>
      <c r="G139" s="202"/>
    </row>
    <row r="140" customFormat="false" ht="12.5" hidden="false" customHeight="false" outlineLevel="0" collapsed="false">
      <c r="A140" s="199"/>
      <c r="B140" s="283" t="n">
        <v>6489</v>
      </c>
      <c r="C140" s="345" t="s">
        <v>330</v>
      </c>
      <c r="D140" s="225"/>
      <c r="E140" s="225"/>
      <c r="F140" s="225"/>
      <c r="G140" s="202"/>
    </row>
    <row r="141" customFormat="false" ht="12.5" hidden="false" customHeight="false" outlineLevel="0" collapsed="false">
      <c r="A141" s="199"/>
      <c r="B141" s="283" t="n">
        <v>649</v>
      </c>
      <c r="C141" s="345" t="s">
        <v>331</v>
      </c>
      <c r="D141" s="225"/>
      <c r="E141" s="225"/>
      <c r="F141" s="225"/>
      <c r="G141" s="202"/>
    </row>
    <row r="142" s="339" customFormat="true" ht="12.5" hidden="false" customHeight="false" outlineLevel="0" collapsed="false">
      <c r="A142" s="199"/>
      <c r="B142" s="347"/>
      <c r="C142" s="348"/>
      <c r="D142" s="349"/>
      <c r="E142" s="348"/>
      <c r="F142" s="348"/>
      <c r="G142" s="202"/>
    </row>
    <row r="143" customFormat="false" ht="13" hidden="false" customHeight="false" outlineLevel="0" collapsed="false">
      <c r="A143" s="199"/>
      <c r="B143" s="340"/>
      <c r="C143" s="341" t="s">
        <v>255</v>
      </c>
      <c r="D143" s="258" t="n">
        <f aca="false">SUM(D122:D141)</f>
        <v>0</v>
      </c>
      <c r="E143" s="258" t="n">
        <f aca="false">SUM(E122:E141)</f>
        <v>0</v>
      </c>
      <c r="F143" s="258" t="n">
        <f aca="false">SUM(F122:F141)</f>
        <v>0</v>
      </c>
      <c r="G143" s="202"/>
    </row>
    <row r="144" s="339" customFormat="true" ht="13" hidden="false" customHeight="false" outlineLevel="0" collapsed="false">
      <c r="A144" s="199"/>
      <c r="B144" s="340"/>
      <c r="C144" s="330"/>
      <c r="D144" s="342"/>
      <c r="E144" s="342"/>
      <c r="F144" s="342"/>
      <c r="G144" s="202"/>
    </row>
    <row r="145" s="339" customFormat="true" ht="13" hidden="false" customHeight="false" outlineLevel="0" collapsed="false">
      <c r="A145" s="199"/>
      <c r="B145" s="340"/>
      <c r="C145" s="330"/>
      <c r="D145" s="342"/>
      <c r="E145" s="342"/>
      <c r="F145" s="342"/>
      <c r="G145" s="202"/>
    </row>
    <row r="146" customFormat="false" ht="13" hidden="false" customHeight="false" outlineLevel="0" collapsed="false">
      <c r="A146" s="199"/>
      <c r="B146" s="324"/>
      <c r="C146" s="350" t="s">
        <v>332</v>
      </c>
      <c r="D146" s="212" t="str">
        <f aca="false">IF('Page de garde'!$D$4="","Réel N-2","Réel "&amp;('Page de garde'!$D$4-2))</f>
        <v>Réel N-2</v>
      </c>
      <c r="E146" s="212" t="str">
        <f aca="false">IF('Page de garde'!$D$4="","Anticipé ou réel N-1 (1)","Anticipé ou réel "&amp;('Page de garde'!$D$4-1)&amp;" (1) ")</f>
        <v>Anticipé ou réel N-1 (1)</v>
      </c>
      <c r="F146" s="212" t="str">
        <f aca="false">IF('Page de garde'!$D$4="","Exercice N","Exercice "&amp;'Page de garde'!$D$4)</f>
        <v>Exercice N</v>
      </c>
      <c r="G146" s="202"/>
    </row>
    <row r="147" customFormat="false" ht="12.5" hidden="false" customHeight="false" outlineLevel="0" collapsed="false">
      <c r="A147" s="199"/>
      <c r="B147" s="324"/>
      <c r="C147" s="325"/>
      <c r="D147" s="212"/>
      <c r="E147" s="212"/>
      <c r="F147" s="212"/>
      <c r="G147" s="202"/>
    </row>
    <row r="148" customFormat="false" ht="12.5" hidden="false" customHeight="false" outlineLevel="0" collapsed="false">
      <c r="A148" s="199"/>
      <c r="B148" s="324"/>
      <c r="C148" s="338"/>
      <c r="D148" s="219"/>
      <c r="E148" s="219"/>
      <c r="F148" s="219"/>
      <c r="G148" s="202"/>
    </row>
    <row r="149" customFormat="false" ht="12.5" hidden="false" customHeight="false" outlineLevel="0" collapsed="false">
      <c r="A149" s="199"/>
      <c r="B149" s="351" t="n">
        <v>76</v>
      </c>
      <c r="C149" s="345" t="s">
        <v>333</v>
      </c>
      <c r="D149" s="225"/>
      <c r="E149" s="225"/>
      <c r="F149" s="225"/>
      <c r="G149" s="202"/>
    </row>
    <row r="150" customFormat="false" ht="12.5" hidden="false" customHeight="false" outlineLevel="0" collapsed="false">
      <c r="A150" s="199"/>
      <c r="B150" s="351"/>
      <c r="C150" s="348"/>
      <c r="D150" s="349"/>
      <c r="E150" s="349"/>
      <c r="F150" s="349"/>
      <c r="G150" s="202"/>
    </row>
    <row r="151" customFormat="false" ht="13" hidden="false" customHeight="false" outlineLevel="0" collapsed="false">
      <c r="A151" s="199"/>
      <c r="B151" s="352" t="s">
        <v>334</v>
      </c>
      <c r="C151" s="353"/>
      <c r="D151" s="354"/>
      <c r="E151" s="355"/>
      <c r="F151" s="355"/>
      <c r="G151" s="202"/>
    </row>
    <row r="152" customFormat="false" ht="12.5" hidden="false" customHeight="false" outlineLevel="0" collapsed="false">
      <c r="A152" s="199"/>
      <c r="B152" s="356" t="n">
        <v>771</v>
      </c>
      <c r="C152" s="357" t="s">
        <v>335</v>
      </c>
      <c r="D152" s="225"/>
      <c r="E152" s="225"/>
      <c r="F152" s="225"/>
      <c r="G152" s="202"/>
    </row>
    <row r="153" customFormat="false" ht="12.5" hidden="false" customHeight="false" outlineLevel="0" collapsed="false">
      <c r="A153" s="199"/>
      <c r="B153" s="283" t="n">
        <v>772</v>
      </c>
      <c r="C153" s="357" t="s">
        <v>336</v>
      </c>
      <c r="D153" s="225"/>
      <c r="E153" s="225"/>
      <c r="F153" s="225"/>
      <c r="G153" s="202"/>
    </row>
    <row r="154" customFormat="false" ht="12.5" hidden="false" customHeight="false" outlineLevel="0" collapsed="false">
      <c r="A154" s="199"/>
      <c r="B154" s="356" t="n">
        <v>773</v>
      </c>
      <c r="C154" s="302" t="s">
        <v>337</v>
      </c>
      <c r="D154" s="225"/>
      <c r="E154" s="225"/>
      <c r="F154" s="225"/>
      <c r="G154" s="202"/>
    </row>
    <row r="155" customFormat="false" ht="12.5" hidden="false" customHeight="false" outlineLevel="0" collapsed="false">
      <c r="A155" s="199"/>
      <c r="B155" s="356" t="n">
        <v>775</v>
      </c>
      <c r="C155" s="357" t="s">
        <v>338</v>
      </c>
      <c r="D155" s="225"/>
      <c r="E155" s="225"/>
      <c r="F155" s="225"/>
      <c r="G155" s="202"/>
    </row>
    <row r="156" customFormat="false" ht="12.5" hidden="false" customHeight="false" outlineLevel="0" collapsed="false">
      <c r="A156" s="199"/>
      <c r="B156" s="356" t="n">
        <v>777</v>
      </c>
      <c r="C156" s="357" t="s">
        <v>339</v>
      </c>
      <c r="D156" s="225"/>
      <c r="E156" s="225"/>
      <c r="F156" s="225"/>
      <c r="G156" s="202"/>
    </row>
    <row r="157" customFormat="false" ht="12.5" hidden="false" customHeight="false" outlineLevel="0" collapsed="false">
      <c r="A157" s="199"/>
      <c r="B157" s="356" t="n">
        <v>778</v>
      </c>
      <c r="C157" s="357" t="s">
        <v>340</v>
      </c>
      <c r="D157" s="225"/>
      <c r="E157" s="225"/>
      <c r="F157" s="225"/>
      <c r="G157" s="202"/>
    </row>
    <row r="158" customFormat="false" ht="13" hidden="false" customHeight="false" outlineLevel="0" collapsed="false">
      <c r="A158" s="199"/>
      <c r="B158" s="358"/>
      <c r="C158" s="359"/>
      <c r="D158" s="360"/>
      <c r="E158" s="359"/>
      <c r="F158" s="359"/>
      <c r="G158" s="202"/>
    </row>
    <row r="159" customFormat="false" ht="13" hidden="false" customHeight="false" outlineLevel="0" collapsed="false">
      <c r="A159" s="199"/>
      <c r="B159" s="352" t="s">
        <v>341</v>
      </c>
      <c r="C159" s="355"/>
      <c r="D159" s="354"/>
      <c r="E159" s="355"/>
      <c r="F159" s="355"/>
      <c r="G159" s="202"/>
    </row>
    <row r="160" customFormat="false" ht="12.5" hidden="false" customHeight="false" outlineLevel="0" collapsed="false">
      <c r="A160" s="199"/>
      <c r="B160" s="356" t="n">
        <v>7815</v>
      </c>
      <c r="C160" s="302" t="s">
        <v>342</v>
      </c>
      <c r="D160" s="225"/>
      <c r="E160" s="225"/>
      <c r="F160" s="225"/>
      <c r="G160" s="202"/>
    </row>
    <row r="161" customFormat="false" ht="12.5" hidden="false" customHeight="false" outlineLevel="0" collapsed="false">
      <c r="A161" s="199"/>
      <c r="B161" s="356" t="n">
        <v>7816</v>
      </c>
      <c r="C161" s="302" t="s">
        <v>343</v>
      </c>
      <c r="D161" s="225"/>
      <c r="E161" s="225"/>
      <c r="F161" s="225"/>
      <c r="G161" s="202"/>
    </row>
    <row r="162" customFormat="false" ht="12.5" hidden="false" customHeight="false" outlineLevel="0" collapsed="false">
      <c r="A162" s="199"/>
      <c r="B162" s="356" t="n">
        <v>7817</v>
      </c>
      <c r="C162" s="302" t="s">
        <v>344</v>
      </c>
      <c r="D162" s="225"/>
      <c r="E162" s="225"/>
      <c r="F162" s="225"/>
      <c r="G162" s="202"/>
    </row>
    <row r="163" customFormat="false" ht="12.5" hidden="false" customHeight="false" outlineLevel="0" collapsed="false">
      <c r="A163" s="199"/>
      <c r="B163" s="356" t="n">
        <v>786</v>
      </c>
      <c r="C163" s="302" t="s">
        <v>345</v>
      </c>
      <c r="D163" s="225"/>
      <c r="E163" s="225"/>
      <c r="F163" s="225"/>
      <c r="G163" s="202"/>
    </row>
    <row r="164" customFormat="false" ht="12.5" hidden="false" customHeight="false" outlineLevel="0" collapsed="false">
      <c r="A164" s="199"/>
      <c r="B164" s="356" t="n">
        <v>787</v>
      </c>
      <c r="C164" s="302" t="s">
        <v>346</v>
      </c>
      <c r="D164" s="225"/>
      <c r="E164" s="225"/>
      <c r="F164" s="225"/>
      <c r="G164" s="202"/>
    </row>
    <row r="165" customFormat="false" ht="13" hidden="false" customHeight="false" outlineLevel="0" collapsed="false">
      <c r="A165" s="199"/>
      <c r="B165" s="310" t="n">
        <v>78742</v>
      </c>
      <c r="C165" s="311" t="s">
        <v>347</v>
      </c>
      <c r="D165" s="225"/>
      <c r="E165" s="225"/>
      <c r="F165" s="225"/>
      <c r="G165" s="202"/>
    </row>
    <row r="166" customFormat="false" ht="12.5" hidden="false" customHeight="false" outlineLevel="0" collapsed="false">
      <c r="A166" s="199"/>
      <c r="B166" s="356" t="n">
        <v>79</v>
      </c>
      <c r="C166" s="357" t="s">
        <v>348</v>
      </c>
      <c r="D166" s="225"/>
      <c r="E166" s="225"/>
      <c r="F166" s="225"/>
      <c r="G166" s="202"/>
    </row>
    <row r="167" customFormat="false" ht="13" hidden="false" customHeight="false" outlineLevel="0" collapsed="false">
      <c r="A167" s="199"/>
      <c r="B167" s="358"/>
      <c r="C167" s="359"/>
      <c r="D167" s="359"/>
      <c r="E167" s="359"/>
      <c r="F167" s="359"/>
      <c r="G167" s="202"/>
    </row>
    <row r="168" customFormat="false" ht="13" hidden="false" customHeight="false" outlineLevel="0" collapsed="false">
      <c r="A168" s="199"/>
      <c r="B168" s="361"/>
      <c r="C168" s="362" t="s">
        <v>293</v>
      </c>
      <c r="D168" s="258" t="n">
        <f aca="false">SUM(D149,D152:D157,D160:D164,D166)</f>
        <v>0</v>
      </c>
      <c r="E168" s="258" t="n">
        <f aca="false">SUM(E149,E152:E157,E160:E164,E166)</f>
        <v>0</v>
      </c>
      <c r="F168" s="258" t="n">
        <f aca="false">SUM(F149,F152:F157,F160:F164,F166)</f>
        <v>0</v>
      </c>
      <c r="G168" s="202"/>
    </row>
    <row r="169" customFormat="false" ht="13" hidden="false" customHeight="false" outlineLevel="0" collapsed="false">
      <c r="A169" s="199"/>
      <c r="B169" s="358"/>
      <c r="C169" s="363"/>
      <c r="D169" s="359"/>
      <c r="E169" s="359"/>
      <c r="F169" s="359"/>
      <c r="G169" s="202"/>
    </row>
    <row r="170" s="367" customFormat="true" ht="13" hidden="false" customHeight="false" outlineLevel="0" collapsed="false">
      <c r="A170" s="364"/>
      <c r="B170" s="358"/>
      <c r="C170" s="357" t="s">
        <v>349</v>
      </c>
      <c r="D170" s="365" t="n">
        <f aca="false">D116+D143+D168</f>
        <v>0</v>
      </c>
      <c r="E170" s="365" t="n">
        <f aca="false">E116+E143+E168</f>
        <v>0</v>
      </c>
      <c r="F170" s="365" t="n">
        <f aca="false">F116+F143+F168</f>
        <v>0</v>
      </c>
      <c r="G170" s="366"/>
    </row>
    <row r="171" customFormat="false" ht="12.5" hidden="false" customHeight="false" outlineLevel="0" collapsed="false">
      <c r="A171" s="199"/>
      <c r="B171" s="356"/>
      <c r="C171" s="359"/>
      <c r="D171" s="359"/>
      <c r="E171" s="359"/>
      <c r="F171" s="359"/>
      <c r="G171" s="202"/>
    </row>
    <row r="172" customFormat="false" ht="13" hidden="false" customHeight="false" outlineLevel="0" collapsed="false">
      <c r="A172" s="199"/>
      <c r="B172" s="283"/>
      <c r="C172" s="314" t="s">
        <v>350</v>
      </c>
      <c r="D172" s="323" t="n">
        <f aca="false">+IF(D170&lt;D92,D92-D170,0)</f>
        <v>0</v>
      </c>
      <c r="E172" s="323" t="n">
        <f aca="false">+IF(E170&lt;E92,E92-E170,0)</f>
        <v>0</v>
      </c>
      <c r="F172" s="323" t="n">
        <f aca="false">+IF(F170&lt;F92,F92-F170,0)</f>
        <v>0</v>
      </c>
      <c r="G172" s="202"/>
    </row>
    <row r="173" customFormat="false" ht="12.5" hidden="false" customHeight="false" outlineLevel="0" collapsed="false">
      <c r="A173" s="199"/>
      <c r="B173" s="283"/>
      <c r="C173" s="282"/>
      <c r="D173" s="205"/>
      <c r="E173" s="205"/>
      <c r="F173" s="205"/>
      <c r="G173" s="202"/>
    </row>
    <row r="174" customFormat="false" ht="12.5" hidden="false" customHeight="false" outlineLevel="0" collapsed="false">
      <c r="A174" s="199"/>
      <c r="B174" s="283"/>
      <c r="C174" s="297" t="s">
        <v>296</v>
      </c>
      <c r="D174" s="365" t="n">
        <f aca="false">D170+D172</f>
        <v>0</v>
      </c>
      <c r="E174" s="321" t="n">
        <f aca="false">E170+E172</f>
        <v>0</v>
      </c>
      <c r="F174" s="321" t="n">
        <f aca="false">F170+F172</f>
        <v>0</v>
      </c>
      <c r="G174" s="202"/>
    </row>
    <row r="175" customFormat="false" ht="12.5" hidden="false" customHeight="false" outlineLevel="0" collapsed="false">
      <c r="A175" s="199"/>
      <c r="B175" s="283"/>
      <c r="C175" s="205"/>
      <c r="D175" s="205"/>
      <c r="E175" s="205"/>
      <c r="F175" s="205"/>
      <c r="G175" s="202"/>
    </row>
    <row r="176" customFormat="false" ht="12.5" hidden="false" customHeight="false" outlineLevel="0" collapsed="false">
      <c r="A176" s="199"/>
      <c r="B176" s="283"/>
      <c r="C176" s="368" t="s">
        <v>351</v>
      </c>
      <c r="D176" s="225"/>
      <c r="E176" s="225"/>
      <c r="F176" s="225"/>
      <c r="G176" s="202"/>
    </row>
    <row r="177" customFormat="false" ht="12.5" hidden="false" customHeight="false" outlineLevel="0" collapsed="false">
      <c r="A177" s="199"/>
      <c r="B177" s="283"/>
      <c r="C177" s="368" t="s">
        <v>352</v>
      </c>
      <c r="D177" s="225"/>
      <c r="E177" s="225"/>
      <c r="F177" s="225"/>
      <c r="G177" s="202"/>
    </row>
    <row r="178" customFormat="false" ht="13" hidden="false" customHeight="false" outlineLevel="0" collapsed="false">
      <c r="A178" s="369"/>
      <c r="B178" s="370"/>
      <c r="C178" s="371"/>
      <c r="D178" s="372"/>
      <c r="E178" s="372"/>
      <c r="F178" s="372"/>
      <c r="G178" s="373"/>
    </row>
  </sheetData>
  <sheetProtection sheet="true" password="ead6" objects="true" scenarios="true"/>
  <mergeCells count="28">
    <mergeCell ref="B1:F1"/>
    <mergeCell ref="B2:C2"/>
    <mergeCell ref="D2:F2"/>
    <mergeCell ref="B3:C3"/>
    <mergeCell ref="D3:F3"/>
    <mergeCell ref="B4:C4"/>
    <mergeCell ref="D4:F4"/>
    <mergeCell ref="B6:F6"/>
    <mergeCell ref="D8:D9"/>
    <mergeCell ref="E8:E9"/>
    <mergeCell ref="F8:F9"/>
    <mergeCell ref="D33:D34"/>
    <mergeCell ref="E33:E34"/>
    <mergeCell ref="F33:F34"/>
    <mergeCell ref="D48:D49"/>
    <mergeCell ref="E48:E49"/>
    <mergeCell ref="F48:F49"/>
    <mergeCell ref="B98:F98"/>
    <mergeCell ref="D101:D102"/>
    <mergeCell ref="E101:E102"/>
    <mergeCell ref="F101:F102"/>
    <mergeCell ref="C119:C120"/>
    <mergeCell ref="D119:D120"/>
    <mergeCell ref="E119:E120"/>
    <mergeCell ref="F119:F120"/>
    <mergeCell ref="D146:D147"/>
    <mergeCell ref="E146:E147"/>
    <mergeCell ref="F146:F147"/>
  </mergeCells>
  <dataValidations count="2">
    <dataValidation allowBlank="true" error="Veuillez saisir un nombre." errorStyle="stop" operator="greaterThanOrEqual" showDropDown="false" showErrorMessage="true" showInputMessage="false" sqref="D94:F94 D172:F172" type="decimal">
      <formula1>0</formula1>
      <formula2>0</formula2>
    </dataValidation>
    <dataValidation allowBlank="true" error="Veuillez saisir un nombre." errorStyle="stop" operator="between" showDropDown="false" showErrorMessage="true" showInputMessage="false" sqref="D11:F29 D36:F44 D51:F88 D104:F114 D122:F141 D149:F149 D152:F157 D160:F166 D176:F177" type="decimal">
      <formula1>-1E+016</formula1>
      <formula2>1E+017</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100" man="true" max="16383" min="0"/>
    <brk id="1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JEHANNO Jacques</cp:lastModifiedBy>
  <cp:lastPrinted>2016-07-07T13:03:07Z</cp:lastPrinted>
  <dcterms:modified xsi:type="dcterms:W3CDTF">2025-02-14T13:17:30Z</dcterms:modified>
  <cp:revision>0</cp:revision>
  <dc:subject/>
  <dc:title/>
</cp:coreProperties>
</file>