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3" activeTab="3"/>
  </bookViews>
  <sheets>
    <sheet name="Liste" sheetId="1" state="hidden" r:id="rId2"/>
    <sheet name="Conversions" sheetId="2" state="hidden" r:id="rId3"/>
    <sheet name="Conso" sheetId="3" state="hidden" r:id="rId4"/>
    <sheet name="LISEZ-MOI" sheetId="4" state="visible" r:id="rId5"/>
    <sheet name="Page de garde" sheetId="5" state="visible" r:id="rId6"/>
    <sheet name="Id_CR_SF" sheetId="6" state="visible" r:id="rId7"/>
    <sheet name="Sommaire" sheetId="7" state="hidden" r:id="rId8"/>
    <sheet name="CRPP" sheetId="8" state="hidden" r:id="rId9"/>
    <sheet name="CRP_SF" sheetId="9" state="hidden" r:id="rId10"/>
    <sheet name="Synthèse_CRP" sheetId="10" state="hidden" r:id="rId11"/>
    <sheet name="EPRD synthétique" sheetId="11" state="hidden" r:id="rId12"/>
    <sheet name="Tableau_Rcc" sheetId="12" state="hidden" r:id="rId13"/>
  </sheets>
  <definedNames>
    <definedName function="false" hidden="false" localSheetId="8" name="_xlnm.Print_Area" vbProcedure="false">CRP_SF!$B$6:$I$171</definedName>
    <definedName function="false" hidden="false" localSheetId="7" name="_xlnm.Print_Area" vbProcedure="false">CRPP!$B$5:$I$170</definedName>
    <definedName function="false" hidden="false" localSheetId="10" name="_xlnm.Print_Area" vbProcedure="false">'EPRD synthétique'!$B$2:$H$25</definedName>
    <definedName function="false" hidden="false" localSheetId="4" name="_xlnm.Print_Area" vbProcedure="false">'Page de garde'!$A$1:$L$36</definedName>
    <definedName function="false" hidden="false" localSheetId="11" name="_xlnm.Print_Area" vbProcedure="false">Tableau_Rcc!$B$2:$M$41</definedName>
    <definedName function="false" hidden="false" name="AIDE_REPERE1" vbProcedure="false">'LISEZ-MOI'!$C$76</definedName>
    <definedName function="false" hidden="false" name="AIDE_REPERE2" vbProcedure="false">'LISEZ-MOI'!$C$80</definedName>
    <definedName function="false" hidden="false" name="AIDE_REPERE3" vbProcedure="false">'LISEZ-MOI'!$C$83</definedName>
    <definedName function="false" hidden="false" name="AIDE_REPERE4" vbProcedure="false">'LISEZ-MOI'!$C$86</definedName>
    <definedName function="false" hidden="false" name="AIDE_REPERE5" vbProcedure="false">'LISEZ-MOI'!$C$91</definedName>
    <definedName function="false" hidden="false" name="AIDE_REPERE6" vbProcedure="false">'LISEZ-MOI'!$C$94</definedName>
    <definedName function="false" hidden="false" name="AIDE_REPERE7" vbProcedure="false">'LISEZ-MOI'!$C$97</definedName>
    <definedName function="false" hidden="false" name="Cartouche_Finess_ET" vbProcedure="false">Synthèse_CRP!$22:$23</definedName>
    <definedName function="false" hidden="false" name="Cartouche_ID_CR_SF" vbProcedure="false">Synthèse_CRP!$24:$26</definedName>
    <definedName function="false" hidden="false" name="categorie" vbProcedure="false">Liste!$B$2:$B$4</definedName>
    <definedName function="false" hidden="false" name="categorie_Id_CRP_SF" vbProcedure="false">Liste!$D$2:$D$4</definedName>
    <definedName function="false" hidden="false" name="Convention_collective" vbProcedure="false">Liste!$E$2:$E$16</definedName>
    <definedName function="false" hidden="false" name="CRRINHCPTET__603_____ANTANN0\FINESS_ET" vbProcedure="false">CRPP!$F$124</definedName>
    <definedName function="false" hidden="false" name="CRRINHCPTET__603_____ANTANN0\Id_CR_SF_" vbProcedure="false">CRP_SF!$F$125</definedName>
    <definedName function="false" hidden="false" name="CRRINHCPTET__603_____BEXANN0\FINESS_ET" vbProcedure="false">CRPP!$D$124</definedName>
    <definedName function="false" hidden="false" name="CRRINHCPTET__603_____BEXANN0\Id_CR_SF_" vbProcedure="false">CRP_SF!$D$125</definedName>
    <definedName function="false" hidden="false" name="CRRINHCPTET__603_____REAANN0\FINESS_ET" vbProcedure="false">CRPP!$E$124</definedName>
    <definedName function="false" hidden="false" name="CRRINHCPTET__603_____REAANN0\Id_CR_SF_" vbProcedure="false">CRP_SF!$E$125</definedName>
    <definedName function="false" hidden="false" name="CRRINHCPTET__609_____ANTANN0\FINESS_ET" vbProcedure="false">CRPP!$F$125</definedName>
    <definedName function="false" hidden="false" name="CRRINHCPTET__609_____ANTANN0\Id_CR_SF_" vbProcedure="false">CRP_SF!$F$126</definedName>
    <definedName function="false" hidden="false" name="CRRINHCPTET__609_____BEXANN0\FINESS_ET" vbProcedure="false">CRPP!$D$125</definedName>
    <definedName function="false" hidden="false" name="CRRINHCPTET__609_____BEXANN0\Id_CR_SF_" vbProcedure="false">CRP_SF!$D$126</definedName>
    <definedName function="false" hidden="false" name="CRRINHCPTET__609_____REAANN0\FINESS_ET" vbProcedure="false">CRPP!$E$125</definedName>
    <definedName function="false" hidden="false" name="CRRINHCPTET__609_____REAANN0\Id_CR_SF_" vbProcedure="false">CRP_SF!$E$126</definedName>
    <definedName function="false" hidden="false" name="CRRINHCPTET__60______ANTANN0\FINESS_ET" vbProcedure="false">CRPP!$F$10</definedName>
    <definedName function="false" hidden="false" name="CRRINHCPTET__60______ANTANN0\Id_CR_SF_" vbProcedure="false">CRP_SF!$F$11</definedName>
    <definedName function="false" hidden="false" name="CRRINHCPTET__60______BEXANN0\FINESS_ET" vbProcedure="false">CRPP!$D$10</definedName>
    <definedName function="false" hidden="false" name="CRRINHCPTET__60______BEXANN0\Id_CR_SF_" vbProcedure="false">CRP_SF!$D$11</definedName>
    <definedName function="false" hidden="false" name="CRRINHCPTET__60______REAANN0\FINESS_ET" vbProcedure="false">CRPP!$E$10</definedName>
    <definedName function="false" hidden="false" name="CRRINHCPTET__60______REAANN0\Id_CR_SF_" vbProcedure="false">CRP_SF!$E$11</definedName>
    <definedName function="false" hidden="false" name="CRRINHCPTET__6111____ANTANN0\FINESS_ET" vbProcedure="false">CRPP!$F$15</definedName>
    <definedName function="false" hidden="false" name="CRRINHCPTET__6111____ANTANN0\Id_CR_SF_" vbProcedure="false">CRP_SF!$F$16</definedName>
    <definedName function="false" hidden="false" name="CRRINHCPTET__6111____BEXANN0\FINESS_ET" vbProcedure="false">CRPP!$D$15</definedName>
    <definedName function="false" hidden="false" name="CRRINHCPTET__6111____BEXANN0\Id_CR_SF_" vbProcedure="false">CRP_SF!$D$16</definedName>
    <definedName function="false" hidden="false" name="CRRINHCPTET__6111____REAANN0\FINESS_ET" vbProcedure="false">CRPP!$E$15</definedName>
    <definedName function="false" hidden="false" name="CRRINHCPTET__6111____REAANN0\Id_CR_SF_" vbProcedure="false">CRP_SF!$E$16</definedName>
    <definedName function="false" hidden="false" name="CRRINHCPTET__6112____ANTANN0\FINESS_ET" vbProcedure="false">CRPP!$F$16</definedName>
    <definedName function="false" hidden="false" name="CRRINHCPTET__6112____ANTANN0\Id_CR_SF_" vbProcedure="false">CRP_SF!$F$17</definedName>
    <definedName function="false" hidden="false" name="CRRINHCPTET__6112____BEXANN0\FINESS_ET" vbProcedure="false">CRPP!$D$16</definedName>
    <definedName function="false" hidden="false" name="CRRINHCPTET__6112____BEXANN0\Id_CR_SF_" vbProcedure="false">CRP_SF!$D$17</definedName>
    <definedName function="false" hidden="false" name="CRRINHCPTET__6112____REAANN0\FINESS_ET" vbProcedure="false">CRPP!$E$16</definedName>
    <definedName function="false" hidden="false" name="CRRINHCPTET__6112____REAANN0\Id_CR_SF_" vbProcedure="false">CRP_SF!$E$17</definedName>
    <definedName function="false" hidden="false" name="CRRINHCPTET__6118____ANTANN0\FINESS_ET" vbProcedure="false">CRPP!$F$17</definedName>
    <definedName function="false" hidden="false" name="CRRINHCPTET__6118____ANTANN0\Id_CR_SF_" vbProcedure="false">CRP_SF!$F$18</definedName>
    <definedName function="false" hidden="false" name="CRRINHCPTET__6118____BEXANN0\FINESS_ET" vbProcedure="false">CRPP!$D$17</definedName>
    <definedName function="false" hidden="false" name="CRRINHCPTET__6118____BEXANN0\Id_CR_SF_" vbProcedure="false">CRP_SF!$D$18</definedName>
    <definedName function="false" hidden="false" name="CRRINHCPTET__6118____REAANN0\FINESS_ET" vbProcedure="false">CRPP!$E$17</definedName>
    <definedName function="false" hidden="false" name="CRRINHCPTET__6118____REAANN0\Id_CR_SF_" vbProcedure="false">CRP_SF!$E$18</definedName>
    <definedName function="false" hidden="false" name="CRRINHCPTET__612_____ANTANN0\FINESS_ET" vbProcedure="false">CRPP!$F$51</definedName>
    <definedName function="false" hidden="false" name="CRRINHCPTET__612_____ANTANN0\Id_CR_SF_" vbProcedure="false">CRP_SF!$F$52</definedName>
    <definedName function="false" hidden="false" name="CRRINHCPTET__612_____BEXANN0\FINESS_ET" vbProcedure="false">CRPP!$D$51</definedName>
    <definedName function="false" hidden="false" name="CRRINHCPTET__612_____BEXANN0\Id_CR_SF_" vbProcedure="false">CRP_SF!$D$52</definedName>
    <definedName function="false" hidden="false" name="CRRINHCPTET__612_____REAANN0\FINESS_ET" vbProcedure="false">CRPP!$E$51</definedName>
    <definedName function="false" hidden="false" name="CRRINHCPTET__612_____REAANN0\Id_CR_SF_" vbProcedure="false">CRP_SF!$E$52</definedName>
    <definedName function="false" hidden="false" name="CRRINHCPTET__613_____ANTANN0\FINESS_ET" vbProcedure="false">CRPP!$F$52</definedName>
    <definedName function="false" hidden="false" name="CRRINHCPTET__613_____ANTANN0\Id_CR_SF_" vbProcedure="false">CRP_SF!$F$53</definedName>
    <definedName function="false" hidden="false" name="CRRINHCPTET__613_____BEXANN0\FINESS_ET" vbProcedure="false">CRPP!$D$52</definedName>
    <definedName function="false" hidden="false" name="CRRINHCPTET__613_____BEXANN0\Id_CR_SF_" vbProcedure="false">CRP_SF!$D$53</definedName>
    <definedName function="false" hidden="false" name="CRRINHCPTET__613_____REAANN0\FINESS_ET" vbProcedure="false">CRPP!$E$52</definedName>
    <definedName function="false" hidden="false" name="CRRINHCPTET__613_____REAANN0\Id_CR_SF_" vbProcedure="false">CRP_SF!$E$53</definedName>
    <definedName function="false" hidden="false" name="CRRINHCPTET__614_____ANTANN0\FINESS_ET" vbProcedure="false">CRPP!$F$53</definedName>
    <definedName function="false" hidden="false" name="CRRINHCPTET__614_____ANTANN0\Id_CR_SF_" vbProcedure="false">CRP_SF!$F$54</definedName>
    <definedName function="false" hidden="false" name="CRRINHCPTET__614_____BEXANN0\FINESS_ET" vbProcedure="false">CRPP!$D$53</definedName>
    <definedName function="false" hidden="false" name="CRRINHCPTET__614_____BEXANN0\Id_CR_SF_" vbProcedure="false">CRP_SF!$D$54</definedName>
    <definedName function="false" hidden="false" name="CRRINHCPTET__614_____REAANN0\FINESS_ET" vbProcedure="false">CRPP!$E$53</definedName>
    <definedName function="false" hidden="false" name="CRRINHCPTET__614_____REAANN0\Id_CR_SF_" vbProcedure="false">CRP_SF!$E$54</definedName>
    <definedName function="false" hidden="false" name="CRRINHCPTET__615_____ANTANN0\FINESS_ET" vbProcedure="false">CRPP!$F$54</definedName>
    <definedName function="false" hidden="false" name="CRRINHCPTET__615_____ANTANN0\Id_CR_SF_" vbProcedure="false">CRP_SF!$F$55</definedName>
    <definedName function="false" hidden="false" name="CRRINHCPTET__615_____BEXANN0\FINESS_ET" vbProcedure="false">CRPP!$D$54</definedName>
    <definedName function="false" hidden="false" name="CRRINHCPTET__615_____BEXANN0\Id_CR_SF_" vbProcedure="false">CRP_SF!$D$55</definedName>
    <definedName function="false" hidden="false" name="CRRINHCPTET__615_____REAANN0\FINESS_ET" vbProcedure="false">CRPP!$E$54</definedName>
    <definedName function="false" hidden="false" name="CRRINHCPTET__615_____REAANN0\Id_CR_SF_" vbProcedure="false">CRP_SF!$E$55</definedName>
    <definedName function="false" hidden="false" name="CRRINHCPTET__616_____ANTANN0\FINESS_ET" vbProcedure="false">CRPP!$F$55</definedName>
    <definedName function="false" hidden="false" name="CRRINHCPTET__616_____ANTANN0\Id_CR_SF_" vbProcedure="false">CRP_SF!$F$56</definedName>
    <definedName function="false" hidden="false" name="CRRINHCPTET__616_____BEXANN0\FINESS_ET" vbProcedure="false">CRPP!$D$55</definedName>
    <definedName function="false" hidden="false" name="CRRINHCPTET__616_____BEXANN0\Id_CR_SF_" vbProcedure="false">CRP_SF!$D$56</definedName>
    <definedName function="false" hidden="false" name="CRRINHCPTET__616_____REAANN0\FINESS_ET" vbProcedure="false">CRPP!$E$55</definedName>
    <definedName function="false" hidden="false" name="CRRINHCPTET__616_____REAANN0\Id_CR_SF_" vbProcedure="false">CRP_SF!$E$56</definedName>
    <definedName function="false" hidden="false" name="CRRINHCPTET__617_____ANTANN0\FINESS_ET" vbProcedure="false">CRPP!$F$56</definedName>
    <definedName function="false" hidden="false" name="CRRINHCPTET__617_____ANTANN0\Id_CR_SF_" vbProcedure="false">CRP_SF!$F$57</definedName>
    <definedName function="false" hidden="false" name="CRRINHCPTET__617_____BEXANN0\FINESS_ET" vbProcedure="false">CRPP!$D$56</definedName>
    <definedName function="false" hidden="false" name="CRRINHCPTET__617_____BEXANN0\Id_CR_SF_" vbProcedure="false">CRP_SF!$D$57</definedName>
    <definedName function="false" hidden="false" name="CRRINHCPTET__617_____REAANN0\FINESS_ET" vbProcedure="false">CRPP!$E$56</definedName>
    <definedName function="false" hidden="false" name="CRRINHCPTET__617_____REAANN0\Id_CR_SF_" vbProcedure="false">CRP_SF!$E$57</definedName>
    <definedName function="false" hidden="false" name="CRRINHCPTET__618_____ANTANN0\FINESS_ET" vbProcedure="false">CRPP!$F$57</definedName>
    <definedName function="false" hidden="false" name="CRRINHCPTET__618_____ANTANN0\Id_CR_SF_" vbProcedure="false">CRP_SF!$F$58</definedName>
    <definedName function="false" hidden="false" name="CRRINHCPTET__618_____BEXANN0\FINESS_ET" vbProcedure="false">CRPP!$D$57</definedName>
    <definedName function="false" hidden="false" name="CRRINHCPTET__618_____BEXANN0\Id_CR_SF_" vbProcedure="false">CRP_SF!$D$58</definedName>
    <definedName function="false" hidden="false" name="CRRINHCPTET__618_____REAANN0\FINESS_ET" vbProcedure="false">CRPP!$E$57</definedName>
    <definedName function="false" hidden="false" name="CRRINHCPTET__618_____REAANN0\Id_CR_SF_" vbProcedure="false">CRP_SF!$E$58</definedName>
    <definedName function="false" hidden="false" name="CRRINHCPTET__619_____ANTANN0\FINESS_ET" vbProcedure="false">CRPP!$F$126</definedName>
    <definedName function="false" hidden="false" name="CRRINHCPTET__619_____ANTANN0\Id_CR_SF_" vbProcedure="false">CRP_SF!$F$127</definedName>
    <definedName function="false" hidden="false" name="CRRINHCPTET__619_____BEXANN0\FINESS_ET" vbProcedure="false">CRPP!$D$126</definedName>
    <definedName function="false" hidden="false" name="CRRINHCPTET__619_____BEXANN0\Id_CR_SF_" vbProcedure="false">CRP_SF!$D$127</definedName>
    <definedName function="false" hidden="false" name="CRRINHCPTET__619_____REAANN0\FINESS_ET" vbProcedure="false">CRPP!$E$126</definedName>
    <definedName function="false" hidden="false" name="CRRINHCPTET__619_____REAANN0\Id_CR_SF_" vbProcedure="false">CRP_SF!$E$127</definedName>
    <definedName function="false" hidden="false" name="CRRINHCPTET__621_____ANTANN0\FINESS_ET" vbProcedure="false">CRPP!$F$34</definedName>
    <definedName function="false" hidden="false" name="CRRINHCPTET__621_____ANTANN0\Id_CR_SF_" vbProcedure="false">CRP_SF!$F$35</definedName>
    <definedName function="false" hidden="false" name="CRRINHCPTET__621_____BEXANN0\FINESS_ET" vbProcedure="false">CRPP!$D$34</definedName>
    <definedName function="false" hidden="false" name="CRRINHCPTET__621_____BEXANN0\Id_CR_SF_" vbProcedure="false">CRP_SF!$D$35</definedName>
    <definedName function="false" hidden="false" name="CRRINHCPTET__621_____REAANN0\FINESS_ET" vbProcedure="false">CRPP!$E$34</definedName>
    <definedName function="false" hidden="false" name="CRRINHCPTET__621_____REAANN0\Id_CR_SF_" vbProcedure="false">CRP_SF!$E$35</definedName>
    <definedName function="false" hidden="false" name="CRRINHCPTET__622_____ANTANN0\FINESS_ET" vbProcedure="false">CRPP!$F$35</definedName>
    <definedName function="false" hidden="false" name="CRRINHCPTET__622_____ANTANN0\Id_CR_SF_" vbProcedure="false">CRP_SF!$F$36</definedName>
    <definedName function="false" hidden="false" name="CRRINHCPTET__622_____BEXANN0\FINESS_ET" vbProcedure="false">CRPP!$D$35</definedName>
    <definedName function="false" hidden="false" name="CRRINHCPTET__622_____BEXANN0\Id_CR_SF_" vbProcedure="false">CRP_SF!$D$36</definedName>
    <definedName function="false" hidden="false" name="CRRINHCPTET__622_____REAANN0\FINESS_ET" vbProcedure="false">CRPP!$E$35</definedName>
    <definedName function="false" hidden="false" name="CRRINHCPTET__622_____REAANN0\Id_CR_SF_" vbProcedure="false">CRP_SF!$E$36</definedName>
    <definedName function="false" hidden="false" name="CRRINHCPTET__623_____ANTANN0\FINESS_ET" vbProcedure="false">CRPP!$F$58</definedName>
    <definedName function="false" hidden="false" name="CRRINHCPTET__623_____ANTANN0\Id_CR_SF_" vbProcedure="false">CRP_SF!$F$59</definedName>
    <definedName function="false" hidden="false" name="CRRINHCPTET__623_____BEXANN0\FINESS_ET" vbProcedure="false">CRPP!$D$58</definedName>
    <definedName function="false" hidden="false" name="CRRINHCPTET__623_____BEXANN0\Id_CR_SF_" vbProcedure="false">CRP_SF!$D$59</definedName>
    <definedName function="false" hidden="false" name="CRRINHCPTET__623_____REAANN0\FINESS_ET" vbProcedure="false">CRPP!$E$58</definedName>
    <definedName function="false" hidden="false" name="CRRINHCPTET__623_____REAANN0\Id_CR_SF_" vbProcedure="false">CRP_SF!$E$59</definedName>
    <definedName function="false" hidden="false" name="CRRINHCPTET__624_____ANTANN0\FINESS_ET" vbProcedure="false">CRPP!$F$20</definedName>
    <definedName function="false" hidden="false" name="CRRINHCPTET__624_____ANTANN0\Id_CR_SF_" vbProcedure="false">CRP_SF!$F$21</definedName>
    <definedName function="false" hidden="false" name="CRRINHCPTET__624_____BEXANN0\FINESS_ET" vbProcedure="false">CRPP!$D$20</definedName>
    <definedName function="false" hidden="false" name="CRRINHCPTET__624_____BEXANN0\Id_CR_SF_" vbProcedure="false">CRP_SF!$D$21</definedName>
    <definedName function="false" hidden="false" name="CRRINHCPTET__624_____REAANN0\FINESS_ET" vbProcedure="false">CRPP!$E$20</definedName>
    <definedName function="false" hidden="false" name="CRRINHCPTET__624_____REAANN0\Id_CR_SF_" vbProcedure="false">CRP_SF!$E$21</definedName>
    <definedName function="false" hidden="false" name="CRRINHCPTET__625_____ANTANN0\FINESS_ET" vbProcedure="false">CRPP!$F$21</definedName>
    <definedName function="false" hidden="false" name="CRRINHCPTET__625_____ANTANN0\Id_CR_SF_" vbProcedure="false">CRP_SF!$F$22</definedName>
    <definedName function="false" hidden="false" name="CRRINHCPTET__625_____BEXANN0\FINESS_ET" vbProcedure="false">CRPP!$D$21</definedName>
    <definedName function="false" hidden="false" name="CRRINHCPTET__625_____BEXANN0\Id_CR_SF_" vbProcedure="false">CRP_SF!$D$22</definedName>
    <definedName function="false" hidden="false" name="CRRINHCPTET__625_____REAANN0\FINESS_ET" vbProcedure="false">CRPP!$E$21</definedName>
    <definedName function="false" hidden="false" name="CRRINHCPTET__625_____REAANN0\Id_CR_SF_" vbProcedure="false">CRP_SF!$E$22</definedName>
    <definedName function="false" hidden="false" name="CRRINHCPTET__626_____ANTANN0\FINESS_ET" vbProcedure="false">CRPP!$F$22</definedName>
    <definedName function="false" hidden="false" name="CRRINHCPTET__626_____ANTANN0\Id_CR_SF_" vbProcedure="false">CRP_SF!$F$23</definedName>
    <definedName function="false" hidden="false" name="CRRINHCPTET__626_____BEXANN0\FINESS_ET" vbProcedure="false">CRPP!$D$22</definedName>
    <definedName function="false" hidden="false" name="CRRINHCPTET__626_____BEXANN0\Id_CR_SF_" vbProcedure="false">CRP_SF!$D$23</definedName>
    <definedName function="false" hidden="false" name="CRRINHCPTET__626_____REAANN0\FINESS_ET" vbProcedure="false">CRPP!$E$22</definedName>
    <definedName function="false" hidden="false" name="CRRINHCPTET__626_____REAANN0\Id_CR_SF_" vbProcedure="false">CRP_SF!$E$23</definedName>
    <definedName function="false" hidden="false" name="CRRINHCPTET__627_____ANTANN0\FINESS_ET" vbProcedure="false">CRPP!$F$59</definedName>
    <definedName function="false" hidden="false" name="CRRINHCPTET__627_____ANTANN0\Id_CR_SF_" vbProcedure="false">CRP_SF!$F$60</definedName>
    <definedName function="false" hidden="false" name="CRRINHCPTET__627_____BEXANN0\FINESS_ET" vbProcedure="false">CRPP!$D$59</definedName>
    <definedName function="false" hidden="false" name="CRRINHCPTET__627_____BEXANN0\Id_CR_SF_" vbProcedure="false">CRP_SF!$D$60</definedName>
    <definedName function="false" hidden="false" name="CRRINHCPTET__627_____REAANN0\FINESS_ET" vbProcedure="false">CRPP!$E$59</definedName>
    <definedName function="false" hidden="false" name="CRRINHCPTET__627_____REAANN0\Id_CR_SF_" vbProcedure="false">CRP_SF!$E$60</definedName>
    <definedName function="false" hidden="false" name="CRRINHCPTET__6281____ANTANN0\FINESS_ET" vbProcedure="false">CRPP!$F$24</definedName>
    <definedName function="false" hidden="false" name="CRRINHCPTET__6281____ANTANN0\Id_CR_SF_" vbProcedure="false">CRP_SF!$F$25</definedName>
    <definedName function="false" hidden="false" name="CRRINHCPTET__6281____BEXANN0\FINESS_ET" vbProcedure="false">CRPP!$D$24</definedName>
    <definedName function="false" hidden="false" name="CRRINHCPTET__6281____BEXANN0\Id_CR_SF_" vbProcedure="false">CRP_SF!$D$25</definedName>
    <definedName function="false" hidden="false" name="CRRINHCPTET__6281____REAANN0\FINESS_ET" vbProcedure="false">CRPP!$E$24</definedName>
    <definedName function="false" hidden="false" name="CRRINHCPTET__6281____REAANN0\Id_CR_SF_" vbProcedure="false">CRP_SF!$E$25</definedName>
    <definedName function="false" hidden="false" name="CRRINHCPTET__6282____ANTANN0\FINESS_ET" vbProcedure="false">CRPP!$F$25</definedName>
    <definedName function="false" hidden="false" name="CRRINHCPTET__6282____ANTANN0\Id_CR_SF_" vbProcedure="false">CRP_SF!$F$26</definedName>
    <definedName function="false" hidden="false" name="CRRINHCPTET__6282____BEXANN0\FINESS_ET" vbProcedure="false">CRPP!$D$25</definedName>
    <definedName function="false" hidden="false" name="CRRINHCPTET__6282____BEXANN0\Id_CR_SF_" vbProcedure="false">CRP_SF!$D$26</definedName>
    <definedName function="false" hidden="false" name="CRRINHCPTET__6282____REAANN0\FINESS_ET" vbProcedure="false">CRPP!$E$25</definedName>
    <definedName function="false" hidden="false" name="CRRINHCPTET__6282____REAANN0\Id_CR_SF_" vbProcedure="false">CRP_SF!$E$26</definedName>
    <definedName function="false" hidden="false" name="CRRINHCPTET__6283____ANTANN0\FINESS_ET" vbProcedure="false">CRPP!$F$26</definedName>
    <definedName function="false" hidden="false" name="CRRINHCPTET__6283____ANTANN0\Id_CR_SF_" vbProcedure="false">CRP_SF!$F$27</definedName>
    <definedName function="false" hidden="false" name="CRRINHCPTET__6283____BEXANN0\FINESS_ET" vbProcedure="false">CRPP!$D$26</definedName>
    <definedName function="false" hidden="false" name="CRRINHCPTET__6283____BEXANN0\Id_CR_SF_" vbProcedure="false">CRP_SF!$D$27</definedName>
    <definedName function="false" hidden="false" name="CRRINHCPTET__6283____REAANN0\FINESS_ET" vbProcedure="false">CRPP!$E$26</definedName>
    <definedName function="false" hidden="false" name="CRRINHCPTET__6283____REAANN0\Id_CR_SF_" vbProcedure="false">CRP_SF!$E$27</definedName>
    <definedName function="false" hidden="false" name="CRRINHCPTET__6284____ANTANN0\FINESS_ET" vbProcedure="false">CRPP!$F$27</definedName>
    <definedName function="false" hidden="false" name="CRRINHCPTET__6284____ANTANN0\Id_CR_SF_" vbProcedure="false">CRP_SF!$F$28</definedName>
    <definedName function="false" hidden="false" name="CRRINHCPTET__6284____BEXANN0\FINESS_ET" vbProcedure="false">CRPP!$D$27</definedName>
    <definedName function="false" hidden="false" name="CRRINHCPTET__6284____BEXANN0\Id_CR_SF_" vbProcedure="false">CRP_SF!$D$28</definedName>
    <definedName function="false" hidden="false" name="CRRINHCPTET__6284____REAANN0\FINESS_ET" vbProcedure="false">CRPP!$E$27</definedName>
    <definedName function="false" hidden="false" name="CRRINHCPTET__6284____REAANN0\Id_CR_SF_" vbProcedure="false">CRP_SF!$E$28</definedName>
    <definedName function="false" hidden="false" name="CRRINHCPTET__628_____ANTANN0\FINESS_ET" vbProcedure="false">CRPP!$F$23</definedName>
    <definedName function="false" hidden="false" name="CRRINHCPTET__628_____ANTANN0\Id_CR_SF_" vbProcedure="false">CRP_SF!$F$24</definedName>
    <definedName function="false" hidden="false" name="CRRINHCPTET__628_____BEXANN0\FINESS_ET" vbProcedure="false">CRPP!$D$23</definedName>
    <definedName function="false" hidden="false" name="CRRINHCPTET__628_____BEXANN0\Id_CR_SF_" vbProcedure="false">CRP_SF!$D$24</definedName>
    <definedName function="false" hidden="false" name="CRRINHCPTET__628_____REAANN0\FINESS_ET" vbProcedure="false">CRPP!$E$23</definedName>
    <definedName function="false" hidden="false" name="CRRINHCPTET__628_____REAANN0\Id_CR_SF_" vbProcedure="false">CRP_SF!$E$24</definedName>
    <definedName function="false" hidden="false" name="CRRINHCPTET__629_____ANTANN0\FINESS_ET" vbProcedure="false">CRPP!$F$127</definedName>
    <definedName function="false" hidden="false" name="CRRINHCPTET__629_____ANTANN0\Id_CR_SF_" vbProcedure="false">CRP_SF!$F$128</definedName>
    <definedName function="false" hidden="false" name="CRRINHCPTET__629_____BEXANN0\FINESS_ET" vbProcedure="false">CRPP!$D$127</definedName>
    <definedName function="false" hidden="false" name="CRRINHCPTET__629_____BEXANN0\Id_CR_SF_" vbProcedure="false">CRP_SF!$D$128</definedName>
    <definedName function="false" hidden="false" name="CRRINHCPTET__629_____REAANN0\FINESS_ET" vbProcedure="false">CRPP!$E$127</definedName>
    <definedName function="false" hidden="false" name="CRRINHCPTET__629_____REAANN0\Id_CR_SF_" vbProcedure="false">CRP_SF!$E$128</definedName>
    <definedName function="false" hidden="false" name="CRRINHCPTET__631_____ANTANN0\FINESS_ET" vbProcedure="false">CRPP!$F$36</definedName>
    <definedName function="false" hidden="false" name="CRRINHCPTET__631_____ANTANN0\Id_CR_SF_" vbProcedure="false">CRP_SF!$F$37</definedName>
    <definedName function="false" hidden="false" name="CRRINHCPTET__631_____BEXANN0\FINESS_ET" vbProcedure="false">CRPP!$D$36</definedName>
    <definedName function="false" hidden="false" name="CRRINHCPTET__631_____BEXANN0\Id_CR_SF_" vbProcedure="false">CRP_SF!$D$37</definedName>
    <definedName function="false" hidden="false" name="CRRINHCPTET__631_____REAANN0\FINESS_ET" vbProcedure="false">CRPP!$E$36</definedName>
    <definedName function="false" hidden="false" name="CRRINHCPTET__631_____REAANN0\Id_CR_SF_" vbProcedure="false">CRP_SF!$E$37</definedName>
    <definedName function="false" hidden="false" name="CRRINHCPTET__633_____ANTANN0\FINESS_ET" vbProcedure="false">CRPP!$F$37</definedName>
    <definedName function="false" hidden="false" name="CRRINHCPTET__633_____ANTANN0\Id_CR_SF_" vbProcedure="false">CRP_SF!$F$38</definedName>
    <definedName function="false" hidden="false" name="CRRINHCPTET__633_____BEXANN0\FINESS_ET" vbProcedure="false">CRPP!$D$37</definedName>
    <definedName function="false" hidden="false" name="CRRINHCPTET__633_____BEXANN0\Id_CR_SF_" vbProcedure="false">CRP_SF!$D$38</definedName>
    <definedName function="false" hidden="false" name="CRRINHCPTET__633_____REAANN0\FINESS_ET" vbProcedure="false">CRPP!$E$37</definedName>
    <definedName function="false" hidden="false" name="CRRINHCPTET__633_____REAANN0\Id_CR_SF_" vbProcedure="false">CRP_SF!$E$38</definedName>
    <definedName function="false" hidden="false" name="CRRINHCPTET__635_____ANTANN0\FINESS_ET" vbProcedure="false">CRPP!$F$60</definedName>
    <definedName function="false" hidden="false" name="CRRINHCPTET__635_____ANTANN0\Id_CR_SF_" vbProcedure="false">CRP_SF!$F$61</definedName>
    <definedName function="false" hidden="false" name="CRRINHCPTET__635_____BEXANN0\FINESS_ET" vbProcedure="false">CRPP!$D$60</definedName>
    <definedName function="false" hidden="false" name="CRRINHCPTET__635_____BEXANN0\Id_CR_SF_" vbProcedure="false">CRP_SF!$D$61</definedName>
    <definedName function="false" hidden="false" name="CRRINHCPTET__635_____REAANN0\FINESS_ET" vbProcedure="false">CRPP!$E$60</definedName>
    <definedName function="false" hidden="false" name="CRRINHCPTET__635_____REAANN0\Id_CR_SF_" vbProcedure="false">CRP_SF!$E$61</definedName>
    <definedName function="false" hidden="false" name="CRRINHCPTET__637_____ANTANN0\FINESS_ET" vbProcedure="false">CRPP!$F$61</definedName>
    <definedName function="false" hidden="false" name="CRRINHCPTET__637_____ANTANN0\Id_CR_SF_" vbProcedure="false">CRP_SF!$F$62</definedName>
    <definedName function="false" hidden="false" name="CRRINHCPTET__637_____BEXANN0\FINESS_ET" vbProcedure="false">CRPP!$D$61</definedName>
    <definedName function="false" hidden="false" name="CRRINHCPTET__637_____BEXANN0\Id_CR_SF_" vbProcedure="false">CRP_SF!$D$62</definedName>
    <definedName function="false" hidden="false" name="CRRINHCPTET__637_____REAANN0\FINESS_ET" vbProcedure="false">CRPP!$E$61</definedName>
    <definedName function="false" hidden="false" name="CRRINHCPTET__637_____REAANN0\Id_CR_SF_" vbProcedure="false">CRP_SF!$E$62</definedName>
    <definedName function="false" hidden="false" name="CRRINHCPTET__6419____ANTANN0\FINESS_ET" vbProcedure="false">CRPP!$F$128</definedName>
    <definedName function="false" hidden="false" name="CRRINHCPTET__6419____ANTANN0\Id_CR_SF_" vbProcedure="false">CRP_SF!$F$129</definedName>
    <definedName function="false" hidden="false" name="CRRINHCPTET__6419____BEXANN0\FINESS_ET" vbProcedure="false">CRPP!$D$128</definedName>
    <definedName function="false" hidden="false" name="CRRINHCPTET__6419____BEXANN0\Id_CR_SF_" vbProcedure="false">CRP_SF!$D$129</definedName>
    <definedName function="false" hidden="false" name="CRRINHCPTET__6419____REAANN0\FINESS_ET" vbProcedure="false">CRPP!$E$128</definedName>
    <definedName function="false" hidden="false" name="CRRINHCPTET__6419____REAANN0\Id_CR_SF_" vbProcedure="false">CRP_SF!$E$129</definedName>
    <definedName function="false" hidden="false" name="CRRINHCPTET__641_____ANTANN0\FINESS_ET" vbProcedure="false">CRPP!$F$38</definedName>
    <definedName function="false" hidden="false" name="CRRINHCPTET__641_____ANTANN0\Id_CR_SF_" vbProcedure="false">CRP_SF!$F$39</definedName>
    <definedName function="false" hidden="false" name="CRRINHCPTET__641_____BEXANN0\FINESS_ET" vbProcedure="false">CRPP!$D$38</definedName>
    <definedName function="false" hidden="false" name="CRRINHCPTET__641_____BEXANN0\Id_CR_SF_" vbProcedure="false">CRP_SF!$D$39</definedName>
    <definedName function="false" hidden="false" name="CRRINHCPTET__641_____REAANN0\FINESS_ET" vbProcedure="false">CRPP!$E$38</definedName>
    <definedName function="false" hidden="false" name="CRRINHCPTET__641_____REAANN0\Id_CR_SF_" vbProcedure="false">CRP_SF!$E$39</definedName>
    <definedName function="false" hidden="false" name="CRRINHCPTET__6429____ANTANN0\FINESS_ET" vbProcedure="false">CRPP!$F$129</definedName>
    <definedName function="false" hidden="false" name="CRRINHCPTET__6429____ANTANN0\Id_CR_SF_" vbProcedure="false">CRP_SF!$F$130</definedName>
    <definedName function="false" hidden="false" name="CRRINHCPTET__6429____BEXANN0\FINESS_ET" vbProcedure="false">CRPP!$D$129</definedName>
    <definedName function="false" hidden="false" name="CRRINHCPTET__6429____BEXANN0\Id_CR_SF_" vbProcedure="false">CRP_SF!$D$130</definedName>
    <definedName function="false" hidden="false" name="CRRINHCPTET__6429____REAANN0\FINESS_ET" vbProcedure="false">CRPP!$E$129</definedName>
    <definedName function="false" hidden="false" name="CRRINHCPTET__6429____REAANN0\Id_CR_SF_" vbProcedure="false">CRP_SF!$E$130</definedName>
    <definedName function="false" hidden="false" name="CRRINHCPTET__642_____ANTANN0\FINESS_ET" vbProcedure="false">CRPP!$F$39</definedName>
    <definedName function="false" hidden="false" name="CRRINHCPTET__642_____ANTANN0\Id_CR_SF_" vbProcedure="false">CRP_SF!$F$40</definedName>
    <definedName function="false" hidden="false" name="CRRINHCPTET__642_____BEXANN0\FINESS_ET" vbProcedure="false">CRPP!$D$39</definedName>
    <definedName function="false" hidden="false" name="CRRINHCPTET__642_____BEXANN0\Id_CR_SF_" vbProcedure="false">CRP_SF!$D$40</definedName>
    <definedName function="false" hidden="false" name="CRRINHCPTET__642_____REAANN0\FINESS_ET" vbProcedure="false">CRPP!$E$39</definedName>
    <definedName function="false" hidden="false" name="CRRINHCPTET__642_____REAANN0\Id_CR_SF_" vbProcedure="false">CRP_SF!$E$40</definedName>
    <definedName function="false" hidden="false" name="CRRINHCPTET__6439____ANTANN0\FINESS_ET" vbProcedure="false">CRPP!$F$130</definedName>
    <definedName function="false" hidden="false" name="CRRINHCPTET__6439____ANTANN0\Id_CR_SF_" vbProcedure="false">CRP_SF!$F$131</definedName>
    <definedName function="false" hidden="false" name="CRRINHCPTET__6439____BEXANN0\FINESS_ET" vbProcedure="false">CRPP!$D$130</definedName>
    <definedName function="false" hidden="false" name="CRRINHCPTET__6439____BEXANN0\Id_CR_SF_" vbProcedure="false">CRP_SF!$D$131</definedName>
    <definedName function="false" hidden="false" name="CRRINHCPTET__6439____REAANN0\FINESS_ET" vbProcedure="false">CRPP!$E$130</definedName>
    <definedName function="false" hidden="false" name="CRRINHCPTET__6439____REAANN0\Id_CR_SF_" vbProcedure="false">CRP_SF!$E$131</definedName>
    <definedName function="false" hidden="false" name="CRRINHCPTET__643_____ANTANN0\FINESS_ET" vbProcedure="false">CRPP!$F$40</definedName>
    <definedName function="false" hidden="false" name="CRRINHCPTET__643_____ANTANN0\Id_CR_SF_" vbProcedure="false">CRP_SF!$F$41</definedName>
    <definedName function="false" hidden="false" name="CRRINHCPTET__643_____BEXANN0\FINESS_ET" vbProcedure="false">CRPP!$D$40</definedName>
    <definedName function="false" hidden="false" name="CRRINHCPTET__643_____BEXANN0\Id_CR_SF_" vbProcedure="false">CRP_SF!$D$41</definedName>
    <definedName function="false" hidden="false" name="CRRINHCPTET__643_____REAANN0\FINESS_ET" vbProcedure="false">CRPP!$E$40</definedName>
    <definedName function="false" hidden="false" name="CRRINHCPTET__643_____REAANN0\Id_CR_SF_" vbProcedure="false">CRP_SF!$E$41</definedName>
    <definedName function="false" hidden="false" name="CRRINHCPTET__6459_69_ANTANN0\FINESS_ET" vbProcedure="false">CRPP!$F$131</definedName>
    <definedName function="false" hidden="false" name="CRRINHCPTET__6459_69_ANTANN0\Id_CR_SF_" vbProcedure="false">CRP_SF!$F$132</definedName>
    <definedName function="false" hidden="false" name="CRRINHCPTET__6459_69_BEXANN0\FINESS_ET" vbProcedure="false">CRPP!$D$131</definedName>
    <definedName function="false" hidden="false" name="CRRINHCPTET__6459_69_BEXANN0\Id_CR_SF_" vbProcedure="false">CRP_SF!$D$132</definedName>
    <definedName function="false" hidden="false" name="CRRINHCPTET__6459_69_REAANN0\FINESS_ET" vbProcedure="false">CRPP!$E$131</definedName>
    <definedName function="false" hidden="false" name="CRRINHCPTET__6459_69_REAANN0\Id_CR_SF_" vbProcedure="false">CRP_SF!$E$132</definedName>
    <definedName function="false" hidden="false" name="CRRINHCPTET__645_____ANTANN0\FINESS_ET" vbProcedure="false">CRPP!$F$41</definedName>
    <definedName function="false" hidden="false" name="CRRINHCPTET__645_____ANTANN0\Id_CR_SF_" vbProcedure="false">CRP_SF!$F$42</definedName>
    <definedName function="false" hidden="false" name="CRRINHCPTET__645_____BEXANN0\FINESS_ET" vbProcedure="false">CRPP!$D$41</definedName>
    <definedName function="false" hidden="false" name="CRRINHCPTET__645_____BEXANN0\Id_CR_SF_" vbProcedure="false">CRP_SF!$D$42</definedName>
    <definedName function="false" hidden="false" name="CRRINHCPTET__645_____REAANN0\FINESS_ET" vbProcedure="false">CRPP!$E$41</definedName>
    <definedName function="false" hidden="false" name="CRRINHCPTET__645_____REAANN0\Id_CR_SF_" vbProcedure="false">CRP_SF!$E$42</definedName>
    <definedName function="false" hidden="false" name="CRRINHCPTET__646_____ANTANN0\FINESS_ET" vbProcedure="false">CRPP!$F$42</definedName>
    <definedName function="false" hidden="false" name="CRRINHCPTET__646_____ANTANN0\Id_CR_SF_" vbProcedure="false">CRP_SF!$F$43</definedName>
    <definedName function="false" hidden="false" name="CRRINHCPTET__646_____BEXANN0\FINESS_ET" vbProcedure="false">CRPP!$D$42</definedName>
    <definedName function="false" hidden="false" name="CRRINHCPTET__646_____BEXANN0\Id_CR_SF_" vbProcedure="false">CRP_SF!$D$43</definedName>
    <definedName function="false" hidden="false" name="CRRINHCPTET__646_____REAANN0\FINESS_ET" vbProcedure="false">CRPP!$E$42</definedName>
    <definedName function="false" hidden="false" name="CRRINHCPTET__646_____REAANN0\Id_CR_SF_" vbProcedure="false">CRP_SF!$E$43</definedName>
    <definedName function="false" hidden="false" name="CRRINHCPTET__647_____ANTANN0\FINESS_ET" vbProcedure="false">CRPP!$F$43</definedName>
    <definedName function="false" hidden="false" name="CRRINHCPTET__647_____ANTANN0\Id_CR_SF_" vbProcedure="false">CRP_SF!$F$44</definedName>
    <definedName function="false" hidden="false" name="CRRINHCPTET__647_____BEXANN0\FINESS_ET" vbProcedure="false">CRPP!$D$43</definedName>
    <definedName function="false" hidden="false" name="CRRINHCPTET__647_____BEXANN0\Id_CR_SF_" vbProcedure="false">CRP_SF!$D$44</definedName>
    <definedName function="false" hidden="false" name="CRRINHCPTET__647_____REAANN0\FINESS_ET" vbProcedure="false">CRPP!$E$43</definedName>
    <definedName function="false" hidden="false" name="CRRINHCPTET__647_____REAANN0\Id_CR_SF_" vbProcedure="false">CRP_SF!$E$44</definedName>
    <definedName function="false" hidden="false" name="CRRINHCPTET__6489____ANTANN0\FINESS_ET" vbProcedure="false">CRPP!$F$132</definedName>
    <definedName function="false" hidden="false" name="CRRINHCPTET__6489____ANTANN0\Id_CR_SF_" vbProcedure="false">CRP_SF!$F$133</definedName>
    <definedName function="false" hidden="false" name="CRRINHCPTET__6489____BEXANN0\FINESS_ET" vbProcedure="false">CRPP!$D$132</definedName>
    <definedName function="false" hidden="false" name="CRRINHCPTET__6489____BEXANN0\Id_CR_SF_" vbProcedure="false">CRP_SF!$D$133</definedName>
    <definedName function="false" hidden="false" name="CRRINHCPTET__6489____REAANN0\FINESS_ET" vbProcedure="false">CRPP!$E$132</definedName>
    <definedName function="false" hidden="false" name="CRRINHCPTET__6489____REAANN0\Id_CR_SF_" vbProcedure="false">CRP_SF!$E$133</definedName>
    <definedName function="false" hidden="false" name="CRRINHCPTET__648_____ANTANN0\FINESS_ET" vbProcedure="false">CRPP!$F$44</definedName>
    <definedName function="false" hidden="false" name="CRRINHCPTET__648_____ANTANN0\Id_CR_SF_" vbProcedure="false">CRP_SF!$F$45</definedName>
    <definedName function="false" hidden="false" name="CRRINHCPTET__648_____BEXANN0\FINESS_ET" vbProcedure="false">CRPP!$D$44</definedName>
    <definedName function="false" hidden="false" name="CRRINHCPTET__648_____BEXANN0\Id_CR_SF_" vbProcedure="false">CRP_SF!$D$45</definedName>
    <definedName function="false" hidden="false" name="CRRINHCPTET__648_____REAANN0\FINESS_ET" vbProcedure="false">CRPP!$E$44</definedName>
    <definedName function="false" hidden="false" name="CRRINHCPTET__648_____REAANN0\Id_CR_SF_" vbProcedure="false">CRP_SF!$E$45</definedName>
    <definedName function="false" hidden="false" name="CRRINHCPTET__651_____ANTANN0\FINESS_ET" vbProcedure="false">CRPP!$F$64</definedName>
    <definedName function="false" hidden="false" name="CRRINHCPTET__651_____ANTANN0\Id_CR_SF_" vbProcedure="false">CRP_SF!$F$65</definedName>
    <definedName function="false" hidden="false" name="CRRINHCPTET__651_____BEXANN0\FINESS_ET" vbProcedure="false">CRPP!$D$64</definedName>
    <definedName function="false" hidden="false" name="CRRINHCPTET__651_____BEXANN0\Id_CR_SF_" vbProcedure="false">CRP_SF!$D$65</definedName>
    <definedName function="false" hidden="false" name="CRRINHCPTET__651_____REAANN0\FINESS_ET" vbProcedure="false">CRPP!$E$64</definedName>
    <definedName function="false" hidden="false" name="CRRINHCPTET__651_____REAANN0\Id_CR_SF_" vbProcedure="false">CRP_SF!$E$65</definedName>
    <definedName function="false" hidden="false" name="CRRINHCPTET__653_____ANTANN0\FINESS_ET" vbProcedure="false">CRPP!$F$65</definedName>
    <definedName function="false" hidden="false" name="CRRINHCPTET__653_____ANTANN0\Id_CR_SF_" vbProcedure="false">CRP_SF!$F$66</definedName>
    <definedName function="false" hidden="false" name="CRRINHCPTET__653_____BEXANN0\FINESS_ET" vbProcedure="false">CRPP!$D$65</definedName>
    <definedName function="false" hidden="false" name="CRRINHCPTET__653_____BEXANN0\Id_CR_SF_" vbProcedure="false">CRP_SF!$D$66</definedName>
    <definedName function="false" hidden="false" name="CRRINHCPTET__653_____REAANN0\FINESS_ET" vbProcedure="false">CRPP!$E$65</definedName>
    <definedName function="false" hidden="false" name="CRRINHCPTET__653_____REAANN0\Id_CR_SF_" vbProcedure="false">CRP_SF!$E$66</definedName>
    <definedName function="false" hidden="false" name="CRRINHCPTET__654_____ANTANN0\FINESS_ET" vbProcedure="false">CRPP!$F$66</definedName>
    <definedName function="false" hidden="false" name="CRRINHCPTET__654_____ANTANN0\Id_CR_SF_" vbProcedure="false">CRP_SF!$F$67</definedName>
    <definedName function="false" hidden="false" name="CRRINHCPTET__654_____BEXANN0\FINESS_ET" vbProcedure="false">CRPP!$D$66</definedName>
    <definedName function="false" hidden="false" name="CRRINHCPTET__654_____BEXANN0\Id_CR_SF_" vbProcedure="false">CRP_SF!$D$67</definedName>
    <definedName function="false" hidden="false" name="CRRINHCPTET__654_____REAANN0\FINESS_ET" vbProcedure="false">CRPP!$E$66</definedName>
    <definedName function="false" hidden="false" name="CRRINHCPTET__654_____REAANN0\Id_CR_SF_" vbProcedure="false">CRP_SF!$E$67</definedName>
    <definedName function="false" hidden="false" name="CRRINHCPTET__655_____ANTANN0\FINESS_ET" vbProcedure="false">CRPP!$F$67</definedName>
    <definedName function="false" hidden="false" name="CRRINHCPTET__655_____ANTANN0\Id_CR_SF_" vbProcedure="false">CRP_SF!$F$68</definedName>
    <definedName function="false" hidden="false" name="CRRINHCPTET__655_____BEXANN0\FINESS_ET" vbProcedure="false">CRPP!$D$67</definedName>
    <definedName function="false" hidden="false" name="CRRINHCPTET__655_____BEXANN0\Id_CR_SF_" vbProcedure="false">CRP_SF!$D$68</definedName>
    <definedName function="false" hidden="false" name="CRRINHCPTET__655_____REAANN0\FINESS_ET" vbProcedure="false">CRPP!$E$67</definedName>
    <definedName function="false" hidden="false" name="CRRINHCPTET__655_____REAANN0\Id_CR_SF_" vbProcedure="false">CRP_SF!$E$68</definedName>
    <definedName function="false" hidden="false" name="CRRINHCPTET__657_____ANTANN0\FINESS_ET" vbProcedure="false">CRPP!$F$68</definedName>
    <definedName function="false" hidden="false" name="CRRINHCPTET__657_____ANTANN0\Id_CR_SF_" vbProcedure="false">CRP_SF!$F$69</definedName>
    <definedName function="false" hidden="false" name="CRRINHCPTET__657_____BEXANN0\FINESS_ET" vbProcedure="false">CRPP!$D$68</definedName>
    <definedName function="false" hidden="false" name="CRRINHCPTET__657_____BEXANN0\Id_CR_SF_" vbProcedure="false">CRP_SF!$D$69</definedName>
    <definedName function="false" hidden="false" name="CRRINHCPTET__657_____REAANN0\FINESS_ET" vbProcedure="false">CRPP!$E$68</definedName>
    <definedName function="false" hidden="false" name="CRRINHCPTET__657_____REAANN0\Id_CR_SF_" vbProcedure="false">CRP_SF!$E$69</definedName>
    <definedName function="false" hidden="false" name="CRRINHCPTET__658_____ANTANN0\FINESS_ET" vbProcedure="false">CRPP!$F$69</definedName>
    <definedName function="false" hidden="false" name="CRRINHCPTET__658_____ANTANN0\Id_CR_SF_" vbProcedure="false">CRP_SF!$F$70</definedName>
    <definedName function="false" hidden="false" name="CRRINHCPTET__658_____BEXANN0\FINESS_ET" vbProcedure="false">CRPP!$D$69</definedName>
    <definedName function="false" hidden="false" name="CRRINHCPTET__658_____BEXANN0\Id_CR_SF_" vbProcedure="false">CRP_SF!$D$70</definedName>
    <definedName function="false" hidden="false" name="CRRINHCPTET__658_____REAANN0\FINESS_ET" vbProcedure="false">CRPP!$E$69</definedName>
    <definedName function="false" hidden="false" name="CRRINHCPTET__658_____REAANN0\Id_CR_SF_" vbProcedure="false">CRP_SF!$E$70</definedName>
    <definedName function="false" hidden="false" name="CRRINHCPTET__6611____ANTANN0\FINESS_ET" vbProcedure="false">CRPP!$F$133</definedName>
    <definedName function="false" hidden="false" name="CRRINHCPTET__6611____ANTANN0\Id_CR_SF_" vbProcedure="false">CRP_SF!$F$134</definedName>
    <definedName function="false" hidden="false" name="CRRINHCPTET__6611____BEXANN0\FINESS_ET" vbProcedure="false">CRPP!$D$133</definedName>
    <definedName function="false" hidden="false" name="CRRINHCPTET__6611____BEXANN0\Id_CR_SF_" vbProcedure="false">CRP_SF!$D$134</definedName>
    <definedName function="false" hidden="false" name="CRRINHCPTET__6611____REAANN0\FINESS_ET" vbProcedure="false">CRPP!$E$133</definedName>
    <definedName function="false" hidden="false" name="CRRINHCPTET__6611____REAANN0\Id_CR_SF_" vbProcedure="false">CRP_SF!$E$134</definedName>
    <definedName function="false" hidden="false" name="CRRINHCPTET__66______ANTANN0\FINESS_ET" vbProcedure="false">CRPP!$F$72</definedName>
    <definedName function="false" hidden="false" name="CRRINHCPTET__66______ANTANN0\Id_CR_SF_" vbProcedure="false">CRP_SF!$F$73</definedName>
    <definedName function="false" hidden="false" name="CRRINHCPTET__66______BEXANN0\FINESS_ET" vbProcedure="false">CRPP!$D$72</definedName>
    <definedName function="false" hidden="false" name="CRRINHCPTET__66______BEXANN0\Id_CR_SF_" vbProcedure="false">CRP_SF!$D$73</definedName>
    <definedName function="false" hidden="false" name="CRRINHCPTET__66______REAANN0\FINESS_ET" vbProcedure="false">CRPP!$E$72</definedName>
    <definedName function="false" hidden="false" name="CRRINHCPTET__66______REAANN0\Id_CR_SF_" vbProcedure="false">CRP_SF!$E$73</definedName>
    <definedName function="false" hidden="false" name="CRRINHCPTET__671_____ANTANN0\FINESS_ET" vbProcedure="false">CRPP!$F$75</definedName>
    <definedName function="false" hidden="false" name="CRRINHCPTET__671_____ANTANN0\Id_CR_SF_" vbProcedure="false">CRP_SF!$F$76</definedName>
    <definedName function="false" hidden="false" name="CRRINHCPTET__671_____BEXANN0\FINESS_ET" vbProcedure="false">CRPP!$D$75</definedName>
    <definedName function="false" hidden="false" name="CRRINHCPTET__671_____BEXANN0\Id_CR_SF_" vbProcedure="false">CRP_SF!$D$76</definedName>
    <definedName function="false" hidden="false" name="CRRINHCPTET__671_____REAANN0\FINESS_ET" vbProcedure="false">CRPP!$E$75</definedName>
    <definedName function="false" hidden="false" name="CRRINHCPTET__671_____REAANN0\Id_CR_SF_" vbProcedure="false">CRP_SF!$E$76</definedName>
    <definedName function="false" hidden="false" name="CRRINHCPTET__675_____ANTANN0\FINESS_ET" vbProcedure="false">CRPP!$F$76</definedName>
    <definedName function="false" hidden="false" name="CRRINHCPTET__675_____ANTANN0\Id_CR_SF_" vbProcedure="false">CRP_SF!$F$77</definedName>
    <definedName function="false" hidden="false" name="CRRINHCPTET__675_____BEXANN0\FINESS_ET" vbProcedure="false">CRPP!$D$76</definedName>
    <definedName function="false" hidden="false" name="CRRINHCPTET__675_____BEXANN0\Id_CR_SF_" vbProcedure="false">CRP_SF!$D$77</definedName>
    <definedName function="false" hidden="false" name="CRRINHCPTET__675_____REAANN0\FINESS_ET" vbProcedure="false">CRPP!$E$76</definedName>
    <definedName function="false" hidden="false" name="CRRINHCPTET__675_____REAANN0\Id_CR_SF_" vbProcedure="false">CRP_SF!$E$77</definedName>
    <definedName function="false" hidden="false" name="CRRINHCPTET__678_____ANTANN0\FINESS_ET" vbProcedure="false">CRPP!$F$77</definedName>
    <definedName function="false" hidden="false" name="CRRINHCPTET__678_____ANTANN0\Id_CR_SF_" vbProcedure="false">CRP_SF!$F$78</definedName>
    <definedName function="false" hidden="false" name="CRRINHCPTET__678_____BEXANN0\FINESS_ET" vbProcedure="false">CRPP!$D$77</definedName>
    <definedName function="false" hidden="false" name="CRRINHCPTET__678_____BEXANN0\Id_CR_SF_" vbProcedure="false">CRP_SF!$D$78</definedName>
    <definedName function="false" hidden="false" name="CRRINHCPTET__678_____REAANN0\FINESS_ET" vbProcedure="false">CRPP!$E$77</definedName>
    <definedName function="false" hidden="false" name="CRRINHCPTET__678_____REAANN0\Id_CR_SF_" vbProcedure="false">CRP_SF!$E$78</definedName>
    <definedName function="false" hidden="false" name="CRRINHCPTET__6811____ANTANN0\FINESS_ET" vbProcedure="false">CRPP!$F$80</definedName>
    <definedName function="false" hidden="false" name="CRRINHCPTET__6811____ANTANN0\Id_CR_SF_" vbProcedure="false">CRP_SF!$F$81</definedName>
    <definedName function="false" hidden="false" name="CRRINHCPTET__6811____BEXANN0\FINESS_ET" vbProcedure="false">CRPP!$D$80</definedName>
    <definedName function="false" hidden="false" name="CRRINHCPTET__6811____BEXANN0\Id_CR_SF_" vbProcedure="false">CRP_SF!$D$81</definedName>
    <definedName function="false" hidden="false" name="CRRINHCPTET__6811____REAANN0\FINESS_ET" vbProcedure="false">CRPP!$E$80</definedName>
    <definedName function="false" hidden="false" name="CRRINHCPTET__6811____REAANN0\Id_CR_SF_" vbProcedure="false">CRP_SF!$E$81</definedName>
    <definedName function="false" hidden="false" name="CRRINHCPTET__6812____ANTANN0\FINESS_ET" vbProcedure="false">CRPP!$F$81</definedName>
    <definedName function="false" hidden="false" name="CRRINHCPTET__6812____ANTANN0\Id_CR_SF_" vbProcedure="false">CRP_SF!$F$82</definedName>
    <definedName function="false" hidden="false" name="CRRINHCPTET__6812____BEXANN0\FINESS_ET" vbProcedure="false">CRPP!$D$81</definedName>
    <definedName function="false" hidden="false" name="CRRINHCPTET__6812____BEXANN0\Id_CR_SF_" vbProcedure="false">CRP_SF!$D$82</definedName>
    <definedName function="false" hidden="false" name="CRRINHCPTET__6812____REAANN0\FINESS_ET" vbProcedure="false">CRPP!$E$81</definedName>
    <definedName function="false" hidden="false" name="CRRINHCPTET__6812____REAANN0\Id_CR_SF_" vbProcedure="false">CRP_SF!$E$82</definedName>
    <definedName function="false" hidden="false" name="CRRINHCPTET__6815____ANTANN0\FINESS_ET" vbProcedure="false">CRPP!$F$82</definedName>
    <definedName function="false" hidden="false" name="CRRINHCPTET__6815____ANTANN0\Id_CR_SF_" vbProcedure="false">CRP_SF!$F$83</definedName>
    <definedName function="false" hidden="false" name="CRRINHCPTET__6815____BEXANN0\FINESS_ET" vbProcedure="false">CRPP!$D$82</definedName>
    <definedName function="false" hidden="false" name="CRRINHCPTET__6815____BEXANN0\Id_CR_SF_" vbProcedure="false">CRP_SF!$D$83</definedName>
    <definedName function="false" hidden="false" name="CRRINHCPTET__6815____REAANN0\FINESS_ET" vbProcedure="false">CRPP!$E$82</definedName>
    <definedName function="false" hidden="false" name="CRRINHCPTET__6815____REAANN0\Id_CR_SF_" vbProcedure="false">CRP_SF!$E$83</definedName>
    <definedName function="false" hidden="false" name="CRRINHCPTET__6816____ANTANN0\FINESS_ET" vbProcedure="false">CRPP!$F$83</definedName>
    <definedName function="false" hidden="false" name="CRRINHCPTET__6816____ANTANN0\Id_CR_SF_" vbProcedure="false">CRP_SF!$F$84</definedName>
    <definedName function="false" hidden="false" name="CRRINHCPTET__6816____BEXANN0\FINESS_ET" vbProcedure="false">CRPP!$D$83</definedName>
    <definedName function="false" hidden="false" name="CRRINHCPTET__6816____BEXANN0\Id_CR_SF_" vbProcedure="false">CRP_SF!$D$84</definedName>
    <definedName function="false" hidden="false" name="CRRINHCPTET__6816____REAANN0\FINESS_ET" vbProcedure="false">CRPP!$E$83</definedName>
    <definedName function="false" hidden="false" name="CRRINHCPTET__6816____REAANN0\Id_CR_SF_" vbProcedure="false">CRP_SF!$E$84</definedName>
    <definedName function="false" hidden="false" name="CRRINHCPTET__6817____ANTANN0\FINESS_ET" vbProcedure="false">CRPP!$F$84</definedName>
    <definedName function="false" hidden="false" name="CRRINHCPTET__6817____ANTANN0\Id_CR_SF_" vbProcedure="false">CRP_SF!$F$85</definedName>
    <definedName function="false" hidden="false" name="CRRINHCPTET__6817____BEXANN0\FINESS_ET" vbProcedure="false">CRPP!$D$84</definedName>
    <definedName function="false" hidden="false" name="CRRINHCPTET__6817____BEXANN0\Id_CR_SF_" vbProcedure="false">CRP_SF!$D$85</definedName>
    <definedName function="false" hidden="false" name="CRRINHCPTET__6817____REAANN0\FINESS_ET" vbProcedure="false">CRPP!$E$84</definedName>
    <definedName function="false" hidden="false" name="CRRINHCPTET__6817____REAANN0\Id_CR_SF_" vbProcedure="false">CRP_SF!$E$85</definedName>
    <definedName function="false" hidden="false" name="CRRINHCPTET__686_____ANTANN0\FINESS_ET" vbProcedure="false">CRPP!$F$85</definedName>
    <definedName function="false" hidden="false" name="CRRINHCPTET__686_____ANTANN0\Id_CR_SF_" vbProcedure="false">CRP_SF!$F$86</definedName>
    <definedName function="false" hidden="false" name="CRRINHCPTET__686_____BEXANN0\FINESS_ET" vbProcedure="false">CRPP!$D$85</definedName>
    <definedName function="false" hidden="false" name="CRRINHCPTET__686_____BEXANN0\Id_CR_SF_" vbProcedure="false">CRP_SF!$D$86</definedName>
    <definedName function="false" hidden="false" name="CRRINHCPTET__686_____REAANN0\FINESS_ET" vbProcedure="false">CRPP!$E$85</definedName>
    <definedName function="false" hidden="false" name="CRRINHCPTET__686_____REAANN0\Id_CR_SF_" vbProcedure="false">CRP_SF!$E$86</definedName>
    <definedName function="false" hidden="false" name="CRRINHCPTET__687_____ANTANN0\FINESS_ET" vbProcedure="false">CRPP!$F$86</definedName>
    <definedName function="false" hidden="false" name="CRRINHCPTET__687_____ANTANN0\Id_CR_SF_" vbProcedure="false">CRP_SF!$F$87</definedName>
    <definedName function="false" hidden="false" name="CRRINHCPTET__687_____BEXANN0\FINESS_ET" vbProcedure="false">CRPP!$D$86</definedName>
    <definedName function="false" hidden="false" name="CRRINHCPTET__687_____BEXANN0\Id_CR_SF_" vbProcedure="false">CRP_SF!$D$87</definedName>
    <definedName function="false" hidden="false" name="CRRINHCPTET__687_____REAANN0\FINESS_ET" vbProcedure="false">CRPP!$E$86</definedName>
    <definedName function="false" hidden="false" name="CRRINHCPTET__687_____REAANN0\Id_CR_SF_" vbProcedure="false">CRP_SF!$E$87</definedName>
    <definedName function="false" hidden="false" name="CRRINHCPTET__68921___ANTANN0\FINESS_ET" vbProcedure="false">CRPP!$F$88</definedName>
    <definedName function="false" hidden="false" name="CRRINHCPTET__68921___ANTANN0\Id_CR_SF_" vbProcedure="false">CRP_SF!$F$89</definedName>
    <definedName function="false" hidden="false" name="CRRINHCPTET__68921___BEXANN0\FINESS_ET" vbProcedure="false">CRPP!$D$88</definedName>
    <definedName function="false" hidden="false" name="CRRINHCPTET__68921___BEXANN0\Id_CR_SF_" vbProcedure="false">CRP_SF!$D$89</definedName>
    <definedName function="false" hidden="false" name="CRRINHCPTET__68921___REAANN0\FINESS_ET" vbProcedure="false">CRPP!$E$88</definedName>
    <definedName function="false" hidden="false" name="CRRINHCPTET__68921___REAANN0\Id_CR_SF_" vbProcedure="false">CRP_SF!$E$89</definedName>
    <definedName function="false" hidden="false" name="CRRINHCPTET__68922___ANTANN0\FINESS_ET" vbProcedure="false">CRPP!$F$89</definedName>
    <definedName function="false" hidden="false" name="CRRINHCPTET__68922___ANTANN0\Id_CR_SF_" vbProcedure="false">CRP_SF!$F$90</definedName>
    <definedName function="false" hidden="false" name="CRRINHCPTET__68922___BEXANN0\FINESS_ET" vbProcedure="false">CRPP!$D$89</definedName>
    <definedName function="false" hidden="false" name="CRRINHCPTET__68922___BEXANN0\Id_CR_SF_" vbProcedure="false">CRP_SF!$D$90</definedName>
    <definedName function="false" hidden="false" name="CRRINHCPTET__68922___REAANN0\FINESS_ET" vbProcedure="false">CRPP!$E$89</definedName>
    <definedName function="false" hidden="false" name="CRRINHCPTET__68922___REAANN0\Id_CR_SF_" vbProcedure="false">CRP_SF!$E$90</definedName>
    <definedName function="false" hidden="false" name="CRRINHCPTET__689_____ANTANN0\FINESS_ET" vbProcedure="false">CRPP!$F$87</definedName>
    <definedName function="false" hidden="false" name="CRRINHCPTET__689_____ANTANN0\Id_CR_SF_" vbProcedure="false">CRP_SF!$F$88</definedName>
    <definedName function="false" hidden="false" name="CRRINHCPTET__689_____BEXANN0\FINESS_ET" vbProcedure="false">CRPP!$D$87</definedName>
    <definedName function="false" hidden="false" name="CRRINHCPTET__689_____BEXANN0\Id_CR_SF_" vbProcedure="false">CRP_SF!$D$88</definedName>
    <definedName function="false" hidden="false" name="CRRINHCPTET__689_____REAANN0\FINESS_ET" vbProcedure="false">CRPP!$E$87</definedName>
    <definedName function="false" hidden="false" name="CRRINHCPTET__689_____REAANN0\Id_CR_SF_" vbProcedure="false">CRP_SF!$E$88</definedName>
    <definedName function="false" hidden="false" name="CRRINHCPTET__709_____ANTANN0\FINESS_ET" vbProcedure="false">CRPP!$F$11</definedName>
    <definedName function="false" hidden="false" name="CRRINHCPTET__709_____ANTANN0\Id_CR_SF_" vbProcedure="false">CRP_SF!$F$12</definedName>
    <definedName function="false" hidden="false" name="CRRINHCPTET__709_____BEXANN0\FINESS_ET" vbProcedure="false">CRPP!$D$11</definedName>
    <definedName function="false" hidden="false" name="CRRINHCPTET__709_____BEXANN0\Id_CR_SF_" vbProcedure="false">CRP_SF!$D$12</definedName>
    <definedName function="false" hidden="false" name="CRRINHCPTET__709_____REAANN0\FINESS_ET" vbProcedure="false">CRPP!$E$11</definedName>
    <definedName function="false" hidden="false" name="CRRINHCPTET__709_____REAANN0\Id_CR_SF_" vbProcedure="false">CRP_SF!$E$12</definedName>
    <definedName function="false" hidden="false" name="CRRINHCPTET__70______ANTANN0\FINESS_ET" vbProcedure="false">CRPP!$F$119</definedName>
    <definedName function="false" hidden="false" name="CRRINHCPTET__70______ANTANN0\Id_CR_SF_" vbProcedure="false">CRP_SF!$F$120</definedName>
    <definedName function="false" hidden="false" name="CRRINHCPTET__70______BEXANN0\FINESS_ET" vbProcedure="false">CRPP!$D$119</definedName>
    <definedName function="false" hidden="false" name="CRRINHCPTET__70______BEXANN0\Id_CR_SF_" vbProcedure="false">CRP_SF!$D$120</definedName>
    <definedName function="false" hidden="false" name="CRRINHCPTET__70______REAANN0\FINESS_ET" vbProcedure="false">CRPP!$E$119</definedName>
    <definedName function="false" hidden="false" name="CRRINHCPTET__70______REAANN0\Id_CR_SF_" vbProcedure="false">CRP_SF!$E$120</definedName>
    <definedName function="false" hidden="false" name="CRRINHCPTET__713_____ANTANN0\FINESS_ET" vbProcedure="false">CRPP!$F$12</definedName>
    <definedName function="false" hidden="false" name="CRRINHCPTET__713_____ANTANN0\Id_CR_SF_" vbProcedure="false">CRP_SF!$F$13</definedName>
    <definedName function="false" hidden="false" name="CRRINHCPTET__713_____BEXANN0\FINESS_ET" vbProcedure="false">CRPP!$D$12</definedName>
    <definedName function="false" hidden="false" name="CRRINHCPTET__713_____BEXANN0\Id_CR_SF_" vbProcedure="false">CRP_SF!$D$13</definedName>
    <definedName function="false" hidden="false" name="CRRINHCPTET__713_____REAANN0\FINESS_ET" vbProcedure="false">CRPP!$E$12</definedName>
    <definedName function="false" hidden="false" name="CRRINHCPTET__713_____REAANN0\Id_CR_SF_" vbProcedure="false">CRP_SF!$E$13</definedName>
    <definedName function="false" hidden="false" name="CRRINHCPTET__71______ANTANN0\FINESS_ET" vbProcedure="false">CRPP!$F$120</definedName>
    <definedName function="false" hidden="false" name="CRRINHCPTET__71______ANTANN0\Id_CR_SF_" vbProcedure="false">CRP_SF!$F$121</definedName>
    <definedName function="false" hidden="false" name="CRRINHCPTET__71______BEXANN0\FINESS_ET" vbProcedure="false">CRPP!$D$120</definedName>
    <definedName function="false" hidden="false" name="CRRINHCPTET__71______BEXANN0\Id_CR_SF_" vbProcedure="false">CRP_SF!$D$121</definedName>
    <definedName function="false" hidden="false" name="CRRINHCPTET__71______REAANN0\FINESS_ET" vbProcedure="false">CRPP!$E$120</definedName>
    <definedName function="false" hidden="false" name="CRRINHCPTET__71______REAANN0\Id_CR_SF_" vbProcedure="false">CRP_SF!$E$121</definedName>
    <definedName function="false" hidden="false" name="CRRINHCPTET__72______ANTANN0\FINESS_ET" vbProcedure="false">CRPP!$F$121</definedName>
    <definedName function="false" hidden="false" name="CRRINHCPTET__72______ANTANN0\Id_CR_SF_" vbProcedure="false">CRP_SF!$F$122</definedName>
    <definedName function="false" hidden="false" name="CRRINHCPTET__72______BEXANN0\FINESS_ET" vbProcedure="false">CRPP!$D$121</definedName>
    <definedName function="false" hidden="false" name="CRRINHCPTET__72______BEXANN0\Id_CR_SF_" vbProcedure="false">CRP_SF!$D$122</definedName>
    <definedName function="false" hidden="false" name="CRRINHCPTET__72______REAANN0\FINESS_ET" vbProcedure="false">CRPP!$E$121</definedName>
    <definedName function="false" hidden="false" name="CRRINHCPTET__72______REAANN0\Id_CR_SF_" vbProcedure="false">CRP_SF!$E$122</definedName>
    <definedName function="false" hidden="false" name="CRRINHCPTET__731_____ANTANN0\FINESS_ET" vbProcedure="false">CRPP!$F$104</definedName>
    <definedName function="false" hidden="false" name="CRRINHCPTET__731_____ANTANN0\Id_CR_SF_" vbProcedure="false">CRP_SF!$F$105</definedName>
    <definedName function="false" hidden="false" name="CRRINHCPTET__731_____BEXANN0\FINESS_ET" vbProcedure="false">CRPP!$D$104</definedName>
    <definedName function="false" hidden="false" name="CRRINHCPTET__731_____BEXANN0\Id_CR_SF_" vbProcedure="false">CRP_SF!$D$105</definedName>
    <definedName function="false" hidden="false" name="CRRINHCPTET__731_____REAANN0\FINESS_ET" vbProcedure="false">CRPP!$E$104</definedName>
    <definedName function="false" hidden="false" name="CRRINHCPTET__731_____REAANN0\Id_CR_SF_" vbProcedure="false">CRP_SF!$E$105</definedName>
    <definedName function="false" hidden="false" name="CRRINHCPTET__732_____ANTANN0\FINESS_ET" vbProcedure="false">CRPP!$F$105</definedName>
    <definedName function="false" hidden="false" name="CRRINHCPTET__732_____ANTANN0\Id_CR_SF_" vbProcedure="false">CRP_SF!$F$106</definedName>
    <definedName function="false" hidden="false" name="CRRINHCPTET__732_____BEXANN0\FINESS_ET" vbProcedure="false">CRPP!$D$105</definedName>
    <definedName function="false" hidden="false" name="CRRINHCPTET__732_____BEXANN0\Id_CR_SF_" vbProcedure="false">CRP_SF!$D$106</definedName>
    <definedName function="false" hidden="false" name="CRRINHCPTET__732_____REAANN0\FINESS_ET" vbProcedure="false">CRPP!$E$105</definedName>
    <definedName function="false" hidden="false" name="CRRINHCPTET__732_____REAANN0\Id_CR_SF_" vbProcedure="false">CRP_SF!$E$106</definedName>
    <definedName function="false" hidden="false" name="CRRINHCPTET__733_____ANTANN0\FINESS_ET" vbProcedure="false">CRPP!$F$106</definedName>
    <definedName function="false" hidden="false" name="CRRINHCPTET__733_____ANTANN0\Id_CR_SF_" vbProcedure="false">CRP_SF!$F$107</definedName>
    <definedName function="false" hidden="false" name="CRRINHCPTET__733_____BEXANN0\FINESS_ET" vbProcedure="false">CRPP!$D$106</definedName>
    <definedName function="false" hidden="false" name="CRRINHCPTET__733_____BEXANN0\Id_CR_SF_" vbProcedure="false">CRP_SF!$D$107</definedName>
    <definedName function="false" hidden="false" name="CRRINHCPTET__733_____REAANN0\FINESS_ET" vbProcedure="false">CRPP!$E$106</definedName>
    <definedName function="false" hidden="false" name="CRRINHCPTET__733_____REAANN0\Id_CR_SF_" vbProcedure="false">CRP_SF!$E$107</definedName>
    <definedName function="false" hidden="false" name="CRRINHCPTET__734_____ANTANN0\FINESS_ET" vbProcedure="false">CRPP!$F$107</definedName>
    <definedName function="false" hidden="false" name="CRRINHCPTET__734_____ANTANN0\Id_CR_SF_" vbProcedure="false">CRP_SF!$F$108</definedName>
    <definedName function="false" hidden="false" name="CRRINHCPTET__734_____BEXANN0\FINESS_ET" vbProcedure="false">CRPP!$D$107</definedName>
    <definedName function="false" hidden="false" name="CRRINHCPTET__734_____BEXANN0\Id_CR_SF_" vbProcedure="false">CRP_SF!$D$108</definedName>
    <definedName function="false" hidden="false" name="CRRINHCPTET__734_____REAANN0\FINESS_ET" vbProcedure="false">CRPP!$E$107</definedName>
    <definedName function="false" hidden="false" name="CRRINHCPTET__734_____REAANN0\Id_CR_SF_" vbProcedure="false">CRP_SF!$E$108</definedName>
    <definedName function="false" hidden="false" name="CRRINHCPTET__7351____ANTANN0\FINESS_ET" vbProcedure="false">CRPP!$F$108</definedName>
    <definedName function="false" hidden="false" name="CRRINHCPTET__7351____ANTANN0\Id_CR_SF_" vbProcedure="false">CRP_SF!$F$109</definedName>
    <definedName function="false" hidden="false" name="CRRINHCPTET__7351____BEXANN0\FINESS_ET" vbProcedure="false">CRPP!$D$108</definedName>
    <definedName function="false" hidden="false" name="CRRINHCPTET__7351____BEXANN0\Id_CR_SF_" vbProcedure="false">CRP_SF!$D$109</definedName>
    <definedName function="false" hidden="false" name="CRRINHCPTET__7351____REAANN0\FINESS_ET" vbProcedure="false">CRPP!$E$108</definedName>
    <definedName function="false" hidden="false" name="CRRINHCPTET__7351____REAANN0\Id_CR_SF_" vbProcedure="false">CRP_SF!$E$109</definedName>
    <definedName function="false" hidden="false" name="CRRINHCPTET__7352____ANTANN0\FINESS_ET" vbProcedure="false">CRPP!$F$109</definedName>
    <definedName function="false" hidden="false" name="CRRINHCPTET__7352____ANTANN0\Id_CR_SF_" vbProcedure="false">CRP_SF!$F$110</definedName>
    <definedName function="false" hidden="false" name="CRRINHCPTET__7352____BEXANN0\FINESS_ET" vbProcedure="false">CRPP!$D$109</definedName>
    <definedName function="false" hidden="false" name="CRRINHCPTET__7352____BEXANN0\Id_CR_SF_" vbProcedure="false">CRP_SF!$D$110</definedName>
    <definedName function="false" hidden="false" name="CRRINHCPTET__7352____REAANN0\FINESS_ET" vbProcedure="false">CRPP!$E$109</definedName>
    <definedName function="false" hidden="false" name="CRRINHCPTET__7352____REAANN0\Id_CR_SF_" vbProcedure="false">CRP_SF!$E$110</definedName>
    <definedName function="false" hidden="false" name="CRRINHCPTET__7353____ANTANN0\FINESS_ET" vbProcedure="false">CRPP!$F$110</definedName>
    <definedName function="false" hidden="false" name="CRRINHCPTET__7353____ANTANN0\Id_CR_SF_" vbProcedure="false">CRP_SF!$F$111</definedName>
    <definedName function="false" hidden="false" name="CRRINHCPTET__7353____BEXANN0\FINESS_ET" vbProcedure="false">CRPP!$D$110</definedName>
    <definedName function="false" hidden="false" name="CRRINHCPTET__7353____BEXANN0\Id_CR_SF_" vbProcedure="false">CRP_SF!$D$111</definedName>
    <definedName function="false" hidden="false" name="CRRINHCPTET__7353____REAANN0\FINESS_ET" vbProcedure="false">CRPP!$E$110</definedName>
    <definedName function="false" hidden="false" name="CRRINHCPTET__7353____REAANN0\Id_CR_SF_" vbProcedure="false">CRP_SF!$E$111</definedName>
    <definedName function="false" hidden="false" name="CRRINHCPTET__7358____ANTANN0\FINESS_ET" vbProcedure="false">CRPP!$F$111</definedName>
    <definedName function="false" hidden="false" name="CRRINHCPTET__7358____ANTANN0\Id_CR_SF_" vbProcedure="false">CRP_SF!$F$112</definedName>
    <definedName function="false" hidden="false" name="CRRINHCPTET__7358____BEXANN0\FINESS_ET" vbProcedure="false">CRPP!$D$111</definedName>
    <definedName function="false" hidden="false" name="CRRINHCPTET__7358____BEXANN0\Id_CR_SF_" vbProcedure="false">CRP_SF!$D$112</definedName>
    <definedName function="false" hidden="false" name="CRRINHCPTET__7358____REAANN0\FINESS_ET" vbProcedure="false">CRPP!$E$111</definedName>
    <definedName function="false" hidden="false" name="CRRINHCPTET__7358____REAANN0\Id_CR_SF_" vbProcedure="false">CRP_SF!$E$112</definedName>
    <definedName function="false" hidden="false" name="CRRINHCPTET__738_____ANTANN0\FINESS_ET" vbProcedure="false">CRPP!$F$112</definedName>
    <definedName function="false" hidden="false" name="CRRINHCPTET__738_____ANTANN0\Id_CR_SF_" vbProcedure="false">CRP_SF!$F$113</definedName>
    <definedName function="false" hidden="false" name="CRRINHCPTET__738_____BEXANN0\FINESS_ET" vbProcedure="false">CRPP!$D$112</definedName>
    <definedName function="false" hidden="false" name="CRRINHCPTET__738_____BEXANN0\Id_CR_SF_" vbProcedure="false">CRP_SF!$D$113</definedName>
    <definedName function="false" hidden="false" name="CRRINHCPTET__738_____REAANN0\FINESS_ET" vbProcedure="false">CRPP!$E$112</definedName>
    <definedName function="false" hidden="false" name="CRRINHCPTET__738_____REAANN0\Id_CR_SF_" vbProcedure="false">CRP_SF!$E$113</definedName>
    <definedName function="false" hidden="false" name="CRRINHCPTET__74______ANTANN0\FINESS_ET" vbProcedure="false">CRPP!$F$122</definedName>
    <definedName function="false" hidden="false" name="CRRINHCPTET__74______ANTANN0\Id_CR_SF_" vbProcedure="false">CRP_SF!$F$123</definedName>
    <definedName function="false" hidden="false" name="CRRINHCPTET__74______BEXANN0\FINESS_ET" vbProcedure="false">CRPP!$D$122</definedName>
    <definedName function="false" hidden="false" name="CRRINHCPTET__74______BEXANN0\Id_CR_SF_" vbProcedure="false">CRP_SF!$D$123</definedName>
    <definedName function="false" hidden="false" name="CRRINHCPTET__74______REAANN0\FINESS_ET" vbProcedure="false">CRPP!$E$122</definedName>
    <definedName function="false" hidden="false" name="CRRINHCPTET__74______REAANN0\Id_CR_SF_" vbProcedure="false">CRP_SF!$E$123</definedName>
    <definedName function="false" hidden="false" name="CRRINHCPTET__75______ANTANN0\FINESS_ET" vbProcedure="false">CRPP!$F$123</definedName>
    <definedName function="false" hidden="false" name="CRRINHCPTET__75______ANTANN0\Id_CR_SF_" vbProcedure="false">CRP_SF!$F$124</definedName>
    <definedName function="false" hidden="false" name="CRRINHCPTET__75______BEXANN0\FINESS_ET" vbProcedure="false">CRPP!$D$123</definedName>
    <definedName function="false" hidden="false" name="CRRINHCPTET__75______BEXANN0\Id_CR_SF_" vbProcedure="false">CRP_SF!$D$124</definedName>
    <definedName function="false" hidden="false" name="CRRINHCPTET__75______REAANN0\FINESS_ET" vbProcedure="false">CRPP!$E$123</definedName>
    <definedName function="false" hidden="false" name="CRRINHCPTET__75______REAANN0\Id_CR_SF_" vbProcedure="false">CRP_SF!$E$124</definedName>
    <definedName function="false" hidden="false" name="CRRINHCPTET__76______ANTANN0\FINESS_ET" vbProcedure="false">CRPP!$F$140</definedName>
    <definedName function="false" hidden="false" name="CRRINHCPTET__76______ANTANN0\Id_CR_SF_" vbProcedure="false">CRP_SF!$F$141</definedName>
    <definedName function="false" hidden="false" name="CRRINHCPTET__76______BEXANN0\FINESS_ET" vbProcedure="false">CRPP!$D$140</definedName>
    <definedName function="false" hidden="false" name="CRRINHCPTET__76______BEXANN0\Id_CR_SF_" vbProcedure="false">CRP_SF!$D$141</definedName>
    <definedName function="false" hidden="false" name="CRRINHCPTET__76______REAANN0\FINESS_ET" vbProcedure="false">CRPP!$E$140</definedName>
    <definedName function="false" hidden="false" name="CRRINHCPTET__76______REAANN0\Id_CR_SF_" vbProcedure="false">CRP_SF!$E$141</definedName>
    <definedName function="false" hidden="false" name="CRRINHCPTET__771_____ANTANN0\FINESS_ET" vbProcedure="false">CRPP!$F$143</definedName>
    <definedName function="false" hidden="false" name="CRRINHCPTET__771_____ANTANN0\Id_CR_SF_" vbProcedure="false">CRP_SF!$F$144</definedName>
    <definedName function="false" hidden="false" name="CRRINHCPTET__771_____BEXANN0\FINESS_ET" vbProcedure="false">CRPP!$D$143</definedName>
    <definedName function="false" hidden="false" name="CRRINHCPTET__771_____BEXANN0\Id_CR_SF_" vbProcedure="false">CRP_SF!$D$144</definedName>
    <definedName function="false" hidden="false" name="CRRINHCPTET__771_____REAANN0\FINESS_ET" vbProcedure="false">CRPP!$E$143</definedName>
    <definedName function="false" hidden="false" name="CRRINHCPTET__771_____REAANN0\Id_CR_SF_" vbProcedure="false">CRP_SF!$E$144</definedName>
    <definedName function="false" hidden="false" name="CRRINHCPTET__775_____ANTANN0\FINESS_ET" vbProcedure="false">CRPP!$F$144</definedName>
    <definedName function="false" hidden="false" name="CRRINHCPTET__775_____ANTANN0\Id_CR_SF_" vbProcedure="false">CRP_SF!$F$145</definedName>
    <definedName function="false" hidden="false" name="CRRINHCPTET__775_____BEXANN0\FINESS_ET" vbProcedure="false">CRPP!$D$144</definedName>
    <definedName function="false" hidden="false" name="CRRINHCPTET__775_____BEXANN0\Id_CR_SF_" vbProcedure="false">CRP_SF!$D$145</definedName>
    <definedName function="false" hidden="false" name="CRRINHCPTET__775_____REAANN0\FINESS_ET" vbProcedure="false">CRPP!$E$144</definedName>
    <definedName function="false" hidden="false" name="CRRINHCPTET__775_____REAANN0\Id_CR_SF_" vbProcedure="false">CRP_SF!$E$145</definedName>
    <definedName function="false" hidden="false" name="CRRINHCPTET__777_____ANTANN0\FINESS_ET" vbProcedure="false">CRPP!$F$145</definedName>
    <definedName function="false" hidden="false" name="CRRINHCPTET__777_____ANTANN0\Id_CR_SF_" vbProcedure="false">CRP_SF!$F$146</definedName>
    <definedName function="false" hidden="false" name="CRRINHCPTET__777_____BEXANN0\FINESS_ET" vbProcedure="false">CRPP!$D$145</definedName>
    <definedName function="false" hidden="false" name="CRRINHCPTET__777_____BEXANN0\Id_CR_SF_" vbProcedure="false">CRP_SF!$D$146</definedName>
    <definedName function="false" hidden="false" name="CRRINHCPTET__777_____REAANN0\FINESS_ET" vbProcedure="false">CRPP!$E$145</definedName>
    <definedName function="false" hidden="false" name="CRRINHCPTET__777_____REAANN0\Id_CR_SF_" vbProcedure="false">CRP_SF!$E$146</definedName>
    <definedName function="false" hidden="false" name="CRRINHCPTET__778_____ANTANN0\FINESS_ET" vbProcedure="false">CRPP!$F$146</definedName>
    <definedName function="false" hidden="false" name="CRRINHCPTET__778_____ANTANN0\Id_CR_SF_" vbProcedure="false">CRP_SF!$F$147</definedName>
    <definedName function="false" hidden="false" name="CRRINHCPTET__778_____BEXANN0\FINESS_ET" vbProcedure="false">CRPP!$D$146</definedName>
    <definedName function="false" hidden="false" name="CRRINHCPTET__778_____BEXANN0\Id_CR_SF_" vbProcedure="false">CRP_SF!$D$147</definedName>
    <definedName function="false" hidden="false" name="CRRINHCPTET__778_____REAANN0\FINESS_ET" vbProcedure="false">CRPP!$E$146</definedName>
    <definedName function="false" hidden="false" name="CRRINHCPTET__778_____REAANN0\Id_CR_SF_" vbProcedure="false">CRP_SF!$E$147</definedName>
    <definedName function="false" hidden="false" name="CRRINHCPTET__7811____ANTANN0\FINESS_ET" vbProcedure="false">CRPP!$F$149</definedName>
    <definedName function="false" hidden="false" name="CRRINHCPTET__7811____ANTANN0\Id_CR_SF_" vbProcedure="false">CRP_SF!$F$150</definedName>
    <definedName function="false" hidden="false" name="CRRINHCPTET__7811____BEXANN0\FINESS_ET" vbProcedure="false">CRPP!$D$149</definedName>
    <definedName function="false" hidden="false" name="CRRINHCPTET__7811____BEXANN0\Id_CR_SF_" vbProcedure="false">CRP_SF!$D$150</definedName>
    <definedName function="false" hidden="false" name="CRRINHCPTET__7811____REAANN0\FINESS_ET" vbProcedure="false">CRPP!$E$149</definedName>
    <definedName function="false" hidden="false" name="CRRINHCPTET__7811____REAANN0\Id_CR_SF_" vbProcedure="false">CRP_SF!$E$150</definedName>
    <definedName function="false" hidden="false" name="CRRINHCPTET__7815____ANTANN0\FINESS_ET" vbProcedure="false">CRPP!$F$150</definedName>
    <definedName function="false" hidden="false" name="CRRINHCPTET__7815____ANTANN0\Id_CR_SF_" vbProcedure="false">CRP_SF!$F$151</definedName>
    <definedName function="false" hidden="false" name="CRRINHCPTET__7815____BEXANN0\FINESS_ET" vbProcedure="false">CRPP!$D$150</definedName>
    <definedName function="false" hidden="false" name="CRRINHCPTET__7815____BEXANN0\Id_CR_SF_" vbProcedure="false">CRP_SF!$D$151</definedName>
    <definedName function="false" hidden="false" name="CRRINHCPTET__7815____REAANN0\FINESS_ET" vbProcedure="false">CRPP!$E$150</definedName>
    <definedName function="false" hidden="false" name="CRRINHCPTET__7815____REAANN0\Id_CR_SF_" vbProcedure="false">CRP_SF!$E$151</definedName>
    <definedName function="false" hidden="false" name="CRRINHCPTET__7816____ANTANN0\FINESS_ET" vbProcedure="false">CRPP!$F$151</definedName>
    <definedName function="false" hidden="false" name="CRRINHCPTET__7816____ANTANN0\Id_CR_SF_" vbProcedure="false">CRP_SF!$F$152</definedName>
    <definedName function="false" hidden="false" name="CRRINHCPTET__7816____BEXANN0\FINESS_ET" vbProcedure="false">CRPP!$D$151</definedName>
    <definedName function="false" hidden="false" name="CRRINHCPTET__7816____BEXANN0\Id_CR_SF_" vbProcedure="false">CRP_SF!$D$152</definedName>
    <definedName function="false" hidden="false" name="CRRINHCPTET__7816____REAANN0\FINESS_ET" vbProcedure="false">CRPP!$E$151</definedName>
    <definedName function="false" hidden="false" name="CRRINHCPTET__7816____REAANN0\Id_CR_SF_" vbProcedure="false">CRP_SF!$E$152</definedName>
    <definedName function="false" hidden="false" name="CRRINHCPTET__7817____ANTANN0\FINESS_ET" vbProcedure="false">CRPP!$F$152</definedName>
    <definedName function="false" hidden="false" name="CRRINHCPTET__7817____ANTANN0\Id_CR_SF_" vbProcedure="false">CRP_SF!$F$153</definedName>
    <definedName function="false" hidden="false" name="CRRINHCPTET__7817____BEXANN0\FINESS_ET" vbProcedure="false">CRPP!$D$152</definedName>
    <definedName function="false" hidden="false" name="CRRINHCPTET__7817____BEXANN0\Id_CR_SF_" vbProcedure="false">CRP_SF!$D$153</definedName>
    <definedName function="false" hidden="false" name="CRRINHCPTET__7817____REAANN0\FINESS_ET" vbProcedure="false">CRPP!$E$152</definedName>
    <definedName function="false" hidden="false" name="CRRINHCPTET__7817____REAANN0\Id_CR_SF_" vbProcedure="false">CRP_SF!$E$153</definedName>
    <definedName function="false" hidden="false" name="CRRINHCPTET__786_____ANTANN0\FINESS_ET" vbProcedure="false">CRPP!$F$153</definedName>
    <definedName function="false" hidden="false" name="CRRINHCPTET__786_____ANTANN0\Id_CR_SF_" vbProcedure="false">CRP_SF!$F$154</definedName>
    <definedName function="false" hidden="false" name="CRRINHCPTET__786_____BEXANN0\FINESS_ET" vbProcedure="false">CRPP!$D$153</definedName>
    <definedName function="false" hidden="false" name="CRRINHCPTET__786_____BEXANN0\Id_CR_SF_" vbProcedure="false">CRP_SF!$D$154</definedName>
    <definedName function="false" hidden="false" name="CRRINHCPTET__786_____REAANN0\FINESS_ET" vbProcedure="false">CRPP!$E$153</definedName>
    <definedName function="false" hidden="false" name="CRRINHCPTET__786_____REAANN0\Id_CR_SF_" vbProcedure="false">CRP_SF!$E$154</definedName>
    <definedName function="false" hidden="false" name="CRRINHCPTET__787_____ANTANN0\FINESS_ET" vbProcedure="false">CRPP!$F$154</definedName>
    <definedName function="false" hidden="false" name="CRRINHCPTET__787_____ANTANN0\Id_CR_SF_" vbProcedure="false">CRP_SF!$F$155</definedName>
    <definedName function="false" hidden="false" name="CRRINHCPTET__787_____BEXANN0\FINESS_ET" vbProcedure="false">CRPP!$D$154</definedName>
    <definedName function="false" hidden="false" name="CRRINHCPTET__787_____BEXANN0\Id_CR_SF_" vbProcedure="false">CRP_SF!$D$155</definedName>
    <definedName function="false" hidden="false" name="CRRINHCPTET__787_____REAANN0\FINESS_ET" vbProcedure="false">CRPP!$E$154</definedName>
    <definedName function="false" hidden="false" name="CRRINHCPTET__787_____REAANN0\Id_CR_SF_" vbProcedure="false">CRP_SF!$E$155</definedName>
    <definedName function="false" hidden="false" name="CRRINHCPTET__78921___ANTANN0\FINESS_ET" vbProcedure="false">CRPP!$F$156</definedName>
    <definedName function="false" hidden="false" name="CRRINHCPTET__78921___ANTANN0\Id_CR_SF_" vbProcedure="false">CRP_SF!$F$157</definedName>
    <definedName function="false" hidden="false" name="CRRINHCPTET__78921___BEXANN0\FINESS_ET" vbProcedure="false">CRPP!$D$156</definedName>
    <definedName function="false" hidden="false" name="CRRINHCPTET__78921___BEXANN0\Id_CR_SF_" vbProcedure="false">CRP_SF!$D$157</definedName>
    <definedName function="false" hidden="false" name="CRRINHCPTET__78921___REAANN0\FINESS_ET" vbProcedure="false">CRPP!$E$156</definedName>
    <definedName function="false" hidden="false" name="CRRINHCPTET__78921___REAANN0\Id_CR_SF_" vbProcedure="false">CRP_SF!$E$157</definedName>
    <definedName function="false" hidden="false" name="CRRINHCPTET__78922___ANTANN0\FINESS_ET" vbProcedure="false">CRPP!$F$157</definedName>
    <definedName function="false" hidden="false" name="CRRINHCPTET__78922___ANTANN0\Id_CR_SF_" vbProcedure="false">CRP_SF!$F$158</definedName>
    <definedName function="false" hidden="false" name="CRRINHCPTET__78922___BEXANN0\FINESS_ET" vbProcedure="false">CRPP!$D$157</definedName>
    <definedName function="false" hidden="false" name="CRRINHCPTET__78922___BEXANN0\Id_CR_SF_" vbProcedure="false">CRP_SF!$D$158</definedName>
    <definedName function="false" hidden="false" name="CRRINHCPTET__78922___REAANN0\FINESS_ET" vbProcedure="false">CRPP!$E$157</definedName>
    <definedName function="false" hidden="false" name="CRRINHCPTET__78922___REAANN0\Id_CR_SF_" vbProcedure="false">CRP_SF!$E$158</definedName>
    <definedName function="false" hidden="false" name="CRRINHCPTET__789_____ANTANN0\FINESS_ET" vbProcedure="false">CRPP!$F$155</definedName>
    <definedName function="false" hidden="false" name="CRRINHCPTET__789_____ANTANN0\Id_CR_SF_" vbProcedure="false">CRP_SF!$F$156</definedName>
    <definedName function="false" hidden="false" name="CRRINHCPTET__789_____BEXANN0\FINESS_ET" vbProcedure="false">CRPP!$D$155</definedName>
    <definedName function="false" hidden="false" name="CRRINHCPTET__789_____BEXANN0\Id_CR_SF_" vbProcedure="false">CRP_SF!$D$156</definedName>
    <definedName function="false" hidden="false" name="CRRINHCPTET__789_____REAANN0\FINESS_ET" vbProcedure="false">CRPP!$E$155</definedName>
    <definedName function="false" hidden="false" name="CRRINHCPTET__789_____REAANN0\Id_CR_SF_" vbProcedure="false">CRP_SF!$E$156</definedName>
    <definedName function="false" hidden="false" name="CRRINHCPTET__79______ANTANN0\FINESS_ET" vbProcedure="false">CRPP!$F$158</definedName>
    <definedName function="false" hidden="false" name="CRRINHCPTET__79______ANTANN0\Id_CR_SF_" vbProcedure="false">CRP_SF!$F$159</definedName>
    <definedName function="false" hidden="false" name="CRRINHCPTET__79______BEXANN0\FINESS_ET" vbProcedure="false">CRPP!$D$158</definedName>
    <definedName function="false" hidden="false" name="CRRINHCPTET__79______BEXANN0\Id_CR_SF_" vbProcedure="false">CRP_SF!$D$159</definedName>
    <definedName function="false" hidden="false" name="CRRINHCPTET__79______REAANN0\FINESS_ET" vbProcedure="false">CRPP!$E$158</definedName>
    <definedName function="false" hidden="false" name="CRRINHCPTET__79______REAANN0\Id_CR_SF_" vbProcedure="false">CRP_SF!$E$159</definedName>
    <definedName function="false" hidden="false" name="CRRINHCPTET__RANDEFI_ANTANN0\FINESS_ET" vbProcedure="false">CRPP!$F$168</definedName>
    <definedName function="false" hidden="false" name="CRRINHCPTET__RANDEFI_ANTANN0\Id_CR_SF_" vbProcedure="false">CRP_SF!$F$169</definedName>
    <definedName function="false" hidden="false" name="CRRINHCPTET__RANDEFI_BEXANN0\FINESS_ET" vbProcedure="false">CRPP!$D$168</definedName>
    <definedName function="false" hidden="false" name="CRRINHCPTET__RANDEFI_BEXANN0\Id_CR_SF_" vbProcedure="false">CRP_SF!$D$169</definedName>
    <definedName function="false" hidden="false" name="CRRINHCPTET__RANDEFI_REAANN0\FINESS_ET" vbProcedure="false">CRPP!$E$168</definedName>
    <definedName function="false" hidden="false" name="CRRINHCPTET__RANDEFI_REAANN0\Id_CR_SF_" vbProcedure="false">CRP_SF!$E$169</definedName>
    <definedName function="false" hidden="false" name="CRRINHCPTET__RANEXCEDANTANN0\FINESS_ET" vbProcedure="false">CRPP!$F$169</definedName>
    <definedName function="false" hidden="false" name="CRRINHCPTET__RANEXCEDANTANN0\Id_CR_SF_" vbProcedure="false">CRP_SF!$F$170</definedName>
    <definedName function="false" hidden="false" name="CRRINHCPTET__RANEXCEDBEXANN0\FINESS_ET" vbProcedure="false">CRPP!$D$169</definedName>
    <definedName function="false" hidden="false" name="CRRINHCPTET__RANEXCEDBEXANN0\Id_CR_SF_" vbProcedure="false">CRP_SF!$D$170</definedName>
    <definedName function="false" hidden="false" name="CRRINHCPTET__RANEXCEDREAANN0\FINESS_ET" vbProcedure="false">CRPP!$E$169</definedName>
    <definedName function="false" hidden="false" name="CRRINHCPTET__RANEXCEDREAANN0\Id_CR_SF_" vbProcedure="false">CRP_SF!$E$170</definedName>
    <definedName function="false" hidden="false" name="CRRINHIDEN___ADRESSE____ANN0\FINESS_ET" vbProcedure="false">'Page de garde'!$D$29</definedName>
    <definedName function="false" hidden="false" name="CRRINHIDEN___ADRESSE____ANN0\Id_CR_SF_" vbProcedure="false">Id_CR_SF!$D$8</definedName>
    <definedName function="false" hidden="false" name="CRRINHIDEN___ADRESSE____ANN0\_________" vbProcedure="false">'Page de garde'!$D$12</definedName>
    <definedName function="false" hidden="false" name="CRRINHIDEN___ANNEEREF___ANN0\_________" vbProcedure="false">'Page de garde'!$D$4</definedName>
    <definedName function="false" hidden="false" name="CRRINHIDEN___CAPAAUTO___ANN0\FINESS_ET" vbProcedure="false">'Page de garde'!$H$29</definedName>
    <definedName function="false" hidden="false" name="CRRINHIDEN___CAPAAUTO___ANN0\Id_CR_SF_" vbProcedure="false">Id_CR_SF!$G$8</definedName>
    <definedName function="false" hidden="false" name="CRRINHIDEN___CAPAINST___ANN0\FINESS_ET" vbProcedure="false">'Page de garde'!$I$29</definedName>
    <definedName function="false" hidden="false" name="CRRINHIDEN___CAPAINST___ANN0\Id_CR_SF_" vbProcedure="false">Id_CR_SF!$H$8</definedName>
    <definedName function="false" hidden="false" name="CRRINHIDEN___CATEGORI___ANN0\FINESS_ET" vbProcedure="false">'Page de garde'!$F$29</definedName>
    <definedName function="false" hidden="false" name="CRRINHIDEN___CATEGORI___ANN0\Id_CR_SF_" vbProcedure="false">Id_CR_SF!$F$8</definedName>
    <definedName function="false" hidden="false" name="CRRINHIDEN___CCNT_______ANN0\_________" vbProcedure="false">'Page de garde'!$E$34</definedName>
    <definedName function="false" hidden="false" name="CRRINHIDEN___DATEAUTO___ANN0\FINESS_ET" vbProcedure="false">'Page de garde'!$N$29</definedName>
    <definedName function="false" hidden="false" name="CRRINHIDEN___DATECPOM___ANN0\_________" vbProcedure="false">Conversions!$B$1</definedName>
    <definedName function="false" hidden="false" name="CRRINHIDEN___DATEGENE___ANN0\_________" vbProcedure="false">Conversions!$B$2</definedName>
    <definedName function="false" hidden="false" name="CRRINHIDEN___EDITEURL___ANN0\_________" vbProcedure="false">'Page de garde'!$A$3</definedName>
    <definedName function="false" hidden="false" name="CRRINHIDEN___EMAIL______ANN0\_________" vbProcedure="false">'Page de garde'!$D$18</definedName>
    <definedName function="false" hidden="false" name="CRRINHIDEN___FAX________ANN0\_________" vbProcedure="false">'Page de garde'!$D$16</definedName>
    <definedName function="false" hidden="false" name="CRRINHIDEN___FINESSET___ANN0\FINESS_ET" vbProcedure="false">'Page de garde'!$E$29</definedName>
    <definedName function="false" hidden="false" name="CRRINHIDEN___FINESSET___ANN0\Id_CR_SF_" vbProcedure="false">Id_CR_SF!$E$8</definedName>
    <definedName function="false" hidden="false" name="CRRINHIDEN___FINESSPR___ANN0\_________" vbProcedure="false">'Page de garde'!$E$29</definedName>
    <definedName function="false" hidden="false" name="CRRINHIDEN___Id_CR_SF___ANN0\Id_CR_SF_" vbProcedure="false">Id_CR_SF!$B$8</definedName>
    <definedName function="false" hidden="false" name="CRRINHIDEN___JOUROUV____ANN0\FINESS_ET" vbProcedure="false">'Page de garde'!$J$29</definedName>
    <definedName function="false" hidden="false" name="CRRINHIDEN___JOUROUV____ANN0\Id_CR_SF_" vbProcedure="false">Id_CR_SF!$I$8</definedName>
    <definedName function="false" hidden="false" name="CRRINHIDEN___NFINESS____ANN0\_________" vbProcedure="false">'Page de garde'!$D$6</definedName>
    <definedName function="false" hidden="false" name="CRRINHIDEN___NOMETAB____ANN0\FINESS_ET" vbProcedure="false">'Page de garde'!$C$29</definedName>
    <definedName function="false" hidden="false" name="CRRINHIDEN___NOMETAB____ANN0\Id_CR_SF_" vbProcedure="false">Id_CR_SF!$C$8</definedName>
    <definedName function="false" hidden="false" name="CRRINHIDEN___NOMREPRE___ANN0\_________" vbProcedure="false">'Page de garde'!$D$20</definedName>
    <definedName function="false" hidden="false" name="CRRINHIDEN___ORGAGEST___ANN0\_________" vbProcedure="false">'Page de garde'!$D$8</definedName>
    <definedName function="false" hidden="false" name="CRRINHIDEN___PERIODE____ANN0\_________" vbProcedure="false">'Page de garde'!$D$24</definedName>
    <definedName function="false" hidden="false" name="CRRINHIDEN___STATUTJU___ANN0\_________" vbProcedure="false">'Page de garde'!$D$10</definedName>
    <definedName function="false" hidden="false" name="CRRINHIDEN___TEL________ANN0\_________" vbProcedure="false">'Page de garde'!$D$14</definedName>
    <definedName function="false" hidden="false" name="CRRINHIDEN___VERSIONL___ANN0\_________" vbProcedure="false">'Page de garde'!$A$2</definedName>
    <definedName function="false" hidden="false" name="CRRINHIDEN___VERSION____ANN0\_________" vbProcedure="false">'Page de garde'!$A$1</definedName>
    <definedName function="false" hidden="false" name="mois" vbProcedure="false">Liste!$C$2:$C$14</definedName>
    <definedName function="false" hidden="false" name="RepereConso" vbProcedure="false">Conso!$C:$C</definedName>
    <definedName function="false" hidden="false" name="RepereCRP" vbProcedure="false">Synthèse_CRP!$5:$16</definedName>
    <definedName function="false" hidden="false" name="RepereCRP_FISF" vbProcedure="false">Synthèse_CRP!$21:$35</definedName>
    <definedName function="false" hidden="false" name="ReperePrincipal" vbProcedure="false">Synthèse_CRP!$5:$16</definedName>
    <definedName function="false" hidden="false" name="RepereProchain" vbProcedure="false">Synthèse_CRP!$A$21</definedName>
    <definedName function="false" hidden="false" name="RepereProchainConso" vbProcedure="false">Conso!$D$1</definedName>
    <definedName function="false" hidden="false" name="statut" vbProcedure="false">Liste!$A$2:$A$6</definedName>
    <definedName function="false" hidden="false" name="_AMO_UniqueIdentifier" vbProcedure="false">"'f12a1878-0813-497e-a051-ad8ef3e654dc'"</definedName>
    <definedName function="false" hidden="false" name="_xlfn_FORMULATEXT" vbProcedure="false"/>
    <definedName function="false" hidden="false" name="_xlfn_IFERROR" vbProcedure="false"/>
    <definedName function="false" hidden="false" name="_xlfn_SINGLE" vbProcedure="false"/>
    <definedName function="false" hidden="false" name="__RINHIDEN___DATEAUTO___ANN0\FINESS_ET" vbProcedure="false">'Page de garde'!$G$29</definedName>
    <definedName function="false" hidden="false" name="__RINHIDEN___DATECPOM___ANN0\_________" vbProcedure="false">'Page de garde'!$D$22</definedName>
    <definedName function="false" hidden="false" name="__RINH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59">
  <si>
    <t xml:space="preserve">statut</t>
  </si>
  <si>
    <t xml:space="preserve">categorie</t>
  </si>
  <si>
    <t xml:space="preserve">mois</t>
  </si>
  <si>
    <t xml:space="preserve">categorie_Id_CRP_SF</t>
  </si>
  <si>
    <t xml:space="preserve">Convention collective</t>
  </si>
  <si>
    <t xml:space="preserve">Etablissement Public</t>
  </si>
  <si>
    <t xml:space="preserve">AJA</t>
  </si>
  <si>
    <t xml:space="preserve">Janvier</t>
  </si>
  <si>
    <t xml:space="preserve">Accueil de jour adossé</t>
  </si>
  <si>
    <t xml:space="preserve">1001 - Convention collective nationale du 1 mars 1979 des médecins spécialistes qualifiés au regard du conseil de l'ordre travaillant dans les établissements et services pour personnes inadaptées et handicapées</t>
  </si>
  <si>
    <t xml:space="preserve">Etat &amp; Col.Territ.</t>
  </si>
  <si>
    <t xml:space="preserve">EHPAD</t>
  </si>
  <si>
    <t xml:space="preserve">Février</t>
  </si>
  <si>
    <t xml:space="preserve">Autres</t>
  </si>
  <si>
    <t xml:space="preserve">1031 - Convention collective nationale de la fédération nationale des associations familiales rurales (FNAFR)</t>
  </si>
  <si>
    <t xml:space="preserve">Org. Privé Commer.</t>
  </si>
  <si>
    <t xml:space="preserve">Mars</t>
  </si>
  <si>
    <t xml:space="preserve">1261 - Convention collective nationale des acteurs du lien social et familial : centres sociaux et socioculturels, associations d'accueil de jeunes enfants, associations de développement social local (SNAECSO)</t>
  </si>
  <si>
    <t xml:space="preserve">Org.Privé non Lucr.</t>
  </si>
  <si>
    <t xml:space="preserve">Avril</t>
  </si>
  <si>
    <t xml:space="preserve">1565 - Convention collective des services de soins infirmiers à domicile pour personnes âgées de la Guadeloupe</t>
  </si>
  <si>
    <t xml:space="preserve">Mai</t>
  </si>
  <si>
    <t xml:space="preserve">2046 - Convention collective nationale du personnel non médical des centres de lutte contre le cancer</t>
  </si>
  <si>
    <t xml:space="preserve">Juin</t>
  </si>
  <si>
    <t xml:space="preserve">29 - Convention collective nationale des établissements privés d'hospitalisation, de soins, de cure et de garde à but non lucratif (FEHAP, convention de 1951)</t>
  </si>
  <si>
    <t xml:space="preserve">Juillet</t>
  </si>
  <si>
    <t xml:space="preserve">2941 - Convention collective de la branche de l'aide, de l'accompagnement, des soins et des services à domicile</t>
  </si>
  <si>
    <t xml:space="preserve">Août</t>
  </si>
  <si>
    <t xml:space="preserve">405 - Convention collective nationale des établissements médico-sociaux de l'union intersyndicale des secteurs sanitaires et sociaux (UNISSS, FFESCPE, convention de 1965, enfants, adolescents)</t>
  </si>
  <si>
    <t xml:space="preserve">Septembre</t>
  </si>
  <si>
    <t xml:space="preserve">413 - Convention collective nationale de travail des établissements et services pour personnes inadaptées et handicapées (convention de 1966, SNAPEI)</t>
  </si>
  <si>
    <t xml:space="preserve">Octobre</t>
  </si>
  <si>
    <t xml:space="preserve">5502 - Convention d'entreprise Croix Rouge</t>
  </si>
  <si>
    <t xml:space="preserve">Novembre</t>
  </si>
  <si>
    <t xml:space="preserve">5524 - Convention d'entreprise France terre d'asile</t>
  </si>
  <si>
    <t xml:space="preserve">Décembre</t>
  </si>
  <si>
    <t xml:space="preserve">783 - Convention collective des centres d'hébergement et de réadaptation sociale et dans les services d'accueil, d'orientation et d'insertion pour adultes (CHRS, SOP)</t>
  </si>
  <si>
    <t xml:space="preserve">Annexe du 10 décembre 2002 à la convention collective du 18 avril 2002</t>
  </si>
  <si>
    <t xml:space="preserve">Autre</t>
  </si>
  <si>
    <t xml:space="preserve">Date d'effet du contrat pluriannuel d'objectifs et de moyens :</t>
  </si>
  <si>
    <t xml:space="preserve">Date de génération du fichier </t>
  </si>
  <si>
    <t xml:space="preserve">Conso</t>
  </si>
  <si>
    <t xml:space="preserve">EPRD N</t>
  </si>
  <si>
    <t xml:space="preserve">Groupe I : charges afférentes à l'exploitation courante</t>
  </si>
  <si>
    <t xml:space="preserve">Groupe II : charges afférentes au personnel</t>
  </si>
  <si>
    <t xml:space="preserve">Groupe III : charges afférentes à la structure</t>
  </si>
  <si>
    <t xml:space="preserve">TOTAL DES CHARGES</t>
  </si>
  <si>
    <t xml:space="preserve">RESULTAT COMPTABLE PREVISIONNEL EXCEDENTAIRE</t>
  </si>
  <si>
    <t xml:space="preserve">TOTAL EQUILIBRE DU COMPTE DE RESULTAT PREVISIONNEL</t>
  </si>
  <si>
    <t xml:space="preserve">Groupe I : produits de la tarification</t>
  </si>
  <si>
    <t xml:space="preserve">Groupe II : autres produits relatifs à l'exploitation</t>
  </si>
  <si>
    <t xml:space="preserve">Groupe III : produits financiers, produits exceptionnels et produits non encaissables</t>
  </si>
  <si>
    <t xml:space="preserve">TOTAL DES PRODUITS</t>
  </si>
  <si>
    <t xml:space="preserve">RESULTAT COMPTABLE PREVISIONNEL DEFICITAIRE</t>
  </si>
  <si>
    <t xml:space="preserve">Projection actualisée N</t>
  </si>
  <si>
    <t xml:space="preserve">RESULTAT COMPTABLE PREVISIONNEL (EXCEDENT)</t>
  </si>
  <si>
    <t xml:space="preserve">Valeurs comptables des éléments d'actif cédés</t>
  </si>
  <si>
    <t xml:space="preserve">Dotations aux amortissements, aux dépréciations et aux provisions</t>
  </si>
  <si>
    <t xml:space="preserve">Reports en fonds dédiés</t>
  </si>
  <si>
    <t xml:space="preserve">SOUS-TOTAL 1</t>
  </si>
  <si>
    <t xml:space="preserve">APPORT A LA CAPACITE D'AUTOFINANCEMENT (si 1-2&gt;0)</t>
  </si>
  <si>
    <t xml:space="preserve">RESULTAT COMPTABLE PREVISIONNEL (DEFICIT)</t>
  </si>
  <si>
    <t xml:space="preserve">Produits des cessions d'éléments d'actif</t>
  </si>
  <si>
    <t xml:space="preserve">Quotes-parts des subventions et fonds associatifs virées au résultat</t>
  </si>
  <si>
    <t xml:space="preserve">Reprises sur amortissements, dépréciations et provisions</t>
  </si>
  <si>
    <t xml:space="preserve">Utilisation de fonds dédiés et de fonds reportés</t>
  </si>
  <si>
    <t xml:space="preserve">SOUS-TOTAL 2</t>
  </si>
  <si>
    <t xml:space="preserve">PRELEVEMENT SUR LA CAPACITE D'AUTOFINANCEMENT (si 1-2&lt;0)</t>
  </si>
  <si>
    <t xml:space="preserve">Projection actulaisée N</t>
  </si>
  <si>
    <t xml:space="preserve">Dernière mise à jour : mars 2021</t>
  </si>
  <si>
    <t xml:space="preserve">Lisez-moi du cadre "RIA simplifié"</t>
  </si>
  <si>
    <t xml:space="preserve">Ce cadre correspond au relevé infra-annuel (RIA) simplifié prévu à l'article R. 314-225 du CASF et conforme au modèle figurant à l'annexe 7B de l'arrêté du 27 décembre 2016 modifié par l'arrêté du 15 décembre 2020 (NOR: SSAA2030779A). </t>
  </si>
  <si>
    <t xml:space="preserve">Il est applicable aux établissements et services sociaux et médico-sociaux qui relèvent d'un EPRD simplifié.</t>
  </si>
  <si>
    <t xml:space="preserve">A noter : dans un souci d'adaptation permanente aux pratiques, des ajustements ponctuels peuvent être apportés par rapport aux modèles joints à l'arrêté précité et régularisés ultérieurement par arrêté modificatif.</t>
  </si>
  <si>
    <t xml:space="preserve">I.- Fonctionnement du cadre </t>
  </si>
  <si>
    <t xml:space="preserve">Ce cadre fonctionne sur la base d'un procédé de création automatique des onglets en remplissant le tableau de page de garde nommé « Etablissements relevant du périmètre de </t>
  </si>
  <si>
    <r>
      <rPr>
        <sz val="10"/>
        <color rgb="FF000000"/>
        <rFont val="Arial"/>
        <family val="2"/>
      </rPr>
      <t xml:space="preserve">l'EPRD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 doit</t>
  </si>
  <si>
    <t xml:space="preserve">être renseigné dans le tableau du bas de la page de garde "Etablissement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CRPP (*) relatif au 1</t>
    </r>
    <r>
      <rPr>
        <vertAlign val="superscript"/>
        <sz val="10"/>
        <color rgb="FF000000"/>
        <rFont val="Arial"/>
        <family val="2"/>
      </rPr>
      <t xml:space="preserve">er</t>
    </r>
    <r>
      <rPr>
        <sz val="10"/>
        <color rgb="FF000000"/>
        <rFont val="Arial"/>
        <family val="2"/>
      </rPr>
      <t xml:space="preserve"> finess ET ainsi que tous les autres onglets communs du cadre ("</t>
    </r>
    <r>
      <rPr>
        <i val="true"/>
        <sz val="10"/>
        <color rgb="FF000000"/>
        <rFont val="Arial"/>
        <family val="2"/>
      </rPr>
      <t xml:space="preserve">Synthèse_CRP</t>
    </r>
    <r>
      <rPr>
        <sz val="10"/>
        <color rgb="FF000000"/>
        <rFont val="Arial"/>
        <family val="2"/>
      </rPr>
      <t xml:space="preserve">", "</t>
    </r>
    <r>
      <rPr>
        <i val="true"/>
        <sz val="10"/>
        <color rgb="FF000000"/>
        <rFont val="Arial"/>
        <family val="2"/>
      </rPr>
      <t xml:space="preserve">EPRD synthétique</t>
    </r>
    <r>
      <rPr>
        <sz val="10"/>
        <color rgb="FF000000"/>
        <rFont val="Arial"/>
        <family val="2"/>
      </rPr>
      <t xml:space="preserve">" et "</t>
    </r>
    <r>
      <rPr>
        <i val="true"/>
        <sz val="10"/>
        <color rgb="FF000000"/>
        <rFont val="Arial"/>
        <family val="2"/>
      </rPr>
      <t xml:space="preserve">Tableau_Rcc</t>
    </r>
    <r>
      <rPr>
        <sz val="10"/>
        <color rgb="FF000000"/>
        <rFont val="Arial"/>
        <family val="2"/>
      </rPr>
      <t xml:space="preserve">") sont alors automatiquement générés.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CRPA (**) relatif au 2ème </t>
    </r>
    <r>
      <rPr>
        <sz val="10"/>
        <color rgb="FF000000"/>
        <rFont val="Arial"/>
        <family val="2"/>
      </rPr>
      <t xml:space="preserve">finess ET est alors automatiquement généré.  </t>
    </r>
  </si>
  <si>
    <t xml:space="preserve">c) Etc. </t>
  </si>
  <si>
    <r>
      <rPr>
        <b val="true"/>
        <sz val="10"/>
        <rFont val="Arial"/>
        <family val="2"/>
      </rPr>
      <t xml:space="preserve">Les champs à saisir obligatoirement sur chaque ligne, pour que les onglets soient effectivement générés,</t>
    </r>
    <r>
      <rPr>
        <sz val="10"/>
        <rFont val="Arial"/>
        <family val="2"/>
      </rPr>
      <t xml:space="preserve"> sont: </t>
    </r>
  </si>
  <si>
    <t xml:space="preserve">- "N° FINESS Etablissement" 
- "Catégorie"</t>
  </si>
  <si>
    <r>
      <rPr>
        <sz val="11"/>
        <rFont val="Arial"/>
        <family val="2"/>
      </rPr>
      <t xml:space="preserve">*</t>
    </r>
    <r>
      <rPr>
        <sz val="6.5"/>
        <rFont val="Arial"/>
        <family val="2"/>
      </rPr>
      <t xml:space="preserve"> CRPP: compte de résultat prévisionnel principal - le nom de l'onglet est construit de la manière suivante: "CRPP+N°FINESS ET de l'établissement"</t>
    </r>
  </si>
  <si>
    <r>
      <rPr>
        <sz val="12"/>
        <rFont val="Arial"/>
        <family val="2"/>
      </rPr>
      <t xml:space="preserve">**</t>
    </r>
    <r>
      <rPr>
        <sz val="6.5"/>
        <rFont val="Arial"/>
        <family val="2"/>
      </rPr>
      <t xml:space="preserve"> CRPA: compte de résultat prévisionnel annexe - le nom de l'onglet est construit de la manière suivante: "CRPA+N°FINESS ET de l'établissement" </t>
    </r>
  </si>
  <si>
    <t xml:space="preserve">II.- Consignes d'utilisation</t>
  </si>
  <si>
    <t xml:space="preserve">Un emploi incorrect ne tenant pas compte des indications ci-dessous peut affecter les fonctionnalités automatiques du cadre, le bon déroulement du dépôt et la performance de la plateforme ImportEP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ne pas modifier tout élément de mise en page (comme les déplacements, insertions de lignes ou de colonnes).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es cadres Excel. Les macros de remplissage automatique des cellules ouvertes à la saisie sont possibles. </t>
    </r>
  </si>
  <si>
    <t xml:space="preserve">- Le N° FINESS EJ saisi dans la page de garde doit être le même que le N° FINESS EJ du dossier de dépôt sur la plateforme ImportEPRD. </t>
  </si>
  <si>
    <t xml:space="preserve">- Les FINESS ET (Etablissement) saisis dans le tableau de la page de garde doivent impérativement correspondre aux FINESS ET affectés au dossier sur la plateforme ImportEPRD. </t>
  </si>
  <si>
    <t xml:space="preserve">- Le déverrouillage peut véroler le fichier (impactant potentiellement la bonne marche de toutes les fonctions automatiques et la reconnaissance du fichier lors du dépôt sur la plateforme).</t>
  </si>
  <si>
    <t xml:space="preserve">- Ne jamais laisser de liens directs pointant vers des fichiers externes ni de formules dans les cellules ouvertes à la saisie. Ces liaisons entre classeurs ou ces formules génèrent des problèmes de lisibilité pouvant exclure l'établissement concerné des bases de la CNSA.</t>
  </si>
  <si>
    <t xml:space="preserve">III.- Cas spécifique des activités sans FINESS</t>
  </si>
  <si>
    <t xml:space="preserve">Les activités sans finess peuvent concerner notamment les places d'accueil de jour adossé et d'hébergement temporaire (liste non exhaustive). </t>
  </si>
  <si>
    <r>
      <rPr>
        <sz val="10"/>
        <rFont val="Arial"/>
        <family val="2"/>
      </rPr>
      <t xml:space="preserve">Afin de permettre leur intégration technique dans le présent cadre, il convient de saisir l'onglet "</t>
    </r>
    <r>
      <rPr>
        <i val="true"/>
        <sz val="10"/>
        <rFont val="Arial"/>
        <family val="2"/>
      </rPr>
      <t xml:space="preserve">Id_CR_SF</t>
    </r>
    <r>
      <rPr>
        <sz val="10"/>
        <rFont val="Arial"/>
        <family val="2"/>
      </rPr>
      <t xml:space="preserve">" selon le même procédé que le tableau de la page de garde décrit en</t>
    </r>
  </si>
  <si>
    <t xml:space="preserve">partie I. ci-dessus, afin que les onglets des CRP sans finess soient créés automatiquement. </t>
  </si>
  <si>
    <r>
      <rPr>
        <sz val="10"/>
        <color rgb="FF000000"/>
        <rFont val="Arial"/>
        <family val="2"/>
      </rPr>
      <t xml:space="preserve">Pour chaque ligne, un identifiant est créé automatiquement à partir des données du tableau de l'onglet "</t>
    </r>
    <r>
      <rPr>
        <i val="true"/>
        <sz val="10"/>
        <color rgb="FF000000"/>
        <rFont val="Arial"/>
        <family val="2"/>
      </rPr>
      <t xml:space="preserve">Id_CR_SF</t>
    </r>
    <r>
      <rPr>
        <sz val="10"/>
        <color rgb="FF000000"/>
        <rFont val="Arial"/>
        <family val="2"/>
      </rPr>
      <t xml:space="preserve">" . Les onglets sont créés dans l'ordre de remplissage de ce</t>
    </r>
  </si>
  <si>
    <t xml:space="preserve">tableau et sont nommés selon la règle suivante: CRP_SF + n° identifiant. </t>
  </si>
  <si>
    <t xml:space="preserve">Nous vous invitons à compléter le tableau de l'onglet "Id_CRP_SF" selon le même ordonnancement chaque année, afin qu'un même numéro d'identification soit toujours attribué à la même activité.</t>
  </si>
  <si>
    <t xml:space="preserve">Tous les CRP_SF sont pris en compte dans les calculs globaux (comptes de résultat consolidés et impact sur la CAF). Veillez à bien mettre en cohérence le CRP de </t>
  </si>
  <si>
    <t xml:space="preserve">l'établissement d'adossement avec le CRP_SF rattaché, en déduisant les charges et produits du CRP_SF des montants indiqués dans le CRP de l'établissement d'adossement.</t>
  </si>
  <si>
    <t xml:space="preserve">IV.- Cas des OG commerciaux</t>
  </si>
  <si>
    <t xml:space="preserve">Si l'EPRD est élaboré par un organisme commercial pour le compte des sociétés gestionnaires d'EHPAD qu'il contrôle (dans les conditions prévues au II de l'article L. 233-16 </t>
  </si>
  <si>
    <t xml:space="preserve">du code de commerce), le fonctionnement du cadre décrit en I. et II. ci-dessus est valable, même si les FINESS ET ne relèvent pas du même FINESS EJ.</t>
  </si>
  <si>
    <t xml:space="preserve">En revanche, un seul FINESS EJ, parmi les FINESS EJ d'une des sociétés contrôlées ou le FINESS EJ de la société mère, peut être indiqué dans le champ "N° FINESS (entité</t>
  </si>
  <si>
    <t xml:space="preserve">juridique)" de la page de garde. Le n° FINESS EJ sélectionné est laissé au choix de l'organisme gestionnaire. Le n° FINESS EJ sélectionné devra également être celui qui est</t>
  </si>
  <si>
    <t xml:space="preserve">indiqué sur la plateforme, dans le dossier de dépôt de l'EPRD.</t>
  </si>
  <si>
    <t xml:space="preserve">Pour rappel, sur la plateforme, l'organisme devra, au moment de son dépôt, cocher la case "Société commerciale contrôlée", afin de permettre le choix des FINESS EJ et</t>
  </si>
  <si>
    <t xml:space="preserve">l'affectation des établissements et services (FINESS ET) relevant de FINESS EJ différents. </t>
  </si>
  <si>
    <t xml:space="preserve">Cette possibilité n'est ouverte qu'aux organismes commerciaux, conformément à l'article L. 313-12 du CASF.</t>
  </si>
  <si>
    <t xml:space="preserve">Récapitulatif des aides contextuelles </t>
  </si>
  <si>
    <t xml:space="preserve">N° FINESS (entité juridique)</t>
  </si>
  <si>
    <t xml:space="preserve">=&gt; Indiquer le numéro finess de l'organisme gestionnaire en tant que personnalité morale titulaire des autorisations. Ce numéro doit être identique au N° FINESS EJ renseigné dans le dossier sur la plateforme ImportEPRD.</t>
  </si>
  <si>
    <t xml:space="preserve">=&gt; Pour les organismes commerciaux, indiquer celui qui a été sélectionné pour déposer le fichier sur la plateforme de collecte des EPRD.</t>
  </si>
  <si>
    <t xml:space="preserve">Première ligne du tableau de la page de garde</t>
  </si>
  <si>
    <t xml:space="preserve">Indiquer le compte de résultat prévisionnel principal (CRPP). Dans l'attente de la signature du CPOM, il peut s'agir du compte de résultat de l'établissement le plus ancien ou celui dont les dépenses d'exploitation sont les plus importantes. Ce choix peut être modifié lors de la signature du CPOM.</t>
  </si>
  <si>
    <t xml:space="preserve">Deuxième ligne et lignes suivantes du tableau de la page de garde </t>
  </si>
  <si>
    <t xml:space="preserve">Saisir les informations des comptes de résultat prévisionnels annexes (CRPA). Une ligne par CRPA est à saisir.</t>
  </si>
  <si>
    <t xml:space="preserve">Icônes du tableau de la page de garde</t>
  </si>
  <si>
    <t xml:space="preserve">: crée les onglets correspondants selon le procédé décrit dans le "LISEZ-MOI". </t>
  </si>
  <si>
    <t xml:space="preserve">: supprime un CRPA du tableau (dans la colonne C "Etablissements", sélectionnez la ligne à supprimer puis cliquez sur "-").</t>
  </si>
  <si>
    <t xml:space="preserve">: modifie une saisie de n° FINESS Etablissement déjà enregistrée. Placez-vous sur la ligne dont la modification est souhaitée dans la colonne "Etablissements", puis cliquez sur l'icône. </t>
  </si>
  <si>
    <t xml:space="preserve">N° FINESS Etablissement</t>
  </si>
  <si>
    <t xml:space="preserve">=&gt; Indiquer le n° FINESS de l'établissement (relevant nécessairement du FINESS juridique indiqué plus haut, hors organismes commerciaux)</t>
  </si>
  <si>
    <t xml:space="preserve">Dénomination du CRP sans n° FINESS</t>
  </si>
  <si>
    <t xml:space="preserve">=&gt; Donner un titre explicite: par exemple nom du site et structure de rattachement</t>
  </si>
  <si>
    <t xml:space="preserve">N° FINESS de rattachement</t>
  </si>
  <si>
    <t xml:space="preserve">=&gt; Saisir le n° FINESS de l'établissement auquel le budget est adossé (ESAT, AJ par ex.).</t>
  </si>
  <si>
    <t xml:space="preserve">=&gt; Sans structure d'adossement, saisir le n° FINESS ET de son choix, parmi ceux gérés par l'entité juridique, afin de le rattacher à une structure identifiée au sein du périmètre. Il est préconisé de ne pas changer le n°FINESS de rattachement d'une année sur l'autre.</t>
  </si>
  <si>
    <t xml:space="preserve">#RIANH-2021-01#</t>
  </si>
  <si>
    <t xml:space="preserve">Annexe 7B : Cadre normalisé de présentation du relevé infra-annuel (RIA) des établissements relevant des articles L. 342-1 à L. 342-6 du code de l'action sociale et des familles</t>
  </si>
  <si>
    <t xml:space="preserve">Exercice :</t>
  </si>
  <si>
    <t xml:space="preserve">N° FINESS (entité juridique) :</t>
  </si>
  <si>
    <t xml:space="preserve">Organisme gestionnaire :</t>
  </si>
  <si>
    <t xml:space="preserve">Statut de l'entité juridique :</t>
  </si>
  <si>
    <t xml:space="preserve">Adresse :</t>
  </si>
  <si>
    <t xml:space="preserve">Téléphone :</t>
  </si>
  <si>
    <t xml:space="preserve">Fax :</t>
  </si>
  <si>
    <t xml:space="preserve">Email :</t>
  </si>
  <si>
    <t xml:space="preserve">Nom et qualité de la personne habilitée à représenter l'organisme gestionnaire :</t>
  </si>
  <si>
    <t xml:space="preserve">Période d'observation (Janvier N à … N) : </t>
  </si>
  <si>
    <t xml:space="preserve">Etablissements relevant du périmètre de l'EPRD</t>
  </si>
  <si>
    <t xml:space="preserve">Etablissements</t>
  </si>
  <si>
    <t xml:space="preserve">Adresses</t>
  </si>
  <si>
    <t xml:space="preserve">Catégorie</t>
  </si>
  <si>
    <t xml:space="preserve">Date d'autorisation</t>
  </si>
  <si>
    <t xml:space="preserve">Capacité autorisée</t>
  </si>
  <si>
    <t xml:space="preserve">Capacité installée</t>
  </si>
  <si>
    <t xml:space="preserve">Amplitude d'ouverture sur l'année (en jours)</t>
  </si>
  <si>
    <t xml:space="preserve">Convention collective majoritaire de travail / accord d'entreprise :</t>
  </si>
  <si>
    <t xml:space="preserve">Identification des activités sans numéro FINESS</t>
  </si>
  <si>
    <t xml:space="preserve">Liste des établissements, services et activités sans FINESS Etablissement relevant du périmètre de l'EPRD</t>
  </si>
  <si>
    <t xml:space="preserve">Identifiant (*)</t>
  </si>
  <si>
    <t xml:space="preserve">Adresse</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Tous les CRP_SF sont pris en compte dans les calculs globaux (comptes de résultat consolidés et impact sur la CAF). Veillez à bien établir le CRP de l'établissement d'adossement sans les charges relatives au CRP_SF rattaché</t>
  </si>
  <si>
    <t xml:space="preserve">Sommaire</t>
  </si>
  <si>
    <t xml:space="preserve">Documents</t>
  </si>
  <si>
    <t xml:space="preserve">Identification de l'onglet</t>
  </si>
  <si>
    <t xml:space="preserve">Pagination</t>
  </si>
  <si>
    <t xml:space="preserve">Comptes de résultat prévisionnel</t>
  </si>
  <si>
    <t xml:space="preserve">Etablissement 1 budget principal (CRPP)</t>
  </si>
  <si>
    <t xml:space="preserve">CRPP</t>
  </si>
  <si>
    <t xml:space="preserve">Page  à</t>
  </si>
  <si>
    <t xml:space="preserve">Etablissement 2 (CRPA 1)</t>
  </si>
  <si>
    <t xml:space="preserve">CRPA_1</t>
  </si>
  <si>
    <t xml:space="preserve">Etablissement 3 (CRPA 2)</t>
  </si>
  <si>
    <t xml:space="preserve">CRPA_2</t>
  </si>
  <si>
    <t xml:space="preserve">Etablissement ... (CRPA...)</t>
  </si>
  <si>
    <t xml:space="preserve">CRPA_...</t>
  </si>
  <si>
    <t xml:space="preserve">Synthèse des CRP</t>
  </si>
  <si>
    <t xml:space="preserve">Synthèse_CRP</t>
  </si>
  <si>
    <t xml:space="preserve">EPRD synthétique</t>
  </si>
  <si>
    <t xml:space="preserve">EPRD-Synthétique</t>
  </si>
  <si>
    <t xml:space="preserve">Tableau de répartition des charges communes et opérations faites en commun</t>
  </si>
  <si>
    <t xml:space="preserve">Tableau_Rcc</t>
  </si>
  <si>
    <t xml:space="preserve">Page</t>
  </si>
  <si>
    <t xml:space="preserve">Raison sociale :</t>
  </si>
  <si>
    <t xml:space="preserve">FINESS ET :</t>
  </si>
  <si>
    <t xml:space="preserve">Compte de résultat prévisionnel principal/annexe non soumis à l'obligation d'équilibre - Présentation des charges</t>
  </si>
  <si>
    <t xml:space="preserve">Présentation des charges :</t>
  </si>
  <si>
    <t xml:space="preserve">Sections soins et dépendance uniquement</t>
  </si>
  <si>
    <r>
      <rPr>
        <b val="true"/>
        <u val="single"/>
        <sz val="10"/>
        <rFont val="Arial"/>
        <family val="2"/>
      </rPr>
      <t xml:space="preserve">GROUPE I :</t>
    </r>
    <r>
      <rPr>
        <b val="true"/>
        <sz val="10"/>
        <rFont val="Arial"/>
        <family val="2"/>
      </rPr>
      <t xml:space="preserve"> CHARGES AFFERENTES A L'EXPLOITATION COURANTE</t>
    </r>
  </si>
  <si>
    <t xml:space="preserve">Taux de réalisation (%)</t>
  </si>
  <si>
    <t xml:space="preserve">ACHATS</t>
  </si>
  <si>
    <t xml:space="preserve">(1)</t>
  </si>
  <si>
    <t xml:space="preserve">(2)</t>
  </si>
  <si>
    <t xml:space="preserve">(3)</t>
  </si>
  <si>
    <t xml:space="preserve">(2)+(3) = (4)</t>
  </si>
  <si>
    <t xml:space="preserve">(4)/(1)</t>
  </si>
  <si>
    <t xml:space="preserve">Achats et variation de stocks</t>
  </si>
  <si>
    <t xml:space="preserve">Rabais, remises, ristournes accordés par l'établissement</t>
  </si>
  <si>
    <t xml:space="preserve">Variation des stocks, en cours de production, produits (en dépenses)</t>
  </si>
  <si>
    <t xml:space="preserve">SERVICES EXTERIEURS</t>
  </si>
  <si>
    <t xml:space="preserve">Sous-traitance : prestations à caractère médical</t>
  </si>
  <si>
    <t xml:space="preserve">Sous-traitance : prestations à caractère médico-social</t>
  </si>
  <si>
    <t xml:space="preserve">Sous-traitance : autres prestations de service</t>
  </si>
  <si>
    <t xml:space="preserve"> </t>
  </si>
  <si>
    <t xml:space="preserve">AUTRES SERVICES EXTERIEURS </t>
  </si>
  <si>
    <t xml:space="preserve">Transports de biens, d'usagers et transports collectifs du personnel</t>
  </si>
  <si>
    <t xml:space="preserve">Déplacements, missions et réceptions</t>
  </si>
  <si>
    <t xml:space="preserve">Frais postaux et frais de télécommunications</t>
  </si>
  <si>
    <t xml:space="preserve">Divers sauf c/6281, c/6282, c/6283, c/6284</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TOTAL GROUPE I</t>
  </si>
  <si>
    <r>
      <rPr>
        <b val="true"/>
        <sz val="10"/>
        <rFont val="Arial"/>
        <family val="2"/>
      </rPr>
      <t xml:space="preserve"> </t>
    </r>
    <r>
      <rPr>
        <b val="true"/>
        <u val="single"/>
        <sz val="10"/>
        <rFont val="Arial"/>
        <family val="2"/>
      </rPr>
      <t xml:space="preserve">GROUPE II :</t>
    </r>
    <r>
      <rPr>
        <b val="true"/>
        <sz val="10"/>
        <rFont val="Arial"/>
        <family val="2"/>
      </rPr>
      <t xml:space="preserve">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r>
      <rPr>
        <b val="true"/>
        <sz val="10"/>
        <rFont val="Arial"/>
        <family val="2"/>
      </rPr>
      <t xml:space="preserve"> </t>
    </r>
    <r>
      <rPr>
        <b val="true"/>
        <u val="single"/>
        <sz val="10"/>
        <rFont val="Arial"/>
        <family val="2"/>
      </rPr>
      <t xml:space="preserve">GROUPE III :</t>
    </r>
    <r>
      <rPr>
        <b val="true"/>
        <sz val="10"/>
        <rFont val="Arial"/>
        <family val="2"/>
      </rPr>
      <t xml:space="preserve">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dépréciations et provisions : charges exceptionnelles</t>
  </si>
  <si>
    <t xml:space="preserve">Reports en fonds dédiés (sauf c/6892)</t>
  </si>
  <si>
    <t xml:space="preserve">Reports en fonds dédiés à l'investissement sur concours publics des entités gestionnaires d'ESSMS</t>
  </si>
  <si>
    <t xml:space="preserve">Reports en fonds dédiés à l'exploitation sur concours publics des entités gestionnaires d'ESSMS</t>
  </si>
  <si>
    <t xml:space="preserve">TOTAL GROUPE III</t>
  </si>
  <si>
    <t xml:space="preserve">EXCEDENT PREVISIONNEL</t>
  </si>
  <si>
    <t xml:space="preserve">TOTAL EQUILIBRE DU COMPTE DE RESULTAT PREVISIONNEL PRINCIPAL/ANNEXE</t>
  </si>
  <si>
    <t xml:space="preserve">Compte de résultat prévisionnel principal/annexe non soumis à l'obligation d'équilibre - Présentation des produits</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Produits à la charge de l’assurance maladie (hors EHPAD)</t>
  </si>
  <si>
    <t xml:space="preserve">Produits à la charge de l’Etat</t>
  </si>
  <si>
    <t xml:space="preserve">Produits à la charge du département (hors EHPAD)</t>
  </si>
  <si>
    <t xml:space="preserve">Produits à la charge de l’usager (hors EHPAD)</t>
  </si>
  <si>
    <t xml:space="preserve">Produits des EHPAD à la charge de l'assurance maladie</t>
  </si>
  <si>
    <t xml:space="preserve">Produits des EHPAD à la charge du département</t>
  </si>
  <si>
    <t xml:space="preserve">Produits des EHPAD à la charge de l'usager</t>
  </si>
  <si>
    <t xml:space="preserve">Produits des EHPAD à la charge d'autres financeurs</t>
  </si>
  <si>
    <t xml:space="preserve">Produits à la charge d’autres financeurs</t>
  </si>
  <si>
    <r>
      <rPr>
        <b val="true"/>
        <u val="single"/>
        <sz val="10"/>
        <rFont val="Arial"/>
        <family val="2"/>
      </rPr>
      <t xml:space="preserve">GROUPE II :</t>
    </r>
    <r>
      <rPr>
        <b val="true"/>
        <sz val="10"/>
        <rFont val="Arial"/>
        <family val="2"/>
      </rPr>
      <t xml:space="preserve"> AUTRES PRODUITS RELATIFS A L'EXPLOITATION</t>
    </r>
  </si>
  <si>
    <t xml:space="preserve">Produits</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 69/79</t>
  </si>
  <si>
    <t xml:space="preserve">Remboursements sur charges de sécurité sociale et de prévoyance et sur autres charges sociales</t>
  </si>
  <si>
    <t xml:space="preserve">Fonds de compensation des cessations anticipées d'activité</t>
  </si>
  <si>
    <t xml:space="preserve">Intérêts des emprunts et dettes (en recette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Produits financiers</t>
  </si>
  <si>
    <t xml:space="preserve">PRODUITS EXCEPTIONNELS </t>
  </si>
  <si>
    <t xml:space="preserve">Produits exceptionnels sur opérations de gestion</t>
  </si>
  <si>
    <t xml:space="preserve">Produits de cessions d'éléments d'actif</t>
  </si>
  <si>
    <t xml:space="preserve">777/7781</t>
  </si>
  <si>
    <t xml:space="preserve">Autres produits exceptionnels</t>
  </si>
  <si>
    <t xml:space="preserve">AUTRES PRODUIT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dépréciations et provisions (à inscrire dans les produits exceptionnels)</t>
  </si>
  <si>
    <t xml:space="preserve">Utilisation de fonds dédiés et de fonds reportés (sauf c/7892)</t>
  </si>
  <si>
    <t xml:space="preserve">Utilisation des fonds dédiés à l'investissement sur concours publics des entités gestionnaires d'ESSMS</t>
  </si>
  <si>
    <t xml:space="preserve">Utilisation des fonds dédiés à l'exploitation sur concours publics des entités gestionnaires d'ESSMS</t>
  </si>
  <si>
    <t xml:space="preserve">Transferts de charges</t>
  </si>
  <si>
    <t xml:space="preserve">DEFICIT PREVISIONNEL</t>
  </si>
  <si>
    <t xml:space="preserve">Résultats antérieurs repris dans le cadre de la tarification (déficits)</t>
  </si>
  <si>
    <t xml:space="preserve">Résultats antérieurs repris dans le cadre de la tarification (excédents)</t>
  </si>
  <si>
    <t xml:space="preserve">Dénomination du CRP sans FINESS : </t>
  </si>
  <si>
    <t xml:space="preserve">N° d'identifiant : </t>
  </si>
  <si>
    <t xml:space="preserve">FINESS de rattachement :</t>
  </si>
  <si>
    <t xml:space="preserve">Compte de résultat prévisionnel annexe - Activité sans FINESS</t>
  </si>
  <si>
    <t xml:space="preserve">Sous-traitance: prestations à caractère médical</t>
  </si>
  <si>
    <t xml:space="preserve">Sous-traitance: prestations à caractère médico-social</t>
  </si>
  <si>
    <t xml:space="preserve">Sous-traitance: autres prestations de service</t>
  </si>
  <si>
    <t xml:space="preserve">FINESS ET</t>
  </si>
  <si>
    <t xml:space="preserve">Raison sociale</t>
  </si>
  <si>
    <t xml:space="preserve">CHARGES SOINS + DEPENDANCE</t>
  </si>
  <si>
    <t xml:space="preserve">PRODUITS SOINS + DEPENDANCE</t>
  </si>
  <si>
    <t xml:space="preserve">Total Réalisations et Anticipation sur les derniers mois de l'année</t>
  </si>
  <si>
    <r>
      <rPr>
        <b val="true"/>
        <sz val="8"/>
        <rFont val="Arial"/>
        <family val="2"/>
      </rPr>
      <t xml:space="preserve">Groupe I:</t>
    </r>
    <r>
      <rPr>
        <sz val="8"/>
        <rFont val="Arial"/>
        <family val="2"/>
      </rPr>
      <t xml:space="preserve"> charges afférentes à l'exploitation courante</t>
    </r>
  </si>
  <si>
    <r>
      <rPr>
        <b val="true"/>
        <sz val="8"/>
        <rFont val="Arial"/>
        <family val="2"/>
      </rPr>
      <t xml:space="preserve">Groupe I</t>
    </r>
    <r>
      <rPr>
        <sz val="8"/>
        <rFont val="Arial"/>
        <family val="2"/>
      </rPr>
      <t xml:space="preserve">: produits de la tarification</t>
    </r>
  </si>
  <si>
    <r>
      <rPr>
        <b val="true"/>
        <sz val="8"/>
        <rFont val="Arial"/>
        <family val="2"/>
      </rPr>
      <t xml:space="preserve">Groupe II:</t>
    </r>
    <r>
      <rPr>
        <sz val="8"/>
        <rFont val="Arial"/>
        <family val="2"/>
      </rPr>
      <t xml:space="preserve"> charges afférentes au personnel</t>
    </r>
  </si>
  <si>
    <r>
      <rPr>
        <b val="true"/>
        <sz val="8"/>
        <rFont val="Arial"/>
        <family val="2"/>
      </rPr>
      <t xml:space="preserve">Groupe II:</t>
    </r>
    <r>
      <rPr>
        <sz val="8"/>
        <rFont val="Arial"/>
        <family val="2"/>
      </rPr>
      <t xml:space="preserve"> autres produits relatifs à l'exploitation</t>
    </r>
  </si>
  <si>
    <r>
      <rPr>
        <b val="true"/>
        <sz val="8"/>
        <rFont val="Arial"/>
        <family val="2"/>
      </rPr>
      <t xml:space="preserve">Groupe III:</t>
    </r>
    <r>
      <rPr>
        <sz val="8"/>
        <rFont val="Arial"/>
        <family val="2"/>
      </rPr>
      <t xml:space="preserve"> charges afférentes à la structure</t>
    </r>
  </si>
  <si>
    <r>
      <rPr>
        <b val="true"/>
        <sz val="8"/>
        <rFont val="Arial"/>
        <family val="2"/>
      </rPr>
      <t xml:space="preserve">Groupe III : </t>
    </r>
    <r>
      <rPr>
        <sz val="8"/>
        <rFont val="Arial"/>
        <family val="2"/>
      </rPr>
      <t xml:space="preserve">produits financiers, produits exceptionnels et produits non encaissables</t>
    </r>
  </si>
  <si>
    <t xml:space="preserve">N° Identifiant : </t>
  </si>
  <si>
    <t xml:space="preserve">Dénomination du CR sans Finess :</t>
  </si>
  <si>
    <t xml:space="preserve">EHPAD 2</t>
  </si>
  <si>
    <t xml:space="preserve">Cadre EPRD synthétique</t>
  </si>
  <si>
    <t xml:space="preserve">Apport à la CAF en pourcentage des produits</t>
  </si>
  <si>
    <t xml:space="preserve">Prélèvement sur la CAF en pourcentage des produits</t>
  </si>
  <si>
    <t xml:space="preserve">Préconisation de remplissage : la somme des budgets (2) + (3) devrait être égale à (1)</t>
  </si>
  <si>
    <t xml:space="preserve">N° de compte</t>
  </si>
  <si>
    <t xml:space="preserve">Libellé</t>
  </si>
  <si>
    <t xml:space="preserve">Montant total du compte (1)</t>
  </si>
  <si>
    <t xml:space="preserve">Clé de répartition
(nature)</t>
  </si>
  <si>
    <t xml:space="preserve">Activités/ESSMS relevant du périmètre du CPOM (2)</t>
  </si>
  <si>
    <t xml:space="preserve">Budgets hors périmètre du CPOM (synthèse) (3)</t>
  </si>
  <si>
    <t xml:space="preserve">CRPA 1</t>
  </si>
  <si>
    <t xml:space="preserve">CRPA…</t>
  </si>
  <si>
    <t xml:space="preserve">%</t>
  </si>
  <si>
    <t xml:space="preserve">Montant</t>
  </si>
  <si>
    <t xml:space="preserve">Total</t>
  </si>
  <si>
    <t xml:space="preserve">Montant des quotes-parts des opérations faites en commun</t>
  </si>
  <si>
    <t xml:space="preserve">Quotes-parts Autres opérations faites en commun</t>
  </si>
  <si>
    <t xml:space="preserve">…</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0"/>
    <numFmt numFmtId="167" formatCode="[$-409]m/d/yyyy"/>
    <numFmt numFmtId="168" formatCode="#,##0.00&quot; €&quot;"/>
    <numFmt numFmtId="169" formatCode="@"/>
    <numFmt numFmtId="170" formatCode="0#\ ##\ ##\ ##\ ##"/>
    <numFmt numFmtId="171" formatCode="#,##0"/>
    <numFmt numFmtId="172" formatCode="_-* #,##0.00\ _€_-;\-* #,##0.00\ _€_-;_-* \-??\ _€_-;_-@_-"/>
    <numFmt numFmtId="173" formatCode="General"/>
    <numFmt numFmtId="174" formatCode="0.0%"/>
    <numFmt numFmtId="175" formatCode="0.00%"/>
    <numFmt numFmtId="176" formatCode="#,##0.00&quot; €&quot;;\-#,##0.00&quot; €&quot;"/>
    <numFmt numFmtId="177" formatCode="0%"/>
    <numFmt numFmtId="178" formatCode="_-* #,##0&quot; €&quot;_-;\-* #,##0&quot; €&quot;_-;_-* \-??&quot; €&quot;_-;_-@_-"/>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Geneva"/>
      <family val="0"/>
    </font>
    <font>
      <sz val="10"/>
      <name val="Calibri"/>
      <family val="2"/>
      <charset val="1"/>
    </font>
    <font>
      <sz val="10"/>
      <color rgb="FF000000"/>
      <name val="Arial"/>
      <family val="2"/>
    </font>
    <font>
      <sz val="11"/>
      <name val="Calibri"/>
      <family val="2"/>
    </font>
    <font>
      <b val="true"/>
      <sz val="10"/>
      <name val="Arial"/>
      <family val="2"/>
    </font>
    <font>
      <b val="true"/>
      <sz val="12"/>
      <color rgb="FFFFFFFF"/>
      <name val="Arial"/>
      <family val="2"/>
    </font>
    <font>
      <sz val="11"/>
      <color rgb="FFFFFFFF"/>
      <name val="Arial"/>
      <family val="2"/>
    </font>
    <font>
      <sz val="11"/>
      <color rgb="FF000000"/>
      <name val="Arial"/>
      <family val="2"/>
    </font>
    <font>
      <sz val="11"/>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i val="true"/>
      <sz val="10"/>
      <color rgb="FF000000"/>
      <name val="Arial"/>
      <family val="2"/>
    </font>
    <font>
      <sz val="6.5"/>
      <name val="Arial"/>
      <family val="2"/>
    </font>
    <font>
      <sz val="12"/>
      <name val="Arial"/>
      <family val="2"/>
    </font>
    <font>
      <i val="true"/>
      <sz val="10"/>
      <name val="Arial"/>
      <family val="2"/>
    </font>
    <font>
      <b val="true"/>
      <sz val="10"/>
      <color rgb="FFFFFFFF"/>
      <name val="Arial"/>
      <family val="2"/>
    </font>
    <font>
      <sz val="8"/>
      <name val="Arial"/>
      <family val="2"/>
    </font>
    <font>
      <b val="true"/>
      <u val="single"/>
      <sz val="10"/>
      <name val="Arial"/>
      <family val="2"/>
    </font>
    <font>
      <b val="true"/>
      <i val="true"/>
      <sz val="10"/>
      <name val="Arial"/>
      <family val="2"/>
    </font>
    <font>
      <b val="true"/>
      <sz val="8"/>
      <name val="Arial"/>
      <family val="2"/>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808080"/>
        <bgColor rgb="FF969696"/>
      </patternFill>
    </fill>
    <fill>
      <patternFill patternType="solid">
        <fgColor rgb="FFFFFFCC"/>
        <bgColor rgb="FFFFFFFF"/>
      </patternFill>
    </fill>
    <fill>
      <patternFill patternType="solid">
        <fgColor rgb="FFFFFFFF"/>
        <bgColor rgb="FFFFFFCC"/>
      </patternFill>
    </fill>
  </fills>
  <borders count="79">
    <border diagonalUp="false" diagonalDown="false">
      <left/>
      <right/>
      <top/>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bottom/>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22" applyFont="true" applyBorder="true" applyAlignment="false" applyProtection="true">
      <alignment horizontal="general" vertical="bottom" textRotation="0" wrapText="false" indent="0" shrinkToFit="false"/>
      <protection locked="true" hidden="false"/>
    </xf>
    <xf numFmtId="164" fontId="10" fillId="3" borderId="0" xfId="22" applyFont="true" applyBorder="true" applyAlignment="true" applyProtection="true">
      <alignment horizontal="center" vertical="center" textRotation="0" wrapText="false" indent="0" shrinkToFit="false"/>
      <protection locked="true" hidden="false"/>
    </xf>
    <xf numFmtId="164" fontId="4" fillId="3" borderId="0" xfId="22" applyFont="true" applyBorder="true" applyAlignment="true" applyProtection="true">
      <alignment horizontal="center" vertical="bottom" textRotation="0" wrapText="false" indent="0" shrinkToFit="false"/>
      <protection locked="true" hidden="false"/>
    </xf>
    <xf numFmtId="164" fontId="4" fillId="4" borderId="0" xfId="22" applyFont="true" applyBorder="false" applyAlignment="false" applyProtection="true">
      <alignment horizontal="general" vertical="bottom" textRotation="0" wrapText="false" indent="0" shrinkToFit="false"/>
      <protection locked="true" hidden="false"/>
    </xf>
    <xf numFmtId="164" fontId="4" fillId="3" borderId="2" xfId="22" applyFont="true" applyBorder="true" applyAlignment="true" applyProtection="true">
      <alignment horizontal="right" vertical="bottom" textRotation="0" wrapText="false" indent="0" shrinkToFit="false"/>
      <protection locked="true" hidden="false"/>
    </xf>
    <xf numFmtId="168" fontId="4" fillId="2" borderId="3" xfId="22" applyFont="true" applyBorder="true" applyAlignment="true" applyProtection="true">
      <alignment horizontal="general" vertical="center" textRotation="0" wrapText="false" indent="0" shrinkToFit="false"/>
      <protection locked="true" hidden="false"/>
    </xf>
    <xf numFmtId="168" fontId="4" fillId="3" borderId="3" xfId="22" applyFont="true" applyBorder="true" applyAlignment="true" applyProtection="true">
      <alignment horizontal="general" vertical="center" textRotation="0" wrapText="false" indent="0" shrinkToFit="false"/>
      <protection locked="true" hidden="false"/>
    </xf>
    <xf numFmtId="164" fontId="4" fillId="3" borderId="4" xfId="22" applyFont="true" applyBorder="true" applyAlignment="true" applyProtection="true">
      <alignment horizontal="right" vertical="bottom" textRotation="0" wrapText="false" indent="0" shrinkToFit="false"/>
      <protection locked="true" hidden="false"/>
    </xf>
    <xf numFmtId="168" fontId="4" fillId="2" borderId="5" xfId="22" applyFont="true" applyBorder="true" applyAlignment="true" applyProtection="true">
      <alignment horizontal="general" vertical="center" textRotation="0" wrapText="false" indent="0" shrinkToFit="false"/>
      <protection locked="true" hidden="false"/>
    </xf>
    <xf numFmtId="168" fontId="4" fillId="3" borderId="5" xfId="22" applyFont="true" applyBorder="true" applyAlignment="true" applyProtection="true">
      <alignment horizontal="general" vertical="center" textRotation="0" wrapText="false" indent="0" shrinkToFit="false"/>
      <protection locked="true" hidden="false"/>
    </xf>
    <xf numFmtId="164" fontId="4" fillId="3" borderId="6" xfId="22"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right" vertical="bottom" textRotation="0" wrapText="false" indent="0" shrinkToFit="false"/>
      <protection locked="true" hidden="false"/>
    </xf>
    <xf numFmtId="168" fontId="4" fillId="2" borderId="8" xfId="0" applyFont="true" applyBorder="true" applyAlignment="false" applyProtection="true">
      <alignment horizontal="general" vertical="bottom" textRotation="0" wrapText="false" indent="0" shrinkToFit="false"/>
      <protection locked="true" hidden="false"/>
    </xf>
    <xf numFmtId="168" fontId="4" fillId="3" borderId="8"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right" vertical="bottom" textRotation="0" wrapText="false" indent="0" shrinkToFit="false"/>
      <protection locked="true" hidden="false"/>
    </xf>
    <xf numFmtId="168" fontId="10" fillId="2" borderId="8" xfId="0" applyFont="true" applyBorder="true" applyAlignment="false" applyProtection="true">
      <alignment horizontal="general" vertical="bottom" textRotation="0" wrapText="false" indent="0" shrinkToFit="false"/>
      <protection locked="true" hidden="false"/>
    </xf>
    <xf numFmtId="168" fontId="10" fillId="3" borderId="8" xfId="0" applyFont="true" applyBorder="true" applyAlignment="false" applyProtection="true">
      <alignment horizontal="general" vertical="bottom" textRotation="0" wrapText="false" indent="0" shrinkToFit="false"/>
      <protection locked="true" hidden="false"/>
    </xf>
    <xf numFmtId="164" fontId="4" fillId="3" borderId="9" xfId="23" applyFont="true" applyBorder="true" applyAlignment="true" applyProtection="true">
      <alignment horizontal="general" vertical="center" textRotation="0" wrapText="true" indent="0" shrinkToFit="false"/>
      <protection locked="true" hidden="false"/>
    </xf>
    <xf numFmtId="168" fontId="4" fillId="2" borderId="10" xfId="22" applyFont="true" applyBorder="true" applyAlignment="true" applyProtection="true">
      <alignment horizontal="general" vertical="center" textRotation="0" wrapText="false" indent="0" shrinkToFit="false"/>
      <protection locked="true" hidden="false"/>
    </xf>
    <xf numFmtId="168" fontId="4" fillId="3" borderId="10" xfId="22" applyFont="true" applyBorder="true" applyAlignment="true" applyProtection="true">
      <alignment horizontal="general" vertical="center" textRotation="0" wrapText="false" indent="0" shrinkToFit="false"/>
      <protection locked="true" hidden="false"/>
    </xf>
    <xf numFmtId="164" fontId="4" fillId="3" borderId="11" xfId="23" applyFont="true" applyBorder="true" applyAlignment="true" applyProtection="true">
      <alignment horizontal="general" vertical="center" textRotation="0" wrapText="true" indent="0" shrinkToFit="false"/>
      <protection locked="true" hidden="false"/>
    </xf>
    <xf numFmtId="168" fontId="4" fillId="2" borderId="12" xfId="22" applyFont="true" applyBorder="true" applyAlignment="true" applyProtection="true">
      <alignment horizontal="general" vertical="center" textRotation="0" wrapText="false" indent="0" shrinkToFit="false"/>
      <protection locked="true" hidden="false"/>
    </xf>
    <xf numFmtId="168" fontId="4" fillId="3" borderId="12" xfId="22"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10" fillId="3" borderId="14" xfId="0" applyFont="true" applyBorder="true" applyAlignment="false" applyProtection="true">
      <alignment horizontal="general" vertical="bottom" textRotation="0" wrapText="false" indent="0" shrinkToFit="false"/>
      <protection locked="true" hidden="false"/>
    </xf>
    <xf numFmtId="164" fontId="10" fillId="3" borderId="7" xfId="23" applyFont="true" applyBorder="true" applyAlignment="true" applyProtection="true">
      <alignment horizontal="right" vertical="center" textRotation="0" wrapText="false" indent="0" shrinkToFit="false"/>
      <protection locked="true" hidden="false"/>
    </xf>
    <xf numFmtId="164" fontId="4" fillId="3" borderId="15" xfId="23" applyFont="true" applyBorder="true" applyAlignment="true" applyProtection="true">
      <alignment horizontal="right" vertical="center" textRotation="0" wrapText="false" indent="0" shrinkToFit="false"/>
      <protection locked="true" hidden="false"/>
    </xf>
    <xf numFmtId="168" fontId="4" fillId="3" borderId="13" xfId="0" applyFont="true" applyBorder="true" applyAlignment="false" applyProtection="true">
      <alignment horizontal="general" vertical="bottom" textRotation="0" wrapText="false" indent="0" shrinkToFit="false"/>
      <protection locked="true" hidden="false"/>
    </xf>
    <xf numFmtId="164" fontId="4" fillId="3" borderId="16" xfId="23" applyFont="true" applyBorder="true" applyAlignment="true" applyProtection="true">
      <alignment horizontal="right" vertical="center" textRotation="0" wrapText="false" indent="0" shrinkToFit="false"/>
      <protection locked="true" hidden="false"/>
    </xf>
    <xf numFmtId="164" fontId="4" fillId="3" borderId="17" xfId="23" applyFont="true" applyBorder="true" applyAlignment="true" applyProtection="true">
      <alignment horizontal="right" vertical="center" textRotation="0" wrapText="false" indent="0" shrinkToFit="false"/>
      <protection locked="true" hidden="false"/>
    </xf>
    <xf numFmtId="168" fontId="10" fillId="3" borderId="18" xfId="22" applyFont="true" applyBorder="true" applyAlignment="true" applyProtection="true">
      <alignment horizontal="general" vertical="center" textRotation="0" wrapText="false" indent="0" shrinkToFit="false"/>
      <protection locked="true" hidden="false"/>
    </xf>
    <xf numFmtId="168" fontId="10" fillId="3" borderId="19" xfId="0" applyFont="true" applyBorder="true" applyAlignment="false" applyProtection="true">
      <alignment horizontal="general" vertical="bottom" textRotation="0" wrapText="false" indent="0" shrinkToFit="false"/>
      <protection locked="true" hidden="false"/>
    </xf>
    <xf numFmtId="164" fontId="10" fillId="3" borderId="14" xfId="23" applyFont="true" applyBorder="true" applyAlignment="true" applyProtection="true">
      <alignment horizontal="left" vertical="center" textRotation="0" wrapText="false" indent="0" shrinkToFit="false"/>
      <protection locked="true" hidden="false"/>
    </xf>
    <xf numFmtId="164" fontId="4" fillId="3" borderId="20" xfId="23" applyFont="true" applyBorder="true" applyAlignment="true" applyProtection="true">
      <alignment horizontal="general" vertical="center" textRotation="0" wrapText="false" indent="0" shrinkToFit="false"/>
      <protection locked="true" hidden="false"/>
    </xf>
    <xf numFmtId="164" fontId="4" fillId="3" borderId="13" xfId="23" applyFont="true" applyBorder="true" applyAlignment="true" applyProtection="true">
      <alignment horizontal="left" vertical="center" textRotation="0" wrapText="false" indent="0" shrinkToFit="false"/>
      <protection locked="true" hidden="false"/>
    </xf>
    <xf numFmtId="164" fontId="4" fillId="3" borderId="21" xfId="23" applyFont="true" applyBorder="true" applyAlignment="true" applyProtection="true">
      <alignment horizontal="left" vertical="center" textRotation="0" wrapText="false" indent="0" shrinkToFit="false"/>
      <protection locked="true" hidden="false"/>
    </xf>
    <xf numFmtId="168" fontId="10" fillId="3" borderId="21" xfId="22" applyFont="true" applyBorder="true" applyAlignment="true" applyProtection="true">
      <alignment horizontal="general" vertical="center" textRotation="0" wrapText="false" indent="0" shrinkToFit="false"/>
      <protection locked="true" hidden="false"/>
    </xf>
    <xf numFmtId="169" fontId="0" fillId="3" borderId="15"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9" fontId="0" fillId="3" borderId="2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11" fillId="5" borderId="0" xfId="0" applyFont="true" applyBorder="true" applyAlignment="true" applyProtection="true">
      <alignment horizontal="center" vertical="center" textRotation="0" wrapText="true" indent="0" shrinkToFit="false"/>
      <protection locked="true" hidden="false"/>
    </xf>
    <xf numFmtId="169" fontId="0" fillId="3" borderId="13"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8" fillId="3" borderId="0" xfId="0" applyFont="true" applyBorder="true" applyAlignment="true" applyProtection="false">
      <alignment horizontal="left" vertical="bottom" textRotation="0" wrapText="true" indent="0" shrinkToFit="false"/>
      <protection locked="true" hidden="false"/>
    </xf>
    <xf numFmtId="169" fontId="4" fillId="3" borderId="0" xfId="0" applyFont="true" applyBorder="true" applyAlignment="true" applyProtection="false">
      <alignment horizontal="left" vertical="center" textRotation="0" wrapText="true" indent="0" shrinkToFit="false"/>
      <protection locked="true" hidden="false"/>
    </xf>
    <xf numFmtId="169" fontId="8" fillId="3" borderId="0" xfId="0" applyFont="true" applyBorder="true" applyAlignment="true" applyProtection="false">
      <alignment horizontal="left" vertical="center" textRotation="0" wrapText="true" indent="0" shrinkToFit="false"/>
      <protection locked="true" hidden="false"/>
    </xf>
    <xf numFmtId="169" fontId="12" fillId="5" borderId="0" xfId="0" applyFont="true" applyBorder="true" applyAlignment="true" applyProtection="true">
      <alignment horizontal="general" vertical="center" textRotation="0" wrapText="false" indent="0" shrinkToFit="false"/>
      <protection locked="true" hidden="false"/>
    </xf>
    <xf numFmtId="169" fontId="12" fillId="5" borderId="0" xfId="0" applyFont="true" applyBorder="true" applyAlignment="false" applyProtection="false">
      <alignment horizontal="general" vertical="bottom" textRotation="0" wrapText="false" indent="0" shrinkToFit="false"/>
      <protection locked="true" hidden="false"/>
    </xf>
    <xf numFmtId="169" fontId="13" fillId="3" borderId="0" xfId="0" applyFont="true" applyBorder="true" applyAlignment="false" applyProtection="false">
      <alignment horizontal="general" vertical="bottom" textRotation="0" wrapText="false" indent="0" shrinkToFit="false"/>
      <protection locked="true" hidden="false"/>
    </xf>
    <xf numFmtId="169" fontId="14" fillId="3" borderId="0" xfId="0" applyFont="true" applyBorder="true" applyAlignment="true" applyProtection="true">
      <alignment horizontal="general" vertical="center" textRotation="0" wrapText="false" indent="0" shrinkToFit="false"/>
      <protection locked="true" hidden="false"/>
    </xf>
    <xf numFmtId="169" fontId="4" fillId="3" borderId="0" xfId="0" applyFont="true" applyBorder="true" applyAlignment="true" applyProtection="false">
      <alignment horizontal="left" vertical="bottom" textRotation="0" wrapText="true" indent="0" shrinkToFit="false"/>
      <protection locked="true" hidden="false"/>
    </xf>
    <xf numFmtId="169" fontId="4" fillId="3" borderId="0" xfId="0" applyFont="true" applyBorder="true" applyAlignment="true" applyProtection="true">
      <alignment horizontal="general" vertical="center" textRotation="0" wrapText="false" indent="0" shrinkToFit="false"/>
      <protection locked="true" hidden="false"/>
    </xf>
    <xf numFmtId="169" fontId="8" fillId="3"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true" applyProtection="true">
      <alignment horizontal="left" vertical="center" textRotation="0" wrapText="false" indent="3" shrinkToFit="false"/>
      <protection locked="true" hidden="false"/>
    </xf>
    <xf numFmtId="169" fontId="4" fillId="3" borderId="0" xfId="0" applyFont="true" applyBorder="true" applyAlignment="true" applyProtection="true">
      <alignment horizontal="left" vertical="center" textRotation="0" wrapText="true" indent="3" shrinkToFit="false"/>
      <protection locked="true" hidden="false"/>
    </xf>
    <xf numFmtId="169" fontId="10" fillId="3" borderId="0" xfId="0" applyFont="true" applyBorder="true" applyAlignment="true" applyProtection="true">
      <alignment horizontal="general" vertical="center" textRotation="0" wrapText="false" indent="0" shrinkToFit="false"/>
      <protection locked="true" hidden="false"/>
    </xf>
    <xf numFmtId="169" fontId="4" fillId="3" borderId="0" xfId="0" applyFont="true" applyBorder="true" applyAlignment="true" applyProtection="true">
      <alignment horizontal="left" vertical="center" textRotation="0" wrapText="true" indent="0" shrinkToFit="false"/>
      <protection locked="true" hidden="false"/>
    </xf>
    <xf numFmtId="169" fontId="14" fillId="3" borderId="0" xfId="0" applyFont="true" applyBorder="true" applyAlignment="true" applyProtection="true">
      <alignment horizontal="left" vertical="center" textRotation="0" wrapText="true" indent="0" shrinkToFit="false"/>
      <protection locked="true" hidden="false"/>
    </xf>
    <xf numFmtId="169" fontId="22" fillId="3" borderId="0" xfId="0" applyFont="true" applyBorder="true" applyAlignment="true" applyProtection="true">
      <alignment horizontal="left" vertical="center" textRotation="0" wrapText="true" indent="0" shrinkToFit="false"/>
      <protection locked="true" hidden="false"/>
    </xf>
    <xf numFmtId="169" fontId="10" fillId="3" borderId="0" xfId="0" applyFont="true" applyBorder="true" applyAlignment="true" applyProtection="true">
      <alignment horizontal="left" vertical="center" textRotation="0" wrapText="true" indent="0" shrinkToFit="false"/>
      <protection locked="true" hidden="false"/>
    </xf>
    <xf numFmtId="169" fontId="8" fillId="3" borderId="0" xfId="0" applyFont="true" applyBorder="true" applyAlignment="true" applyProtection="false">
      <alignment horizontal="left" vertical="top" textRotation="0" wrapText="tru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9" fontId="0" fillId="3" borderId="17" xfId="0" applyFont="false" applyBorder="true" applyAlignment="false" applyProtection="false">
      <alignment horizontal="general" vertical="bottom" textRotation="0" wrapText="false" indent="0" shrinkToFit="false"/>
      <protection locked="true" hidden="false"/>
    </xf>
    <xf numFmtId="169" fontId="0" fillId="3" borderId="22" xfId="0" applyFont="false" applyBorder="true" applyAlignment="false" applyProtection="false">
      <alignment horizontal="general" vertical="bottom" textRotation="0" wrapText="false" indent="0" shrinkToFit="false"/>
      <protection locked="true" hidden="false"/>
    </xf>
    <xf numFmtId="169" fontId="0" fillId="3"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3" borderId="15"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3" borderId="16"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6" borderId="24" xfId="0" applyFont="true" applyBorder="true" applyAlignment="true" applyProtection="true">
      <alignment horizontal="left" vertical="center" textRotation="0" wrapText="true" indent="1" shrinkToFit="false"/>
      <protection locked="fals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9" fontId="4" fillId="6" borderId="24" xfId="0" applyFont="true" applyBorder="true" applyAlignment="true" applyProtection="true">
      <alignment horizontal="left" vertical="center" textRotation="0" wrapText="true" indent="1" shrinkToFit="false"/>
      <protection locked="false" hidden="false"/>
    </xf>
    <xf numFmtId="164" fontId="4" fillId="6" borderId="24" xfId="0" applyFont="true" applyBorder="true" applyAlignment="true" applyProtection="true">
      <alignment horizontal="left" vertical="center" textRotation="0" wrapText="false" indent="1" shrinkToFit="false"/>
      <protection locked="false" hidden="false"/>
    </xf>
    <xf numFmtId="170" fontId="4" fillId="6" borderId="24" xfId="0" applyFont="true" applyBorder="true" applyAlignment="true" applyProtection="true">
      <alignment horizontal="left" vertical="center" textRotation="0" wrapText="false" indent="1" shrinkToFit="false"/>
      <protection locked="false" hidden="false"/>
    </xf>
    <xf numFmtId="167" fontId="4" fillId="6" borderId="24" xfId="0" applyFont="true" applyBorder="true" applyAlignment="true" applyProtection="true">
      <alignment horizontal="left" vertical="center" textRotation="0" wrapText="false" indent="1"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true" hidden="false"/>
    </xf>
    <xf numFmtId="164" fontId="25" fillId="3" borderId="8" xfId="0" applyFont="true" applyBorder="true" applyAlignment="true" applyProtection="true">
      <alignment horizontal="center" vertical="center" textRotation="0" wrapText="true" indent="0" shrinkToFit="false"/>
      <protection locked="true" hidden="false"/>
    </xf>
    <xf numFmtId="164" fontId="25" fillId="3" borderId="25" xfId="0" applyFont="true" applyBorder="true" applyAlignment="true" applyProtection="true">
      <alignment horizontal="center" vertical="center" textRotation="0" wrapText="false" indent="0" shrinkToFit="false"/>
      <protection locked="true" hidden="false"/>
    </xf>
    <xf numFmtId="164" fontId="25" fillId="3" borderId="26" xfId="0" applyFont="true" applyBorder="true" applyAlignment="true" applyProtection="true">
      <alignment horizontal="center" vertical="center" textRotation="0" wrapText="true" indent="0" shrinkToFit="false"/>
      <protection locked="true" hidden="false"/>
    </xf>
    <xf numFmtId="164" fontId="25" fillId="3" borderId="27" xfId="0" applyFont="true" applyBorder="true" applyAlignment="true" applyProtection="true">
      <alignment horizontal="center" vertical="center" textRotation="0" wrapText="true" indent="0" shrinkToFit="false"/>
      <protection locked="true" hidden="false"/>
    </xf>
    <xf numFmtId="164" fontId="25" fillId="3" borderId="28"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5" fillId="6" borderId="29" xfId="0" applyFont="true" applyBorder="true" applyAlignment="true" applyProtection="true">
      <alignment horizontal="general" vertical="center" textRotation="0" wrapText="false" indent="0" shrinkToFit="false"/>
      <protection locked="false" hidden="false"/>
    </xf>
    <xf numFmtId="164" fontId="25" fillId="6" borderId="30" xfId="0" applyFont="true" applyBorder="true" applyAlignment="true" applyProtection="true">
      <alignment horizontal="general" vertical="center" textRotation="0" wrapText="false" indent="0" shrinkToFit="false"/>
      <protection locked="false" hidden="false"/>
    </xf>
    <xf numFmtId="169" fontId="25" fillId="6" borderId="30" xfId="0" applyFont="true" applyBorder="true" applyAlignment="true" applyProtection="true">
      <alignment horizontal="center" vertical="center" textRotation="0" wrapText="true" indent="0" shrinkToFit="false"/>
      <protection locked="false" hidden="false"/>
    </xf>
    <xf numFmtId="164" fontId="25" fillId="6" borderId="30" xfId="0" applyFont="true" applyBorder="true" applyAlignment="true" applyProtection="true">
      <alignment horizontal="general" vertical="center" textRotation="0" wrapText="true" indent="0" shrinkToFit="false"/>
      <protection locked="false" hidden="false"/>
    </xf>
    <xf numFmtId="167" fontId="25" fillId="6" borderId="30" xfId="0" applyFont="true" applyBorder="true" applyAlignment="true" applyProtection="true">
      <alignment horizontal="general" vertical="center" textRotation="0" wrapText="true" indent="0" shrinkToFit="false"/>
      <protection locked="false" hidden="false"/>
    </xf>
    <xf numFmtId="171" fontId="25" fillId="6" borderId="30" xfId="0" applyFont="true" applyBorder="true" applyAlignment="true" applyProtection="true">
      <alignment horizontal="general" vertical="center" textRotation="0" wrapText="true" indent="0" shrinkToFit="false"/>
      <protection locked="false" hidden="false"/>
    </xf>
    <xf numFmtId="171" fontId="25" fillId="6" borderId="31" xfId="0" applyFont="true" applyBorder="true" applyAlignment="true" applyProtection="true">
      <alignment horizontal="general" vertical="center" textRotation="0" wrapText="false" indent="0" shrinkToFit="false"/>
      <protection locked="fals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25" fillId="6" borderId="32" xfId="0" applyFont="true" applyBorder="true" applyAlignment="true" applyProtection="true">
      <alignment horizontal="general" vertical="center" textRotation="0" wrapText="false" indent="0" shrinkToFit="false"/>
      <protection locked="true" hidden="false"/>
    </xf>
    <xf numFmtId="164" fontId="25" fillId="6" borderId="33" xfId="0" applyFont="true" applyBorder="true" applyAlignment="true" applyProtection="true">
      <alignment horizontal="general" vertical="center" textRotation="0" wrapText="false" indent="0" shrinkToFit="false"/>
      <protection locked="true" hidden="false"/>
    </xf>
    <xf numFmtId="169" fontId="25" fillId="6" borderId="33" xfId="0" applyFont="true" applyBorder="true" applyAlignment="true" applyProtection="true">
      <alignment horizontal="center" vertical="center" textRotation="0" wrapText="true" indent="0" shrinkToFit="false"/>
      <protection locked="true" hidden="false"/>
    </xf>
    <xf numFmtId="164" fontId="25" fillId="6" borderId="33" xfId="0" applyFont="true" applyBorder="true" applyAlignment="true" applyProtection="true">
      <alignment horizontal="general" vertical="center" textRotation="0" wrapText="true" indent="0" shrinkToFit="false"/>
      <protection locked="true" hidden="false"/>
    </xf>
    <xf numFmtId="167" fontId="25" fillId="6" borderId="33" xfId="0" applyFont="true" applyBorder="true" applyAlignment="true" applyProtection="true">
      <alignment horizontal="general" vertical="center" textRotation="0" wrapText="true" indent="0" shrinkToFit="false"/>
      <protection locked="true" hidden="false"/>
    </xf>
    <xf numFmtId="171" fontId="25" fillId="6" borderId="33" xfId="0" applyFont="true" applyBorder="true" applyAlignment="true" applyProtection="true">
      <alignment horizontal="general" vertical="center" textRotation="0" wrapText="true" indent="0" shrinkToFit="false"/>
      <protection locked="true" hidden="false"/>
    </xf>
    <xf numFmtId="171" fontId="25" fillId="6" borderId="34" xfId="0" applyFont="true" applyBorder="true" applyAlignment="true" applyProtection="true">
      <alignment horizontal="general" vertical="center" textRotation="0" wrapText="false" indent="0" shrinkToFit="false"/>
      <protection locked="true" hidden="false"/>
    </xf>
    <xf numFmtId="164" fontId="25" fillId="3" borderId="35" xfId="0" applyFont="true" applyBorder="true" applyAlignment="true" applyProtection="true">
      <alignment horizontal="general" vertical="center" textRotation="0" wrapText="false" indent="0" shrinkToFit="false"/>
      <protection locked="true" hidden="false"/>
    </xf>
    <xf numFmtId="164" fontId="25" fillId="3" borderId="36" xfId="0" applyFont="true" applyBorder="true" applyAlignment="true" applyProtection="true">
      <alignment horizontal="general" vertical="center" textRotation="0" wrapText="false" indent="0" shrinkToFit="false"/>
      <protection locked="true" hidden="false"/>
    </xf>
    <xf numFmtId="169" fontId="25" fillId="3" borderId="36" xfId="0" applyFont="true" applyBorder="true" applyAlignment="true" applyProtection="true">
      <alignment horizontal="general" vertical="center" textRotation="0" wrapText="true" indent="0" shrinkToFit="false"/>
      <protection locked="true" hidden="false"/>
    </xf>
    <xf numFmtId="164" fontId="25" fillId="3" borderId="36" xfId="0" applyFont="true" applyBorder="true" applyAlignment="true" applyProtection="true">
      <alignment horizontal="general" vertical="center" textRotation="0" wrapText="true" indent="0" shrinkToFit="false"/>
      <protection locked="true" hidden="false"/>
    </xf>
    <xf numFmtId="167" fontId="25" fillId="3" borderId="36" xfId="0" applyFont="true" applyBorder="true" applyAlignment="true" applyProtection="true">
      <alignment horizontal="general" vertical="center" textRotation="0" wrapText="true" indent="0" shrinkToFit="false"/>
      <protection locked="true" hidden="false"/>
    </xf>
    <xf numFmtId="171" fontId="25" fillId="3" borderId="36" xfId="0" applyFont="true" applyBorder="true" applyAlignment="true" applyProtection="true">
      <alignment horizontal="general" vertical="center" textRotation="0" wrapText="true" indent="0" shrinkToFit="false"/>
      <protection locked="true" hidden="false"/>
    </xf>
    <xf numFmtId="171" fontId="25" fillId="3" borderId="37" xfId="0" applyFont="true" applyBorder="true" applyAlignment="true" applyProtection="true">
      <alignment horizontal="general" vertical="center" textRotation="0" wrapText="false" indent="0" shrinkToFit="false"/>
      <protection locked="true" hidden="false"/>
    </xf>
    <xf numFmtId="167" fontId="4" fillId="6" borderId="24" xfId="0" applyFont="true" applyBorder="true" applyAlignment="true" applyProtection="true">
      <alignment horizontal="left" vertical="center" textRotation="0" wrapText="true" indent="0"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3" borderId="17" xfId="0" applyFont="true" applyBorder="true" applyAlignment="true" applyProtection="true">
      <alignment horizontal="general" vertical="center" textRotation="0" wrapText="false" indent="0" shrinkToFit="false"/>
      <protection locked="true" hidden="false"/>
    </xf>
    <xf numFmtId="164" fontId="4" fillId="3" borderId="22" xfId="0" applyFont="true" applyBorder="true" applyAlignment="true" applyProtection="true">
      <alignment horizontal="general" vertical="center" textRotation="0" wrapText="fals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2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25" fillId="6" borderId="30" xfId="0" applyFont="true" applyBorder="true" applyAlignment="true" applyProtection="true">
      <alignment horizontal="general" vertical="center" textRotation="0" wrapText="true" indent="0" shrinkToFit="false"/>
      <protection locked="false" hidden="false"/>
    </xf>
    <xf numFmtId="171" fontId="25" fillId="6" borderId="31" xfId="0" applyFont="true" applyBorder="true" applyAlignment="true" applyProtection="true">
      <alignment horizontal="general" vertical="center" textRotation="0" wrapText="true" indent="0" shrinkToFit="false"/>
      <protection locked="false" hidden="false"/>
    </xf>
    <xf numFmtId="171" fontId="25" fillId="3" borderId="37" xfId="0" applyFont="true" applyBorder="true" applyAlignment="true" applyProtection="true">
      <alignment horizontal="general"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true" indent="0" shrinkToFit="false"/>
      <protection locked="true" hidden="false"/>
    </xf>
    <xf numFmtId="164" fontId="9" fillId="3" borderId="22" xfId="0" applyFont="true" applyBorder="true" applyAlignment="false" applyProtection="false">
      <alignment horizontal="general" vertical="bottom" textRotation="0" wrapText="false" indent="0" shrinkToFit="false"/>
      <protection locked="true" hidden="false"/>
    </xf>
    <xf numFmtId="164" fontId="9" fillId="3"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3" shrinkToFit="false"/>
      <protection locked="true" hidden="false"/>
    </xf>
    <xf numFmtId="164" fontId="26" fillId="0" borderId="44"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general" vertical="bottom" textRotation="0" wrapText="tru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right"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4" fillId="7" borderId="0" xfId="25" applyFont="true" applyBorder="false" applyAlignment="false" applyProtection="true">
      <alignment horizontal="general" vertical="bottom" textRotation="0" wrapText="false" indent="0" shrinkToFit="false"/>
      <protection locked="true" hidden="false"/>
    </xf>
    <xf numFmtId="164" fontId="4" fillId="3" borderId="15" xfId="25" applyFont="true" applyBorder="true" applyAlignment="false" applyProtection="true">
      <alignment horizontal="general" vertical="bottom" textRotation="0" wrapText="false" indent="0" shrinkToFit="false"/>
      <protection locked="true" hidden="false"/>
    </xf>
    <xf numFmtId="164" fontId="4" fillId="3" borderId="1" xfId="25" applyFont="true" applyBorder="true" applyAlignment="true" applyProtection="true">
      <alignment horizontal="right" vertical="bottom" textRotation="0" wrapText="false" indent="0" shrinkToFit="false"/>
      <protection locked="true" hidden="false"/>
    </xf>
    <xf numFmtId="164" fontId="4" fillId="3" borderId="1" xfId="25" applyFont="true" applyBorder="true" applyAlignment="true" applyProtection="true">
      <alignment horizontal="general" vertical="bottom" textRotation="0" wrapText="true" indent="0" shrinkToFit="false"/>
      <protection locked="true" hidden="false"/>
    </xf>
    <xf numFmtId="164" fontId="4" fillId="3" borderId="1" xfId="25" applyFont="true" applyBorder="true" applyAlignment="false" applyProtection="true">
      <alignment horizontal="general" vertical="bottom" textRotation="0" wrapText="false" indent="0" shrinkToFit="false"/>
      <protection locked="true" hidden="false"/>
    </xf>
    <xf numFmtId="164" fontId="4" fillId="3" borderId="20" xfId="25" applyFont="true" applyBorder="true" applyAlignment="false" applyProtection="true">
      <alignment horizontal="general" vertical="bottom" textRotation="0" wrapText="false" indent="0" shrinkToFit="false"/>
      <protection locked="true" hidden="false"/>
    </xf>
    <xf numFmtId="164" fontId="4" fillId="3" borderId="16" xfId="25" applyFont="true" applyBorder="true" applyAlignment="false" applyProtection="true">
      <alignment horizontal="general" vertical="bottom" textRotation="0" wrapText="false" indent="0" shrinkToFit="false"/>
      <protection locked="true" hidden="false"/>
    </xf>
    <xf numFmtId="164" fontId="10" fillId="3" borderId="24" xfId="25" applyFont="true" applyBorder="true" applyAlignment="true" applyProtection="true">
      <alignment horizontal="left" vertical="center" textRotation="0" wrapText="false" indent="1" shrinkToFit="false"/>
      <protection locked="true" hidden="false"/>
    </xf>
    <xf numFmtId="164" fontId="4" fillId="3" borderId="24" xfId="25" applyFont="true" applyBorder="true" applyAlignment="true" applyProtection="true">
      <alignment horizontal="left" vertical="center" textRotation="0" wrapText="false" indent="1" shrinkToFit="false"/>
      <protection locked="true" hidden="false"/>
    </xf>
    <xf numFmtId="164" fontId="4" fillId="3" borderId="0" xfId="25" applyFont="true" applyBorder="true" applyAlignment="false" applyProtection="true">
      <alignment horizontal="general" vertical="bottom" textRotation="0" wrapText="false" indent="0" shrinkToFit="false"/>
      <protection locked="true" hidden="false"/>
    </xf>
    <xf numFmtId="164" fontId="4" fillId="3" borderId="13" xfId="25" applyFont="true" applyBorder="true" applyAlignment="false" applyProtection="true">
      <alignment horizontal="general" vertical="bottom" textRotation="0" wrapText="false" indent="0" shrinkToFit="false"/>
      <protection locked="true" hidden="false"/>
    </xf>
    <xf numFmtId="164" fontId="4" fillId="3" borderId="24" xfId="25" applyFont="true" applyBorder="true" applyAlignment="true" applyProtection="true">
      <alignment horizontal="left" vertical="center" textRotation="0" wrapText="false" indent="1" shrinkToFit="false"/>
      <protection locked="true" hidden="false"/>
    </xf>
    <xf numFmtId="164" fontId="4" fillId="3" borderId="16" xfId="25" applyFont="true" applyBorder="true" applyAlignment="true" applyProtection="true">
      <alignment horizontal="general" vertical="center" textRotation="0" wrapText="false" indent="0" shrinkToFit="false"/>
      <protection locked="true" hidden="false"/>
    </xf>
    <xf numFmtId="164" fontId="11" fillId="5" borderId="0" xfId="25" applyFont="true" applyBorder="true" applyAlignment="true" applyProtection="true">
      <alignment horizontal="center" vertical="center" textRotation="0" wrapText="true" indent="0" shrinkToFit="false"/>
      <protection locked="true" hidden="false"/>
    </xf>
    <xf numFmtId="164" fontId="4" fillId="3" borderId="13"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27" fillId="3" borderId="0" xfId="25" applyFont="true" applyBorder="true" applyAlignment="true" applyProtection="true">
      <alignment horizontal="general" vertical="bottom" textRotation="0" wrapText="false" indent="0" shrinkToFit="false"/>
      <protection locked="true" hidden="false"/>
    </xf>
    <xf numFmtId="164" fontId="10" fillId="3" borderId="0" xfId="25" applyFont="true" applyBorder="true" applyAlignment="false" applyProtection="true">
      <alignment horizontal="general" vertical="bottom" textRotation="0" wrapText="false" indent="0" shrinkToFit="false"/>
      <protection locked="true" hidden="false"/>
    </xf>
    <xf numFmtId="164" fontId="4" fillId="3" borderId="24" xfId="25" applyFont="true" applyBorder="true" applyAlignment="true" applyProtection="true">
      <alignment horizontal="center" vertical="bottom" textRotation="0" wrapText="false" indent="0" shrinkToFit="false"/>
      <protection locked="true" hidden="false"/>
    </xf>
    <xf numFmtId="164" fontId="4" fillId="3" borderId="13"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10" fillId="3" borderId="16" xfId="26" applyFont="true" applyBorder="true" applyAlignment="true" applyProtection="true">
      <alignment horizontal="left" vertical="center" textRotation="0" wrapText="false" indent="0" shrinkToFit="false"/>
      <protection locked="true" hidden="false"/>
    </xf>
    <xf numFmtId="164" fontId="10" fillId="3" borderId="0" xfId="26" applyFont="true" applyBorder="true" applyAlignment="true" applyProtection="true">
      <alignment horizontal="left" vertical="center" textRotation="0" wrapText="false" indent="0" shrinkToFit="false"/>
      <protection locked="true" hidden="false"/>
    </xf>
    <xf numFmtId="164" fontId="26" fillId="3" borderId="0" xfId="26" applyFont="true" applyBorder="true" applyAlignment="true" applyProtection="true">
      <alignment horizontal="left" vertical="center" textRotation="0" wrapText="true" indent="0" shrinkToFit="false"/>
      <protection locked="true" hidden="false"/>
    </xf>
    <xf numFmtId="173" fontId="10" fillId="3" borderId="24" xfId="25" applyFont="true" applyBorder="true" applyAlignment="true" applyProtection="true">
      <alignment horizontal="center" vertical="center" textRotation="0" wrapText="true" indent="0" shrinkToFit="false"/>
      <protection locked="true" hidden="false"/>
    </xf>
    <xf numFmtId="164" fontId="10" fillId="3" borderId="13" xfId="25" applyFont="true" applyBorder="true" applyAlignment="true" applyProtection="true">
      <alignment horizontal="center" vertical="center" textRotation="0" wrapText="true" indent="0" shrinkToFit="false"/>
      <protection locked="true" hidden="false"/>
    </xf>
    <xf numFmtId="164" fontId="10" fillId="0" borderId="0" xfId="25" applyFont="true" applyBorder="true" applyAlignment="true" applyProtection="true">
      <alignment horizontal="center" vertical="center" textRotation="0" wrapText="true" indent="0" shrinkToFit="false"/>
      <protection locked="true" hidden="false"/>
    </xf>
    <xf numFmtId="164" fontId="10" fillId="0" borderId="0" xfId="26" applyFont="true" applyBorder="false" applyAlignment="true" applyProtection="true">
      <alignment horizontal="left" vertical="center" textRotation="0" wrapText="false" indent="0" shrinkToFit="false"/>
      <protection locked="true" hidden="false"/>
    </xf>
    <xf numFmtId="164" fontId="4" fillId="3" borderId="16" xfId="26" applyFont="true" applyBorder="true" applyAlignment="true" applyProtection="true">
      <alignment horizontal="left" vertical="bottom" textRotation="0" wrapText="false" indent="0" shrinkToFit="false"/>
      <protection locked="true" hidden="false"/>
    </xf>
    <xf numFmtId="164" fontId="27" fillId="3" borderId="0" xfId="26" applyFont="true" applyBorder="true" applyAlignment="true" applyProtection="true">
      <alignment horizontal="left" vertical="bottom" textRotation="0" wrapText="false" indent="0" shrinkToFit="false"/>
      <protection locked="true" hidden="false"/>
    </xf>
    <xf numFmtId="164" fontId="4" fillId="3" borderId="0" xfId="26" applyFont="true" applyBorder="true" applyAlignment="true" applyProtection="true">
      <alignment horizontal="left" vertical="bottom" textRotation="0" wrapText="true" indent="0" shrinkToFit="false"/>
      <protection locked="true" hidden="false"/>
    </xf>
    <xf numFmtId="169" fontId="4" fillId="3" borderId="0" xfId="26" applyFont="true" applyBorder="true" applyAlignment="true" applyProtection="true">
      <alignment horizontal="center" vertical="center" textRotation="0" wrapText="false" indent="0" shrinkToFit="false"/>
      <protection locked="true" hidden="false"/>
    </xf>
    <xf numFmtId="169" fontId="4" fillId="3" borderId="13" xfId="26" applyFont="true" applyBorder="true" applyAlignment="true" applyProtection="true">
      <alignment horizontal="center" vertical="center" textRotation="0" wrapText="false" indent="0" shrinkToFit="false"/>
      <protection locked="true" hidden="false"/>
    </xf>
    <xf numFmtId="169" fontId="4"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true" hidden="false"/>
    </xf>
    <xf numFmtId="164" fontId="4" fillId="3" borderId="16" xfId="26" applyFont="true" applyBorder="true" applyAlignment="true" applyProtection="true">
      <alignment horizontal="general" vertical="center" textRotation="0" wrapText="true" indent="0" shrinkToFit="false"/>
      <protection locked="true" hidden="false"/>
    </xf>
    <xf numFmtId="164" fontId="4" fillId="3" borderId="0" xfId="26" applyFont="true" applyBorder="true" applyAlignment="true" applyProtection="true">
      <alignment horizontal="left" vertical="center" textRotation="0" wrapText="true" indent="0" shrinkToFit="false"/>
      <protection locked="true" hidden="false"/>
    </xf>
    <xf numFmtId="164" fontId="4" fillId="3" borderId="24" xfId="26" applyFont="true" applyBorder="true" applyAlignment="true" applyProtection="true">
      <alignment horizontal="left" vertical="center" textRotation="0" wrapText="true" indent="1" shrinkToFit="false"/>
      <protection locked="true" hidden="false"/>
    </xf>
    <xf numFmtId="168" fontId="4" fillId="6" borderId="24" xfId="26" applyFont="true" applyBorder="true" applyAlignment="true" applyProtection="true">
      <alignment horizontal="general" vertical="center" textRotation="0" wrapText="true" indent="0" shrinkToFit="false"/>
      <protection locked="false" hidden="false"/>
    </xf>
    <xf numFmtId="168" fontId="4" fillId="3" borderId="24" xfId="26" applyFont="true" applyBorder="true" applyAlignment="true" applyProtection="true">
      <alignment horizontal="general" vertical="center" textRotation="0" wrapText="true" indent="0" shrinkToFit="false"/>
      <protection locked="true" hidden="false"/>
    </xf>
    <xf numFmtId="174" fontId="4" fillId="3" borderId="24" xfId="26" applyFont="true" applyBorder="true" applyAlignment="true" applyProtection="true">
      <alignment horizontal="general" vertical="center" textRotation="0" wrapText="true" indent="0" shrinkToFit="false"/>
      <protection locked="true" hidden="false"/>
    </xf>
    <xf numFmtId="164" fontId="4" fillId="3" borderId="13"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true">
      <alignment horizontal="general" vertical="center" textRotation="0" wrapText="true" indent="0" shrinkToFit="false"/>
      <protection locked="true" hidden="false"/>
    </xf>
    <xf numFmtId="164" fontId="4" fillId="3" borderId="0" xfId="26" applyFont="true" applyBorder="true" applyAlignment="true" applyProtection="true">
      <alignment horizontal="general" vertical="center" textRotation="0" wrapText="true" indent="0" shrinkToFit="false"/>
      <protection locked="true" hidden="false"/>
    </xf>
    <xf numFmtId="168" fontId="4" fillId="3" borderId="0" xfId="26" applyFont="true" applyBorder="true" applyAlignment="true" applyProtection="true">
      <alignment horizontal="general" vertical="center" textRotation="0" wrapText="true" indent="0" shrinkToFit="false"/>
      <protection locked="true" hidden="false"/>
    </xf>
    <xf numFmtId="174" fontId="4" fillId="3" borderId="0" xfId="26" applyFont="true" applyBorder="true" applyAlignment="true" applyProtection="true">
      <alignment horizontal="general" vertical="center" textRotation="0" wrapText="true" indent="0" shrinkToFit="false"/>
      <protection locked="true" hidden="false"/>
    </xf>
    <xf numFmtId="164" fontId="4" fillId="0" borderId="0" xfId="26" applyFont="true" applyBorder="true" applyAlignment="true" applyProtection="true">
      <alignment horizontal="general" vertical="center" textRotation="0" wrapText="true" indent="0" shrinkToFit="false"/>
      <protection locked="true" hidden="false"/>
    </xf>
    <xf numFmtId="164" fontId="4" fillId="3" borderId="16" xfId="26" applyFont="true" applyBorder="true" applyAlignment="false" applyProtection="true">
      <alignment horizontal="general" vertical="bottom" textRotation="0" wrapText="false" indent="0" shrinkToFit="false"/>
      <protection locked="true" hidden="false"/>
    </xf>
    <xf numFmtId="164" fontId="4" fillId="3" borderId="13" xfId="26" applyFont="true" applyBorder="true" applyAlignment="true" applyProtection="true">
      <alignment horizontal="center"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23" fillId="3" borderId="0" xfId="26" applyFont="true" applyBorder="true" applyAlignment="true" applyProtection="true">
      <alignment horizontal="left" vertical="center" textRotation="0" wrapText="true" indent="0" shrinkToFit="false"/>
      <protection locked="true" hidden="false"/>
    </xf>
    <xf numFmtId="164" fontId="4" fillId="3" borderId="16" xfId="27" applyFont="true" applyBorder="true" applyAlignment="true" applyProtection="true">
      <alignment horizontal="general" vertical="center" textRotation="0" wrapText="true" indent="0" shrinkToFit="false"/>
      <protection locked="true" hidden="false"/>
    </xf>
    <xf numFmtId="164" fontId="27" fillId="3" borderId="0" xfId="27" applyFont="true" applyBorder="true" applyAlignment="true" applyProtection="true">
      <alignment horizontal="left" vertical="center" textRotation="0" wrapText="false" indent="0" shrinkToFit="false"/>
      <protection locked="true" hidden="false"/>
    </xf>
    <xf numFmtId="164" fontId="4" fillId="3" borderId="0" xfId="27" applyFont="true" applyBorder="true" applyAlignment="true" applyProtection="true">
      <alignment horizontal="general" vertical="center" textRotation="0" wrapText="true" indent="0" shrinkToFit="false"/>
      <protection locked="true" hidden="false"/>
    </xf>
    <xf numFmtId="168" fontId="4" fillId="3" borderId="0" xfId="27" applyFont="true" applyBorder="true" applyAlignment="true" applyProtection="true">
      <alignment horizontal="center" vertical="center" textRotation="0" wrapText="false" indent="0" shrinkToFit="false"/>
      <protection locked="true" hidden="false"/>
    </xf>
    <xf numFmtId="174" fontId="4" fillId="3" borderId="0" xfId="27" applyFont="true" applyBorder="true" applyAlignment="true" applyProtection="true">
      <alignment horizontal="center" vertical="center" textRotation="0" wrapText="false" indent="0" shrinkToFit="false"/>
      <protection locked="true" hidden="false"/>
    </xf>
    <xf numFmtId="164" fontId="4" fillId="3" borderId="13" xfId="27" applyFont="true" applyBorder="true" applyAlignment="true" applyProtection="true">
      <alignment horizontal="center" vertical="center" textRotation="0" wrapText="true" indent="0" shrinkToFit="false"/>
      <protection locked="true" hidden="false"/>
    </xf>
    <xf numFmtId="164" fontId="4" fillId="0" borderId="0" xfId="27" applyFont="true" applyBorder="true" applyAlignment="true" applyProtection="true">
      <alignment horizontal="general" vertical="center" textRotation="0" wrapText="true" indent="0" shrinkToFit="false"/>
      <protection locked="true" hidden="false"/>
    </xf>
    <xf numFmtId="164" fontId="4" fillId="3" borderId="0" xfId="27" applyFont="true" applyBorder="true" applyAlignment="true" applyProtection="true">
      <alignment horizontal="left" vertical="center" textRotation="0" wrapText="true" indent="0" shrinkToFit="false"/>
      <protection locked="true" hidden="false"/>
    </xf>
    <xf numFmtId="164" fontId="4" fillId="3" borderId="24" xfId="27" applyFont="true" applyBorder="true" applyAlignment="true" applyProtection="true">
      <alignment horizontal="left" vertical="center" textRotation="0" wrapText="true" indent="1" shrinkToFit="false"/>
      <protection locked="true" hidden="false"/>
    </xf>
    <xf numFmtId="168" fontId="4" fillId="3" borderId="24" xfId="27" applyFont="true" applyBorder="true" applyAlignment="true" applyProtection="true">
      <alignment horizontal="general" vertical="center" textRotation="0" wrapText="true" indent="0" shrinkToFit="false"/>
      <protection locked="true" hidden="false"/>
    </xf>
    <xf numFmtId="174" fontId="4" fillId="3" borderId="24" xfId="27" applyFont="true" applyBorder="true" applyAlignment="true" applyProtection="true">
      <alignment horizontal="general" vertical="center" textRotation="0" wrapText="true" indent="0" shrinkToFit="false"/>
      <protection locked="true" hidden="false"/>
    </xf>
    <xf numFmtId="164" fontId="4" fillId="0" borderId="0" xfId="27" applyFont="true" applyBorder="false" applyAlignment="true" applyProtection="true">
      <alignment horizontal="general" vertical="center" textRotation="0" wrapText="true" indent="0" shrinkToFit="false"/>
      <protection locked="true" hidden="false"/>
    </xf>
    <xf numFmtId="164" fontId="23" fillId="3" borderId="16" xfId="27" applyFont="true" applyBorder="true" applyAlignment="true" applyProtection="true">
      <alignment horizontal="general" vertical="center" textRotation="0" wrapText="true" indent="0" shrinkToFit="false"/>
      <protection locked="true" hidden="false"/>
    </xf>
    <xf numFmtId="164" fontId="4" fillId="3" borderId="0" xfId="27" applyFont="true" applyBorder="false" applyAlignment="true" applyProtection="false">
      <alignment horizontal="left" vertical="center" textRotation="0" wrapText="true" indent="0" shrinkToFit="false"/>
      <protection locked="true" hidden="false"/>
    </xf>
    <xf numFmtId="164" fontId="4" fillId="3" borderId="24" xfId="27" applyFont="true" applyBorder="true" applyAlignment="true" applyProtection="false">
      <alignment horizontal="left" vertical="center" textRotation="0" wrapText="true" indent="1" shrinkToFit="false"/>
      <protection locked="true" hidden="false"/>
    </xf>
    <xf numFmtId="164" fontId="23" fillId="3" borderId="13" xfId="27" applyFont="true" applyBorder="true" applyAlignment="true" applyProtection="true">
      <alignment horizontal="center" vertical="center" textRotation="0" wrapText="true" indent="0" shrinkToFit="false"/>
      <protection locked="true" hidden="false"/>
    </xf>
    <xf numFmtId="164" fontId="23" fillId="0" borderId="0" xfId="27" applyFont="true" applyBorder="false" applyAlignment="true" applyProtection="true">
      <alignment horizontal="general" vertical="center" textRotation="0" wrapText="true" indent="0" shrinkToFit="false"/>
      <protection locked="true" hidden="false"/>
    </xf>
    <xf numFmtId="164" fontId="23" fillId="3" borderId="0" xfId="25" applyFont="true" applyBorder="true" applyAlignment="true" applyProtection="true">
      <alignment horizontal="left" vertical="center" textRotation="0" wrapText="false" indent="0" shrinkToFit="false"/>
      <protection locked="true" hidden="false"/>
    </xf>
    <xf numFmtId="164" fontId="10" fillId="3" borderId="0" xfId="25" applyFont="true" applyBorder="true" applyAlignment="true" applyProtection="true">
      <alignment horizontal="general" vertical="center" textRotation="0" wrapText="true" indent="0" shrinkToFit="false"/>
      <protection locked="true" hidden="false"/>
    </xf>
    <xf numFmtId="168" fontId="10" fillId="3" borderId="0" xfId="25" applyFont="true" applyBorder="true" applyAlignment="true" applyProtection="true">
      <alignment horizontal="general" vertical="center" textRotation="0" wrapText="false" indent="0" shrinkToFit="false"/>
      <protection locked="true" hidden="false"/>
    </xf>
    <xf numFmtId="174" fontId="10" fillId="3" borderId="0" xfId="25" applyFont="true" applyBorder="true" applyAlignment="true" applyProtection="true">
      <alignment horizontal="general" vertical="center" textRotation="0" wrapText="false" indent="0" shrinkToFit="false"/>
      <protection locked="true" hidden="false"/>
    </xf>
    <xf numFmtId="164" fontId="4" fillId="3" borderId="13" xfId="25" applyFont="true" applyBorder="true" applyAlignment="true" applyProtection="true">
      <alignment horizontal="center" vertical="center" textRotation="0" wrapText="false" indent="0" shrinkToFit="false"/>
      <protection locked="true" hidden="false"/>
    </xf>
    <xf numFmtId="164" fontId="23" fillId="3" borderId="0" xfId="27" applyFont="true" applyBorder="true" applyAlignment="true" applyProtection="true">
      <alignment horizontal="left" vertical="center" textRotation="0" wrapText="true" indent="0" shrinkToFit="false"/>
      <protection locked="true" hidden="false"/>
    </xf>
    <xf numFmtId="164" fontId="10" fillId="3" borderId="50" xfId="27" applyFont="true" applyBorder="true" applyAlignment="true" applyProtection="true">
      <alignment horizontal="left" vertical="bottom" textRotation="0" wrapText="true" indent="1" shrinkToFit="false"/>
      <protection locked="true" hidden="false"/>
    </xf>
    <xf numFmtId="168" fontId="10" fillId="3" borderId="51" xfId="28" applyFont="true" applyBorder="true" applyAlignment="true" applyProtection="true">
      <alignment horizontal="general" vertical="center" textRotation="0" wrapText="false" indent="0" shrinkToFit="false"/>
      <protection locked="true" hidden="false"/>
    </xf>
    <xf numFmtId="174" fontId="10" fillId="3" borderId="52" xfId="27" applyFont="true" applyBorder="true" applyAlignment="true" applyProtection="true">
      <alignment horizontal="general" vertical="center" textRotation="0" wrapText="false" indent="0" shrinkToFit="false"/>
      <protection locked="true" hidden="false"/>
    </xf>
    <xf numFmtId="164" fontId="4" fillId="3" borderId="0" xfId="27" applyFont="true" applyBorder="true" applyAlignment="true" applyProtection="true">
      <alignment horizontal="general" vertical="bottom" textRotation="0" wrapText="true" indent="0" shrinkToFit="false"/>
      <protection locked="true" hidden="false"/>
    </xf>
    <xf numFmtId="168" fontId="10" fillId="3" borderId="0" xfId="28" applyFont="true" applyBorder="true" applyAlignment="true" applyProtection="true">
      <alignment horizontal="general" vertical="center" textRotation="0" wrapText="false" indent="0" shrinkToFit="false"/>
      <protection locked="true" hidden="false"/>
    </xf>
    <xf numFmtId="168" fontId="10" fillId="3" borderId="0" xfId="27" applyFont="true" applyBorder="true" applyAlignment="true" applyProtection="true">
      <alignment horizontal="general" vertical="center" textRotation="0" wrapText="false" indent="0" shrinkToFit="false"/>
      <protection locked="true" hidden="false"/>
    </xf>
    <xf numFmtId="164" fontId="4" fillId="3" borderId="13" xfId="27" applyFont="true" applyBorder="true" applyAlignment="true" applyProtection="true">
      <alignment horizontal="general" vertical="center" textRotation="0" wrapText="tru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10" fillId="3" borderId="0" xfId="25" applyFont="true" applyBorder="true" applyAlignment="true" applyProtection="true">
      <alignment horizontal="center" vertical="bottom" textRotation="0" wrapText="false" indent="0" shrinkToFit="false"/>
      <protection locked="true" hidden="false"/>
    </xf>
    <xf numFmtId="164" fontId="10" fillId="3" borderId="0" xfId="25" applyFont="true" applyBorder="true" applyAlignment="true" applyProtection="true">
      <alignment horizontal="left" vertical="center" textRotation="0" wrapText="true" indent="0" shrinkToFit="false"/>
      <protection locked="true" hidden="false"/>
    </xf>
    <xf numFmtId="164" fontId="10" fillId="0" borderId="0" xfId="25" applyFont="true" applyBorder="true" applyAlignment="true" applyProtection="true">
      <alignment horizontal="center" vertical="center" textRotation="0" wrapText="true" indent="0" shrinkToFit="false"/>
      <protection locked="true" hidden="false"/>
    </xf>
    <xf numFmtId="164" fontId="4" fillId="3" borderId="0" xfId="25" applyFont="true" applyBorder="true" applyAlignment="true" applyProtection="true">
      <alignment horizontal="left" vertical="center" textRotation="0" wrapText="false" indent="0" shrinkToFit="false"/>
      <protection locked="true" hidden="false"/>
    </xf>
    <xf numFmtId="164" fontId="4" fillId="3" borderId="24" xfId="25" applyFont="true" applyBorder="true" applyAlignment="true" applyProtection="true">
      <alignment horizontal="left" vertical="center" textRotation="0" wrapText="true" indent="1" shrinkToFit="false"/>
      <protection locked="true" hidden="false"/>
    </xf>
    <xf numFmtId="168" fontId="4" fillId="3" borderId="24" xfId="25" applyFont="true" applyBorder="true" applyAlignment="true" applyProtection="true">
      <alignment horizontal="general" vertical="center" textRotation="0" wrapText="false" indent="0" shrinkToFit="false"/>
      <protection locked="true" hidden="false"/>
    </xf>
    <xf numFmtId="174" fontId="4" fillId="3" borderId="24" xfId="25" applyFont="true" applyBorder="true" applyAlignment="true" applyProtection="true">
      <alignment horizontal="general" vertical="center" textRotation="0" wrapText="false" indent="0" shrinkToFit="false"/>
      <protection locked="true" hidden="false"/>
    </xf>
    <xf numFmtId="164" fontId="4" fillId="3" borderId="16" xfId="25" applyFont="true" applyBorder="true" applyAlignment="true" applyProtection="true">
      <alignment horizontal="general" vertical="center" textRotation="0" wrapText="true" indent="0" shrinkToFit="false"/>
      <protection locked="true" hidden="false"/>
    </xf>
    <xf numFmtId="164" fontId="4" fillId="3" borderId="0" xfId="25" applyFont="true" applyBorder="true" applyAlignment="true" applyProtection="true">
      <alignment horizontal="left" vertical="center" textRotation="0" wrapText="true" indent="0" shrinkToFit="false"/>
      <protection locked="true" hidden="false"/>
    </xf>
    <xf numFmtId="168" fontId="4" fillId="3" borderId="24" xfId="25" applyFont="true" applyBorder="true" applyAlignment="true" applyProtection="true">
      <alignment horizontal="general" vertical="center" textRotation="0" wrapText="true" indent="0" shrinkToFit="false"/>
      <protection locked="true" hidden="false"/>
    </xf>
    <xf numFmtId="174" fontId="4" fillId="3" borderId="24" xfId="25" applyFont="true" applyBorder="true" applyAlignment="true" applyProtection="true">
      <alignment horizontal="general" vertical="center" textRotation="0" wrapText="true" indent="0" shrinkToFit="false"/>
      <protection locked="true" hidden="false"/>
    </xf>
    <xf numFmtId="164" fontId="4" fillId="3" borderId="13"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true" indent="0" shrinkToFit="false"/>
      <protection locked="true" hidden="false"/>
    </xf>
    <xf numFmtId="164" fontId="4" fillId="3" borderId="0" xfId="25" applyFont="true" applyBorder="true" applyAlignment="true" applyProtection="true">
      <alignment horizontal="general" vertical="center" textRotation="0" wrapText="true" indent="0" shrinkToFit="false"/>
      <protection locked="true" hidden="false"/>
    </xf>
    <xf numFmtId="168" fontId="4" fillId="3" borderId="0" xfId="25" applyFont="true" applyBorder="true" applyAlignment="true" applyProtection="true">
      <alignment horizontal="general" vertical="center" textRotation="0" wrapText="false" indent="0" shrinkToFit="false"/>
      <protection locked="true" hidden="false"/>
    </xf>
    <xf numFmtId="174" fontId="4" fillId="3"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10" fillId="3" borderId="50" xfId="25" applyFont="true" applyBorder="true" applyAlignment="true" applyProtection="true">
      <alignment horizontal="left" vertical="center" textRotation="0" wrapText="true" indent="1" shrinkToFit="false"/>
      <protection locked="true" hidden="false"/>
    </xf>
    <xf numFmtId="174" fontId="10" fillId="3" borderId="52" xfId="25" applyFont="true" applyBorder="true" applyAlignment="true" applyProtection="true">
      <alignment horizontal="general" vertical="center" textRotation="0" wrapText="false" indent="0" shrinkToFit="false"/>
      <protection locked="true" hidden="false"/>
    </xf>
    <xf numFmtId="164" fontId="4" fillId="3" borderId="0" xfId="25" applyFont="true" applyBorder="true" applyAlignment="true" applyProtection="true">
      <alignment horizontal="general" vertical="bottom" textRotation="0" wrapText="true" indent="0" shrinkToFit="false"/>
      <protection locked="true" hidden="false"/>
    </xf>
    <xf numFmtId="164" fontId="4" fillId="3" borderId="0" xfId="24" applyFont="true" applyBorder="true" applyAlignment="true" applyProtection="true">
      <alignment horizontal="left" vertical="top" textRotation="0" wrapText="false" indent="0" shrinkToFit="false"/>
      <protection locked="true" hidden="false"/>
    </xf>
    <xf numFmtId="164" fontId="4" fillId="3" borderId="24" xfId="24"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left" vertical="top" textRotation="0" wrapText="true" indent="0" shrinkToFit="false"/>
      <protection locked="true" hidden="false"/>
    </xf>
    <xf numFmtId="164" fontId="4" fillId="3" borderId="0" xfId="24" applyFont="true" applyBorder="true" applyAlignment="true" applyProtection="true">
      <alignment horizontal="general" vertical="center" textRotation="0" wrapText="true" indent="0" shrinkToFit="false"/>
      <protection locked="true" hidden="false"/>
    </xf>
    <xf numFmtId="164" fontId="4" fillId="3" borderId="13" xfId="26" applyFont="true" applyBorder="true" applyAlignment="true" applyProtection="true">
      <alignment horizontal="general" vertical="center" textRotation="0" wrapText="true" indent="0" shrinkToFit="false"/>
      <protection locked="true" hidden="false"/>
    </xf>
    <xf numFmtId="164" fontId="27" fillId="3" borderId="0" xfId="27" applyFont="true" applyBorder="true" applyAlignment="true" applyProtection="true">
      <alignment horizontal="general" vertical="center" textRotation="0" wrapText="false" indent="0" shrinkToFit="false"/>
      <protection locked="true" hidden="false"/>
    </xf>
    <xf numFmtId="164" fontId="4" fillId="3" borderId="0" xfId="27" applyFont="true" applyBorder="true" applyAlignment="true" applyProtection="true">
      <alignment horizontal="left" vertical="top" textRotation="0" wrapText="true" indent="0" shrinkToFit="false"/>
      <protection locked="true" hidden="false"/>
    </xf>
    <xf numFmtId="164" fontId="4" fillId="7" borderId="0" xfId="26" applyFont="true" applyBorder="false" applyAlignment="true" applyProtection="true">
      <alignment horizontal="general" vertical="center" textRotation="0" wrapText="true" indent="0" shrinkToFit="false"/>
      <protection locked="true" hidden="false"/>
    </xf>
    <xf numFmtId="168" fontId="4" fillId="3" borderId="0" xfId="27" applyFont="true" applyBorder="true" applyAlignment="true" applyProtection="true">
      <alignment horizontal="general" vertical="center" textRotation="0" wrapText="true" indent="0" shrinkToFit="false"/>
      <protection locked="true" hidden="false"/>
    </xf>
    <xf numFmtId="174" fontId="4" fillId="3" borderId="0" xfId="27" applyFont="true" applyBorder="true" applyAlignment="true" applyProtection="true">
      <alignment horizontal="general" vertical="center" textRotation="0" wrapText="true" indent="0" shrinkToFit="false"/>
      <protection locked="true" hidden="false"/>
    </xf>
    <xf numFmtId="164" fontId="4" fillId="3" borderId="16" xfId="28" applyFont="true" applyBorder="true" applyAlignment="true" applyProtection="true">
      <alignment horizontal="general" vertical="center" textRotation="0" wrapText="true" indent="0" shrinkToFit="false"/>
      <protection locked="true" hidden="false"/>
    </xf>
    <xf numFmtId="164" fontId="27" fillId="3" borderId="0" xfId="28" applyFont="true" applyBorder="true" applyAlignment="true" applyProtection="true">
      <alignment horizontal="general" vertical="bottom" textRotation="0" wrapText="false" indent="0" shrinkToFit="false"/>
      <protection locked="true" hidden="false"/>
    </xf>
    <xf numFmtId="164" fontId="4" fillId="3" borderId="0" xfId="28" applyFont="true" applyBorder="true" applyAlignment="true" applyProtection="true">
      <alignment horizontal="general" vertical="bottom" textRotation="0" wrapText="true" indent="0" shrinkToFit="false"/>
      <protection locked="true" hidden="false"/>
    </xf>
    <xf numFmtId="164" fontId="4" fillId="3" borderId="13" xfId="28" applyFont="true" applyBorder="true" applyAlignment="true" applyProtection="true">
      <alignment horizontal="center" vertical="center" textRotation="0" wrapText="true" indent="0" shrinkToFit="false"/>
      <protection locked="true" hidden="false"/>
    </xf>
    <xf numFmtId="164" fontId="4" fillId="0" borderId="0" xfId="28" applyFont="true" applyBorder="true" applyAlignment="true" applyProtection="true">
      <alignment horizontal="general" vertical="center" textRotation="0" wrapText="true" indent="0" shrinkToFit="false"/>
      <protection locked="true" hidden="false"/>
    </xf>
    <xf numFmtId="164" fontId="4" fillId="3" borderId="0" xfId="28" applyFont="true" applyBorder="true" applyAlignment="true" applyProtection="true">
      <alignment horizontal="left" vertical="center" textRotation="0" wrapText="true" indent="0" shrinkToFit="false"/>
      <protection locked="true" hidden="false"/>
    </xf>
    <xf numFmtId="164" fontId="4" fillId="3" borderId="24" xfId="28" applyFont="true" applyBorder="true" applyAlignment="true" applyProtection="true">
      <alignment horizontal="left" vertical="center" textRotation="0" wrapText="true" indent="1" shrinkToFit="false"/>
      <protection locked="true" hidden="false"/>
    </xf>
    <xf numFmtId="168" fontId="4" fillId="3" borderId="24" xfId="28" applyFont="true" applyBorder="true" applyAlignment="true" applyProtection="true">
      <alignment horizontal="general" vertical="center" textRotation="0" wrapText="true" indent="0" shrinkToFit="false"/>
      <protection locked="true" hidden="false"/>
    </xf>
    <xf numFmtId="174" fontId="4" fillId="3" borderId="24" xfId="28" applyFont="true" applyBorder="true" applyAlignment="true" applyProtection="true">
      <alignment horizontal="general" vertical="center" textRotation="0" wrapText="true" indent="0" shrinkToFit="false"/>
      <protection locked="true" hidden="false"/>
    </xf>
    <xf numFmtId="164" fontId="4" fillId="0" borderId="0" xfId="28" applyFont="true" applyBorder="false" applyAlignment="true" applyProtection="true">
      <alignment horizontal="general" vertical="center" textRotation="0" wrapText="true" indent="0" shrinkToFit="false"/>
      <protection locked="true" hidden="false"/>
    </xf>
    <xf numFmtId="164" fontId="23" fillId="3" borderId="0" xfId="28" applyFont="true" applyBorder="true" applyAlignment="true" applyProtection="true">
      <alignment horizontal="left" vertical="center" textRotation="0" wrapText="true" indent="0" shrinkToFit="false"/>
      <protection locked="true" hidden="false"/>
    </xf>
    <xf numFmtId="164" fontId="4" fillId="3" borderId="0" xfId="28" applyFont="true" applyBorder="true" applyAlignment="true" applyProtection="true">
      <alignment horizontal="general" vertical="center" textRotation="0" wrapText="true" indent="0" shrinkToFit="false"/>
      <protection locked="true" hidden="false"/>
    </xf>
    <xf numFmtId="168" fontId="4" fillId="3" borderId="0" xfId="28" applyFont="true" applyBorder="true" applyAlignment="true" applyProtection="true">
      <alignment horizontal="general" vertical="center" textRotation="0" wrapText="true" indent="0" shrinkToFit="false"/>
      <protection locked="true" hidden="false"/>
    </xf>
    <xf numFmtId="174" fontId="4" fillId="3" borderId="0" xfId="28" applyFont="true" applyBorder="true" applyAlignment="true" applyProtection="true">
      <alignment horizontal="general" vertical="center" textRotation="0" wrapText="true" indent="0" shrinkToFit="false"/>
      <protection locked="true" hidden="false"/>
    </xf>
    <xf numFmtId="164" fontId="4" fillId="3" borderId="16" xfId="28" applyFont="true" applyBorder="true" applyAlignment="true" applyProtection="true">
      <alignment horizontal="left" vertical="bottom" textRotation="0" wrapText="true" indent="0" shrinkToFit="false"/>
      <protection locked="true" hidden="false"/>
    </xf>
    <xf numFmtId="164" fontId="27" fillId="3" borderId="0" xfId="28" applyFont="true" applyBorder="true" applyAlignment="true" applyProtection="true">
      <alignment horizontal="left" vertical="bottom" textRotation="0" wrapText="false" indent="0" shrinkToFit="false"/>
      <protection locked="true" hidden="false"/>
    </xf>
    <xf numFmtId="164" fontId="27" fillId="3" borderId="0" xfId="28" applyFont="true" applyBorder="true" applyAlignment="true" applyProtection="true">
      <alignment horizontal="left" vertical="bottom" textRotation="0" wrapText="true" indent="0" shrinkToFit="false"/>
      <protection locked="true" hidden="false"/>
    </xf>
    <xf numFmtId="168" fontId="4" fillId="3" borderId="0" xfId="28" applyFont="true" applyBorder="true" applyAlignment="true" applyProtection="true">
      <alignment horizontal="left" vertical="bottom" textRotation="0" wrapText="true" indent="0" shrinkToFit="false"/>
      <protection locked="true" hidden="false"/>
    </xf>
    <xf numFmtId="174" fontId="4" fillId="3" borderId="0" xfId="28" applyFont="true" applyBorder="true" applyAlignment="true" applyProtection="true">
      <alignment horizontal="left" vertical="bottom" textRotation="0" wrapText="true" indent="0" shrinkToFit="false"/>
      <protection locked="true" hidden="false"/>
    </xf>
    <xf numFmtId="164" fontId="4" fillId="3" borderId="13" xfId="28" applyFont="true" applyBorder="true" applyAlignment="true" applyProtection="true">
      <alignment horizontal="center" vertical="bottom" textRotation="0" wrapText="true" indent="0" shrinkToFit="false"/>
      <protection locked="true" hidden="false"/>
    </xf>
    <xf numFmtId="164" fontId="4" fillId="0" borderId="0" xfId="28" applyFont="true" applyBorder="true" applyAlignment="true" applyProtection="true">
      <alignment horizontal="left" vertical="bottom" textRotation="0" wrapText="true" indent="0" shrinkToFit="false"/>
      <protection locked="true" hidden="false"/>
    </xf>
    <xf numFmtId="168" fontId="4" fillId="3" borderId="24" xfId="28" applyFont="true" applyBorder="true" applyAlignment="false" applyProtection="true">
      <alignment horizontal="general" vertical="bottom" textRotation="0" wrapText="false" indent="0" shrinkToFit="false"/>
      <protection locked="true" hidden="false"/>
    </xf>
    <xf numFmtId="174" fontId="4" fillId="3" borderId="24" xfId="28" applyFont="true" applyBorder="true" applyAlignment="false" applyProtection="true">
      <alignment horizontal="general" vertical="bottom" textRotation="0" wrapText="false" indent="0" shrinkToFit="false"/>
      <protection locked="true" hidden="false"/>
    </xf>
    <xf numFmtId="164" fontId="4" fillId="3" borderId="0" xfId="28" applyFont="true" applyBorder="true" applyAlignment="true" applyProtection="true">
      <alignment horizontal="left" vertical="top" textRotation="0" wrapText="true" indent="0" shrinkToFit="false"/>
      <protection locked="true" hidden="false"/>
    </xf>
    <xf numFmtId="164" fontId="4" fillId="3" borderId="24" xfId="28" applyFont="true" applyBorder="true" applyAlignment="true" applyProtection="true">
      <alignment horizontal="left" vertical="bottom" textRotation="0" wrapText="true" indent="1" shrinkToFit="false"/>
      <protection locked="true" hidden="false"/>
    </xf>
    <xf numFmtId="168" fontId="4" fillId="3" borderId="24" xfId="28" applyFont="true" applyBorder="true" applyAlignment="true" applyProtection="true">
      <alignment horizontal="general" vertical="center" textRotation="0" wrapText="false" indent="0" shrinkToFit="false"/>
      <protection locked="true" hidden="false"/>
    </xf>
    <xf numFmtId="174" fontId="4" fillId="3" borderId="24" xfId="28" applyFont="true" applyBorder="true" applyAlignment="true" applyProtection="true">
      <alignment horizontal="general" vertical="center" textRotation="0" wrapText="false" indent="0" shrinkToFit="false"/>
      <protection locked="true" hidden="false"/>
    </xf>
    <xf numFmtId="174" fontId="4" fillId="3" borderId="0" xfId="28" applyFont="true" applyBorder="true" applyAlignment="true" applyProtection="true">
      <alignment horizontal="center" vertical="center" textRotation="0" wrapText="true" indent="0" shrinkToFit="false"/>
      <protection locked="true" hidden="false"/>
    </xf>
    <xf numFmtId="164" fontId="10" fillId="3" borderId="50" xfId="28" applyFont="true" applyBorder="true" applyAlignment="true" applyProtection="true">
      <alignment horizontal="left" vertical="center" textRotation="0" wrapText="true" indent="1" shrinkToFit="false"/>
      <protection locked="true" hidden="false"/>
    </xf>
    <xf numFmtId="174" fontId="10" fillId="3" borderId="52" xfId="28" applyFont="true" applyBorder="true" applyAlignment="false" applyProtection="true">
      <alignment horizontal="general" vertical="bottom" textRotation="0" wrapText="false" indent="0" shrinkToFit="false"/>
      <protection locked="true" hidden="false"/>
    </xf>
    <xf numFmtId="169" fontId="4" fillId="3" borderId="0" xfId="25" applyFont="true" applyBorder="true" applyAlignment="true" applyProtection="true">
      <alignment horizontal="left" vertical="bottom" textRotation="0" wrapText="false" indent="0" shrinkToFit="false"/>
      <protection locked="true" hidden="false"/>
    </xf>
    <xf numFmtId="168" fontId="4" fillId="3" borderId="0" xfId="25" applyFont="true" applyBorder="true" applyAlignment="false" applyProtection="true">
      <alignment horizontal="general" vertical="bottom" textRotation="0" wrapText="false" indent="0" shrinkToFit="false"/>
      <protection locked="true" hidden="false"/>
    </xf>
    <xf numFmtId="174" fontId="4" fillId="3" borderId="0" xfId="25" applyFont="true" applyBorder="true" applyAlignment="true" applyProtection="true">
      <alignment horizontal="center" vertical="bottom" textRotation="0" wrapText="false" indent="0" shrinkToFit="false"/>
      <protection locked="true" hidden="false"/>
    </xf>
    <xf numFmtId="164" fontId="4" fillId="3" borderId="13"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3" borderId="0" xfId="25" applyFont="true" applyBorder="true" applyAlignment="true" applyProtection="true">
      <alignment horizontal="right" vertical="bottom" textRotation="0" wrapText="false" indent="0" shrinkToFit="false"/>
      <protection locked="true" hidden="false"/>
    </xf>
    <xf numFmtId="168" fontId="10" fillId="3" borderId="51" xfId="26" applyFont="true" applyBorder="true" applyAlignment="true" applyProtection="true">
      <alignment horizontal="general" vertical="center" textRotation="0" wrapText="true" indent="0" shrinkToFit="false"/>
      <protection locked="true" hidden="false"/>
    </xf>
    <xf numFmtId="174" fontId="10" fillId="3" borderId="52" xfId="31" applyFont="true" applyBorder="true" applyAlignment="true" applyProtection="true">
      <alignment horizontal="general" vertical="center" textRotation="0" wrapText="true" indent="0" shrinkToFit="false"/>
      <protection locked="true" hidden="false"/>
    </xf>
    <xf numFmtId="164" fontId="4" fillId="3" borderId="0" xfId="29" applyFont="true" applyBorder="true" applyAlignment="true" applyProtection="true">
      <alignment horizontal="left" vertical="bottom" textRotation="0" wrapText="false" indent="0" shrinkToFit="false"/>
      <protection locked="true" hidden="false"/>
    </xf>
    <xf numFmtId="164" fontId="4" fillId="3" borderId="0" xfId="29" applyFont="true" applyBorder="true" applyAlignment="true" applyProtection="true">
      <alignment horizontal="general" vertical="bottom" textRotation="0" wrapText="true" indent="0" shrinkToFit="false"/>
      <protection locked="true" hidden="false"/>
    </xf>
    <xf numFmtId="164" fontId="4" fillId="3" borderId="0" xfId="29" applyFont="true" applyBorder="true" applyAlignment="false" applyProtection="true">
      <alignment horizontal="general" vertical="bottom" textRotation="0" wrapText="false" indent="0" shrinkToFit="false"/>
      <protection locked="true" hidden="false"/>
    </xf>
    <xf numFmtId="164" fontId="10" fillId="3" borderId="0" xfId="25" applyFont="true" applyBorder="true" applyAlignment="true" applyProtection="true">
      <alignment horizontal="center" vertical="center" textRotation="0" wrapText="true" indent="0" shrinkToFit="false"/>
      <protection locked="true" hidden="false"/>
    </xf>
    <xf numFmtId="164" fontId="26" fillId="3" borderId="0" xfId="29" applyFont="true" applyBorder="true" applyAlignment="true" applyProtection="true">
      <alignment horizontal="left" vertical="center" textRotation="0" wrapText="true" indent="0" shrinkToFit="false"/>
      <protection locked="true" hidden="false"/>
    </xf>
    <xf numFmtId="164" fontId="10" fillId="3" borderId="0" xfId="29" applyFont="true" applyBorder="true" applyAlignment="true" applyProtection="true">
      <alignment horizontal="left" vertical="center" textRotation="0" wrapText="false" indent="0" shrinkToFit="false"/>
      <protection locked="true" hidden="false"/>
    </xf>
    <xf numFmtId="164" fontId="10" fillId="3" borderId="0" xfId="29" applyFont="true" applyBorder="true" applyAlignment="true" applyProtection="true">
      <alignment horizontal="general" vertical="center" textRotation="0" wrapText="true" indent="0" shrinkToFit="false"/>
      <protection locked="true" hidden="false"/>
    </xf>
    <xf numFmtId="164" fontId="4" fillId="3" borderId="0" xfId="29" applyFont="true" applyBorder="true" applyAlignment="true" applyProtection="true">
      <alignment horizontal="left" vertical="top" textRotation="0" wrapText="true" indent="0" shrinkToFit="false"/>
      <protection locked="true" hidden="false"/>
    </xf>
    <xf numFmtId="164" fontId="4" fillId="3" borderId="24" xfId="0" applyFont="true" applyBorder="true" applyAlignment="true" applyProtection="true">
      <alignment horizontal="left" vertical="bottom" textRotation="0" wrapText="true" indent="1" shrinkToFit="false"/>
      <protection locked="true" hidden="false"/>
    </xf>
    <xf numFmtId="174" fontId="4" fillId="3" borderId="24" xfId="29" applyFont="true" applyBorder="true" applyAlignment="true" applyProtection="true">
      <alignment horizontal="general" vertical="center" textRotation="0" wrapText="true" indent="0" shrinkToFit="false"/>
      <protection locked="true" hidden="false"/>
    </xf>
    <xf numFmtId="164" fontId="4" fillId="3" borderId="0" xfId="29" applyFont="true" applyBorder="true" applyAlignment="true" applyProtection="true">
      <alignment horizontal="left" vertical="center" textRotation="0" wrapText="true" indent="0" shrinkToFit="false"/>
      <protection locked="true" hidden="false"/>
    </xf>
    <xf numFmtId="164" fontId="4" fillId="3" borderId="24" xfId="0" applyFont="true" applyBorder="true" applyAlignment="true" applyProtection="false">
      <alignment horizontal="left" vertical="center" textRotation="0" wrapText="true" indent="1" shrinkToFit="false"/>
      <protection locked="true" hidden="false"/>
    </xf>
    <xf numFmtId="168" fontId="4" fillId="3" borderId="24" xfId="26" applyFont="true" applyBorder="true" applyAlignment="true" applyProtection="false">
      <alignment horizontal="general" vertical="center" textRotation="0" wrapText="true" indent="0" shrinkToFit="false"/>
      <protection locked="true" hidden="false"/>
    </xf>
    <xf numFmtId="174" fontId="4" fillId="3" borderId="24" xfId="29"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74" fontId="10" fillId="3" borderId="0" xfId="29" applyFont="true" applyBorder="true" applyAlignment="true" applyProtection="true">
      <alignment horizontal="general"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3" borderId="0" xfId="29" applyFont="true" applyBorder="true" applyAlignment="true" applyProtection="true">
      <alignment horizontal="left" vertical="center" textRotation="0" wrapText="false" indent="0" shrinkToFit="false"/>
      <protection locked="true" hidden="false"/>
    </xf>
    <xf numFmtId="164" fontId="10" fillId="3" borderId="50" xfId="29" applyFont="true" applyBorder="true" applyAlignment="true" applyProtection="true">
      <alignment horizontal="general" vertical="center" textRotation="0" wrapText="true" indent="0" shrinkToFit="false"/>
      <protection locked="true" hidden="false"/>
    </xf>
    <xf numFmtId="164" fontId="4" fillId="3" borderId="0" xfId="29" applyFont="true" applyBorder="true" applyAlignment="true" applyProtection="true">
      <alignment horizontal="general" vertical="center" textRotation="0" wrapText="true" indent="0" shrinkToFit="false"/>
      <protection locked="true" hidden="false"/>
    </xf>
    <xf numFmtId="164" fontId="26" fillId="3" borderId="53" xfId="30" applyFont="true" applyBorder="true" applyAlignment="true" applyProtection="true">
      <alignment horizontal="left" vertical="center" textRotation="0" wrapText="true" indent="0" shrinkToFit="false"/>
      <protection locked="true" hidden="false"/>
    </xf>
    <xf numFmtId="164" fontId="4" fillId="3" borderId="0" xfId="30" applyFont="true" applyBorder="true" applyAlignment="true" applyProtection="true">
      <alignment horizontal="left" vertical="center" textRotation="0" wrapText="true" indent="0" shrinkToFit="false"/>
      <protection locked="true" hidden="false"/>
    </xf>
    <xf numFmtId="164" fontId="4" fillId="3" borderId="24" xfId="30" applyFont="true" applyBorder="true" applyAlignment="true" applyProtection="true">
      <alignment horizontal="left" vertical="center" textRotation="0" wrapText="true" indent="1" shrinkToFit="false"/>
      <protection locked="true" hidden="false"/>
    </xf>
    <xf numFmtId="174" fontId="4" fillId="3" borderId="24" xfId="30" applyFont="true" applyBorder="true" applyAlignment="false" applyProtection="true">
      <alignment horizontal="general" vertical="bottom" textRotation="0" wrapText="false" indent="0" shrinkToFit="false"/>
      <protection locked="true" hidden="false"/>
    </xf>
    <xf numFmtId="164" fontId="4" fillId="3" borderId="0" xfId="30" applyFont="true" applyBorder="true" applyAlignment="true" applyProtection="true">
      <alignment horizontal="left" vertical="center" textRotation="0" wrapText="false" indent="0" shrinkToFit="false"/>
      <protection locked="true" hidden="false"/>
    </xf>
    <xf numFmtId="164" fontId="4" fillId="3" borderId="0" xfId="30" applyFont="true" applyBorder="true" applyAlignment="true" applyProtection="true">
      <alignment horizontal="general" vertical="center" textRotation="0" wrapText="true" indent="0" shrinkToFit="false"/>
      <protection locked="true" hidden="false"/>
    </xf>
    <xf numFmtId="164" fontId="4" fillId="3" borderId="0" xfId="30" applyFont="true" applyBorder="true" applyAlignment="false" applyProtection="true">
      <alignment horizontal="general" vertical="bottom" textRotation="0" wrapText="false" indent="0" shrinkToFit="false"/>
      <protection locked="true" hidden="false"/>
    </xf>
    <xf numFmtId="174" fontId="4" fillId="3" borderId="0" xfId="30" applyFont="true" applyBorder="true" applyAlignment="false" applyProtection="true">
      <alignment horizontal="general" vertical="bottom" textRotation="0" wrapText="false" indent="0" shrinkToFit="false"/>
      <protection locked="true" hidden="false"/>
    </xf>
    <xf numFmtId="164" fontId="26" fillId="3" borderId="0" xfId="31" applyFont="true" applyBorder="true" applyAlignment="true" applyProtection="true">
      <alignment horizontal="left" vertical="center" textRotation="0" wrapText="true" indent="0" shrinkToFit="false"/>
      <protection locked="true" hidden="false"/>
    </xf>
    <xf numFmtId="164" fontId="27" fillId="3" borderId="0" xfId="31" applyFont="true" applyBorder="true" applyAlignment="true" applyProtection="true">
      <alignment horizontal="general" vertical="bottom" textRotation="0" wrapText="false" indent="0" shrinkToFit="false"/>
      <protection locked="true" hidden="false"/>
    </xf>
    <xf numFmtId="164" fontId="4" fillId="3" borderId="0" xfId="31" applyFont="true" applyBorder="true" applyAlignment="true" applyProtection="true">
      <alignment horizontal="general" vertical="bottom" textRotation="0" wrapText="true" indent="0" shrinkToFit="false"/>
      <protection locked="true" hidden="false"/>
    </xf>
    <xf numFmtId="164" fontId="23" fillId="3" borderId="0" xfId="31" applyFont="true" applyBorder="true" applyAlignment="false" applyProtection="true">
      <alignment horizontal="general" vertical="bottom" textRotation="0" wrapText="false" indent="0" shrinkToFit="false"/>
      <protection locked="true" hidden="false"/>
    </xf>
    <xf numFmtId="174" fontId="23" fillId="3" borderId="0" xfId="31" applyFont="true" applyBorder="true" applyAlignment="false" applyProtection="true">
      <alignment horizontal="general" vertical="bottom" textRotation="0" wrapText="false" indent="0" shrinkToFit="false"/>
      <protection locked="true" hidden="false"/>
    </xf>
    <xf numFmtId="164" fontId="4" fillId="3" borderId="0" xfId="31" applyFont="true" applyBorder="true" applyAlignment="true" applyProtection="true">
      <alignment horizontal="left" vertical="center" textRotation="0" wrapText="false" indent="0" shrinkToFit="false"/>
      <protection locked="true" hidden="false"/>
    </xf>
    <xf numFmtId="164" fontId="4" fillId="3" borderId="24" xfId="31" applyFont="true" applyBorder="true" applyAlignment="true" applyProtection="true">
      <alignment horizontal="left" vertical="center" textRotation="0" wrapText="true" indent="1" shrinkToFit="false"/>
      <protection locked="true" hidden="false"/>
    </xf>
    <xf numFmtId="174" fontId="4" fillId="3" borderId="24" xfId="31" applyFont="true" applyBorder="true" applyAlignment="false" applyProtection="true">
      <alignment horizontal="general" vertical="bottom" textRotation="0" wrapText="false" indent="0" shrinkToFit="false"/>
      <protection locked="true" hidden="false"/>
    </xf>
    <xf numFmtId="164" fontId="23" fillId="3" borderId="0" xfId="31" applyFont="true" applyBorder="true" applyAlignment="true" applyProtection="true">
      <alignment horizontal="left" vertical="center" textRotation="0" wrapText="false" indent="0" shrinkToFit="false"/>
      <protection locked="true" hidden="false"/>
    </xf>
    <xf numFmtId="164" fontId="4" fillId="3" borderId="0" xfId="31" applyFont="true" applyBorder="true" applyAlignment="true" applyProtection="true">
      <alignment horizontal="general" vertical="center" textRotation="0" wrapText="true" indent="0" shrinkToFit="false"/>
      <protection locked="true" hidden="false"/>
    </xf>
    <xf numFmtId="164" fontId="4" fillId="3" borderId="0" xfId="31" applyFont="true" applyBorder="true" applyAlignment="false" applyProtection="true">
      <alignment horizontal="general" vertical="bottom" textRotation="0" wrapText="false" indent="0" shrinkToFit="false"/>
      <protection locked="true" hidden="false"/>
    </xf>
    <xf numFmtId="174" fontId="4" fillId="3" borderId="0" xfId="31" applyFont="true" applyBorder="true" applyAlignment="false" applyProtection="true">
      <alignment horizontal="general" vertical="bottom" textRotation="0" wrapText="false" indent="0" shrinkToFit="false"/>
      <protection locked="true" hidden="false"/>
    </xf>
    <xf numFmtId="164" fontId="23" fillId="3" borderId="0" xfId="31" applyFont="true" applyBorder="true" applyAlignment="true" applyProtection="true">
      <alignment horizontal="general" vertical="center"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3" borderId="0" xfId="31" applyFont="true" applyBorder="fals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bottom" textRotation="0" wrapText="true" indent="1" shrinkToFit="false"/>
      <protection locked="true" hidden="false"/>
    </xf>
    <xf numFmtId="174" fontId="23" fillId="3" borderId="24" xfId="31" applyFont="true" applyBorder="true" applyAlignment="false" applyProtection="false">
      <alignment horizontal="general" vertical="bottom" textRotation="0" wrapText="false" indent="0" shrinkToFit="false"/>
      <protection locked="true" hidden="false"/>
    </xf>
    <xf numFmtId="174" fontId="23" fillId="3" borderId="24" xfId="31" applyFont="true" applyBorder="true" applyAlignment="true" applyProtection="false">
      <alignment horizontal="general" vertical="center" textRotation="0" wrapText="false" indent="0" shrinkToFit="false"/>
      <protection locked="true" hidden="false"/>
    </xf>
    <xf numFmtId="174" fontId="4" fillId="3" borderId="24" xfId="31" applyFont="true" applyBorder="true" applyAlignment="true" applyProtection="true">
      <alignment horizontal="general" vertical="center" textRotation="0" wrapText="true" indent="0" shrinkToFit="false"/>
      <protection locked="true" hidden="false"/>
    </xf>
    <xf numFmtId="174" fontId="4" fillId="3" borderId="0" xfId="31" applyFont="true" applyBorder="true" applyAlignment="true" applyProtection="true">
      <alignment horizontal="general" vertical="center" textRotation="0" wrapText="true" indent="0" shrinkToFit="false"/>
      <protection locked="true" hidden="false"/>
    </xf>
    <xf numFmtId="164" fontId="27" fillId="3" borderId="0" xfId="31" applyFont="true" applyBorder="true" applyAlignment="true" applyProtection="true">
      <alignment horizontal="left" vertical="center" textRotation="0" wrapText="false" indent="0" shrinkToFit="false"/>
      <protection locked="true" hidden="false"/>
    </xf>
    <xf numFmtId="164" fontId="10" fillId="3" borderId="50" xfId="31" applyFont="true" applyBorder="true" applyAlignment="true" applyProtection="true">
      <alignment horizontal="left" vertical="center" textRotation="0" wrapText="true" indent="1" shrinkToFit="false"/>
      <protection locked="true" hidden="false"/>
    </xf>
    <xf numFmtId="164" fontId="10" fillId="3" borderId="0" xfId="31" applyFont="true" applyBorder="true" applyAlignment="true" applyProtection="true">
      <alignment horizontal="general" vertical="center" textRotation="0" wrapText="true" indent="0" shrinkToFit="false"/>
      <protection locked="true" hidden="false"/>
    </xf>
    <xf numFmtId="174" fontId="4" fillId="3" borderId="0" xfId="31" applyFont="true" applyBorder="true" applyAlignment="true" applyProtection="true">
      <alignment horizontal="center" vertical="center" textRotation="0" wrapText="true" indent="0" shrinkToFit="false"/>
      <protection locked="true" hidden="false"/>
    </xf>
    <xf numFmtId="164" fontId="4" fillId="3" borderId="16" xfId="31" applyFont="true" applyBorder="true" applyAlignment="true" applyProtection="true">
      <alignment horizontal="general" vertical="center" textRotation="0" wrapText="true" indent="0" shrinkToFit="false"/>
      <protection locked="true" hidden="false"/>
    </xf>
    <xf numFmtId="164" fontId="4" fillId="3" borderId="13" xfId="31" applyFont="true" applyBorder="true" applyAlignment="true" applyProtection="true">
      <alignment horizontal="center" vertical="center" textRotation="0" wrapText="true" indent="0" shrinkToFit="false"/>
      <protection locked="true" hidden="false"/>
    </xf>
    <xf numFmtId="164" fontId="4" fillId="0" borderId="0" xfId="31" applyFont="true" applyBorder="false" applyAlignment="true" applyProtection="true">
      <alignment horizontal="general" vertical="center" textRotation="0" wrapText="true" indent="0" shrinkToFit="false"/>
      <protection locked="true" hidden="false"/>
    </xf>
    <xf numFmtId="175" fontId="4" fillId="3" borderId="0" xfId="25" applyFont="true" applyBorder="true" applyAlignment="false" applyProtection="true">
      <alignment horizontal="general" vertical="bottom" textRotation="0" wrapText="false" indent="0" shrinkToFit="false"/>
      <protection locked="true" hidden="false"/>
    </xf>
    <xf numFmtId="164" fontId="4" fillId="3" borderId="54" xfId="25" applyFont="true" applyBorder="true" applyAlignment="true" applyProtection="true">
      <alignment horizontal="left" vertical="bottom" textRotation="0" wrapText="true" indent="1" shrinkToFit="false"/>
      <protection locked="true" hidden="false"/>
    </xf>
    <xf numFmtId="168" fontId="4" fillId="6" borderId="55" xfId="26" applyFont="true" applyBorder="true" applyAlignment="true" applyProtection="true">
      <alignment horizontal="general" vertical="center" textRotation="0" wrapText="true" indent="0" shrinkToFit="false"/>
      <protection locked="false" hidden="false"/>
    </xf>
    <xf numFmtId="168" fontId="4" fillId="3" borderId="55" xfId="26" applyFont="true" applyBorder="true" applyAlignment="true" applyProtection="true">
      <alignment horizontal="general" vertical="center" textRotation="0" wrapText="true" indent="0" shrinkToFit="false"/>
      <protection locked="true" hidden="false"/>
    </xf>
    <xf numFmtId="174" fontId="4" fillId="3" borderId="56" xfId="25" applyFont="true" applyBorder="true" applyAlignment="false" applyProtection="true">
      <alignment horizontal="general" vertical="bottom" textRotation="0" wrapText="false" indent="0" shrinkToFit="false"/>
      <protection locked="true" hidden="false"/>
    </xf>
    <xf numFmtId="164" fontId="4" fillId="3" borderId="57" xfId="25" applyFont="true" applyBorder="true" applyAlignment="true" applyProtection="true">
      <alignment horizontal="left" vertical="bottom" textRotation="0" wrapText="true" indent="1" shrinkToFit="false"/>
      <protection locked="true" hidden="false"/>
    </xf>
    <xf numFmtId="168" fontId="4" fillId="6" borderId="58" xfId="26" applyFont="true" applyBorder="true" applyAlignment="true" applyProtection="true">
      <alignment horizontal="general" vertical="center" textRotation="0" wrapText="true" indent="0" shrinkToFit="false"/>
      <protection locked="false" hidden="false"/>
    </xf>
    <xf numFmtId="168" fontId="4" fillId="3" borderId="58" xfId="26" applyFont="true" applyBorder="true" applyAlignment="true" applyProtection="true">
      <alignment horizontal="general" vertical="center" textRotation="0" wrapText="true" indent="0" shrinkToFit="false"/>
      <protection locked="true" hidden="false"/>
    </xf>
    <xf numFmtId="174" fontId="4" fillId="3" borderId="59" xfId="25" applyFont="true" applyBorder="true" applyAlignment="false" applyProtection="true">
      <alignment horizontal="general" vertical="bottom" textRotation="0" wrapText="false" indent="0" shrinkToFit="false"/>
      <protection locked="true" hidden="false"/>
    </xf>
    <xf numFmtId="164" fontId="4" fillId="3" borderId="17" xfId="25" applyFont="true" applyBorder="true" applyAlignment="false" applyProtection="true">
      <alignment horizontal="general" vertical="bottom" textRotation="0" wrapText="false" indent="0" shrinkToFit="false"/>
      <protection locked="true" hidden="false"/>
    </xf>
    <xf numFmtId="164" fontId="4" fillId="3" borderId="22" xfId="25" applyFont="true" applyBorder="true" applyAlignment="true" applyProtection="true">
      <alignment horizontal="right" vertical="bottom" textRotation="0" wrapText="false" indent="0" shrinkToFit="false"/>
      <protection locked="true" hidden="false"/>
    </xf>
    <xf numFmtId="164" fontId="4" fillId="3" borderId="22" xfId="25" applyFont="true" applyBorder="true" applyAlignment="true" applyProtection="true">
      <alignment horizontal="general" vertical="bottom" textRotation="0" wrapText="true" indent="0" shrinkToFit="false"/>
      <protection locked="true" hidden="false"/>
    </xf>
    <xf numFmtId="164" fontId="4" fillId="3" borderId="22" xfId="25" applyFont="true" applyBorder="true" applyAlignment="false" applyProtection="true">
      <alignment horizontal="general" vertical="bottom" textRotation="0" wrapText="false" indent="0" shrinkToFit="false"/>
      <protection locked="true" hidden="false"/>
    </xf>
    <xf numFmtId="164" fontId="4" fillId="3" borderId="21" xfId="25" applyFont="true" applyBorder="true" applyAlignment="false" applyProtection="true">
      <alignment horizontal="general" vertical="bottom" textRotation="0" wrapText="false" indent="0" shrinkToFit="false"/>
      <protection locked="true" hidden="false"/>
    </xf>
    <xf numFmtId="164" fontId="4" fillId="3" borderId="0" xfId="28" applyFont="true" applyBorder="false" applyAlignment="true" applyProtection="false">
      <alignment horizontal="left" vertical="center" textRotation="0" wrapText="true" indent="0" shrinkToFit="false"/>
      <protection locked="true" hidden="false"/>
    </xf>
    <xf numFmtId="164" fontId="4" fillId="3" borderId="24" xfId="28" applyFont="true" applyBorder="true" applyAlignment="true" applyProtection="false">
      <alignment horizontal="left" vertical="bottom" textRotation="0" wrapText="true" indent="1" shrinkToFit="false"/>
      <protection locked="true" hidden="false"/>
    </xf>
    <xf numFmtId="168" fontId="4" fillId="3" borderId="24" xfId="28" applyFont="true" applyBorder="true" applyAlignment="false" applyProtection="false">
      <alignment horizontal="general" vertical="bottom" textRotation="0" wrapText="false" indent="0" shrinkToFit="false"/>
      <protection locked="true" hidden="false"/>
    </xf>
    <xf numFmtId="174" fontId="4" fillId="3" borderId="24" xfId="28" applyFont="true" applyBorder="true" applyAlignment="false" applyProtection="false">
      <alignment horizontal="general" vertical="bottom" textRotation="0" wrapText="false" indent="0" shrinkToFit="false"/>
      <protection locked="true" hidden="false"/>
    </xf>
    <xf numFmtId="168" fontId="4" fillId="3" borderId="24" xfId="28" applyFont="true" applyBorder="true" applyAlignment="true" applyProtection="false">
      <alignment horizontal="general" vertical="center" textRotation="0" wrapText="false" indent="0" shrinkToFit="false"/>
      <protection locked="true" hidden="false"/>
    </xf>
    <xf numFmtId="174" fontId="4" fillId="3" borderId="24" xfId="28" applyFont="true" applyBorder="true" applyAlignment="true" applyProtection="false">
      <alignment horizontal="general" vertical="center" textRotation="0" wrapText="false" indent="0" shrinkToFit="false"/>
      <protection locked="true" hidden="false"/>
    </xf>
    <xf numFmtId="174" fontId="4" fillId="3" borderId="0" xfId="25"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0"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28" fillId="3" borderId="16"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73" fontId="28"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24" xfId="0" applyFont="true" applyBorder="true" applyAlignment="true" applyProtection="true">
      <alignment horizontal="left" vertical="center" textRotation="0" wrapText="false" indent="1" shrinkToFit="false"/>
      <protection locked="true" hidden="false"/>
    </xf>
    <xf numFmtId="173" fontId="4" fillId="3" borderId="24" xfId="0" applyFont="true" applyBorder="true" applyAlignment="true" applyProtection="true">
      <alignment horizontal="left" vertical="center" textRotation="0" wrapText="false" indent="1" shrinkToFit="false"/>
      <protection locked="true" hidden="false"/>
    </xf>
    <xf numFmtId="164" fontId="28" fillId="3" borderId="2" xfId="0" applyFont="true" applyBorder="true" applyAlignment="true" applyProtection="true">
      <alignment horizontal="center" vertical="bottom" textRotation="0" wrapText="false" indent="0" shrinkToFit="false"/>
      <protection locked="true" hidden="false"/>
    </xf>
    <xf numFmtId="164" fontId="28" fillId="3" borderId="9" xfId="0" applyFont="tru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73" fontId="4" fillId="3" borderId="60" xfId="0" applyFont="true" applyBorder="true" applyAlignment="true" applyProtection="true">
      <alignment horizontal="center" vertical="center" textRotation="0" wrapText="true" indent="0" shrinkToFit="false"/>
      <protection locked="true" hidden="false"/>
    </xf>
    <xf numFmtId="164" fontId="4" fillId="3" borderId="61" xfId="0" applyFont="true" applyBorder="true" applyAlignment="true" applyProtection="true">
      <alignment horizontal="center" vertical="center" textRotation="0" wrapText="true" indent="0" shrinkToFit="false"/>
      <protection locked="true" hidden="false"/>
    </xf>
    <xf numFmtId="164" fontId="4" fillId="3" borderId="6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10" fillId="3" borderId="1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8" fillId="3" borderId="15" xfId="0" applyFont="true" applyBorder="true" applyAlignment="true" applyProtection="true">
      <alignment horizontal="right" vertical="center" textRotation="0" wrapText="false" indent="0" shrinkToFit="false"/>
      <protection locked="true" hidden="false"/>
    </xf>
    <xf numFmtId="176" fontId="25" fillId="3" borderId="63" xfId="17" applyFont="true" applyBorder="true" applyAlignment="true" applyProtection="true">
      <alignment horizontal="general" vertical="center" textRotation="0" wrapText="false" indent="0" shrinkToFit="false"/>
      <protection locked="true" hidden="false"/>
    </xf>
    <xf numFmtId="176" fontId="25" fillId="3" borderId="64" xfId="17" applyFont="true" applyBorder="true" applyAlignment="true" applyProtection="true">
      <alignment horizontal="general" vertical="center" textRotation="0" wrapText="false" indent="0" shrinkToFit="false"/>
      <protection locked="true" hidden="false"/>
    </xf>
    <xf numFmtId="175" fontId="25" fillId="3" borderId="65" xfId="19" applyFont="true" applyBorder="true" applyAlignment="true" applyProtection="true">
      <alignment horizontal="general" vertical="center" textRotation="0" wrapText="false" indent="0" shrinkToFit="false"/>
      <protection locked="true" hidden="false"/>
    </xf>
    <xf numFmtId="164" fontId="28" fillId="3" borderId="2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8" fillId="3" borderId="16" xfId="0" applyFont="true" applyBorder="true" applyAlignment="true" applyProtection="true">
      <alignment horizontal="right" vertical="center" textRotation="0" wrapText="false" indent="0" shrinkToFit="false"/>
      <protection locked="true" hidden="false"/>
    </xf>
    <xf numFmtId="176" fontId="25" fillId="3" borderId="41" xfId="17" applyFont="true" applyBorder="true" applyAlignment="true" applyProtection="true">
      <alignment horizontal="general" vertical="center" textRotation="0" wrapText="false" indent="0" shrinkToFit="false"/>
      <protection locked="true" hidden="false"/>
    </xf>
    <xf numFmtId="176" fontId="25" fillId="3" borderId="42" xfId="17" applyFont="true" applyBorder="true" applyAlignment="true" applyProtection="true">
      <alignment horizontal="general" vertical="center" textRotation="0" wrapText="false" indent="0" shrinkToFit="false"/>
      <protection locked="true" hidden="false"/>
    </xf>
    <xf numFmtId="175" fontId="25" fillId="3" borderId="43" xfId="19" applyFont="true" applyBorder="true" applyAlignment="true" applyProtection="true">
      <alignment horizontal="general" vertical="center" textRotation="0" wrapText="false" indent="0" shrinkToFit="false"/>
      <protection locked="true" hidden="false"/>
    </xf>
    <xf numFmtId="164" fontId="28" fillId="3" borderId="13" xfId="0" applyFont="true" applyBorder="true" applyAlignment="true" applyProtection="true">
      <alignment horizontal="left" vertical="center" textRotation="0" wrapText="false" indent="0" shrinkToFit="false"/>
      <protection locked="true" hidden="false"/>
    </xf>
    <xf numFmtId="176" fontId="25" fillId="3" borderId="47" xfId="17" applyFont="true" applyBorder="true" applyAlignment="true" applyProtection="true">
      <alignment horizontal="general" vertical="center" textRotation="0" wrapText="false" indent="0" shrinkToFit="false"/>
      <protection locked="true" hidden="false"/>
    </xf>
    <xf numFmtId="176" fontId="25" fillId="3" borderId="48" xfId="17" applyFont="true" applyBorder="true" applyAlignment="true" applyProtection="true">
      <alignment horizontal="general" vertical="center" textRotation="0" wrapText="false" indent="0" shrinkToFit="false"/>
      <protection locked="true" hidden="false"/>
    </xf>
    <xf numFmtId="175" fontId="25" fillId="3" borderId="49" xfId="19" applyFont="true" applyBorder="true" applyAlignment="true" applyProtection="true">
      <alignment horizontal="general" vertical="center" textRotation="0" wrapText="false" indent="0" shrinkToFit="false"/>
      <protection locked="true" hidden="false"/>
    </xf>
    <xf numFmtId="164" fontId="28" fillId="3" borderId="13" xfId="0" applyFont="true" applyBorder="true" applyAlignment="true" applyProtection="true">
      <alignment horizontal="left" vertical="center" textRotation="0" wrapText="true" indent="0" shrinkToFit="false"/>
      <protection locked="true" hidden="false"/>
    </xf>
    <xf numFmtId="164" fontId="25" fillId="3" borderId="7" xfId="0" applyFont="true" applyBorder="true" applyAlignment="true" applyProtection="true">
      <alignment horizontal="right" vertical="bottom" textRotation="0" wrapText="false" indent="0" shrinkToFit="false"/>
      <protection locked="true" hidden="false"/>
    </xf>
    <xf numFmtId="168" fontId="25" fillId="3" borderId="8" xfId="0" applyFont="true" applyBorder="true" applyAlignment="true" applyProtection="true">
      <alignment horizontal="right" vertical="bottom" textRotation="0" wrapText="false" indent="0" shrinkToFit="false"/>
      <protection locked="true" hidden="false"/>
    </xf>
    <xf numFmtId="168" fontId="25" fillId="3" borderId="26" xfId="0" applyFont="true" applyBorder="true" applyAlignment="true" applyProtection="true">
      <alignment horizontal="right" vertical="bottom" textRotation="0" wrapText="false" indent="0" shrinkToFit="false"/>
      <protection locked="true" hidden="false"/>
    </xf>
    <xf numFmtId="175" fontId="25" fillId="3" borderId="28" xfId="0" applyFont="true" applyBorder="true" applyAlignment="true" applyProtection="true">
      <alignment horizontal="right" vertical="bottom" textRotation="0" wrapText="false" indent="0" shrinkToFit="false"/>
      <protection locked="true" hidden="false"/>
    </xf>
    <xf numFmtId="168" fontId="25" fillId="3" borderId="25" xfId="0" applyFont="true" applyBorder="true" applyAlignment="true" applyProtection="true">
      <alignment horizontal="right" vertical="bottom" textRotation="0" wrapText="false" indent="0" shrinkToFit="false"/>
      <protection locked="true" hidden="false"/>
    </xf>
    <xf numFmtId="175" fontId="25" fillId="3" borderId="28" xfId="0" applyFont="true" applyBorder="true" applyAlignment="true" applyProtection="true">
      <alignment horizontal="general" vertical="bottom" textRotation="0" wrapText="false" indent="0" shrinkToFit="false"/>
      <protection locked="true" hidden="false"/>
    </xf>
    <xf numFmtId="164" fontId="25" fillId="3" borderId="14"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28" fillId="3" borderId="10" xfId="0" applyFont="true" applyBorder="true" applyAlignment="true" applyProtection="true">
      <alignment horizontal="right" vertical="bottom" textRotation="0" wrapText="false" indent="0" shrinkToFit="false"/>
      <protection locked="true" hidden="false"/>
    </xf>
    <xf numFmtId="168" fontId="28" fillId="3" borderId="66" xfId="0" applyFont="true" applyBorder="true" applyAlignment="true" applyProtection="true">
      <alignment horizontal="right" vertical="bottom" textRotation="0" wrapText="false" indent="0" shrinkToFit="false"/>
      <protection locked="true" hidden="false"/>
    </xf>
    <xf numFmtId="168" fontId="28" fillId="3" borderId="67" xfId="0" applyFont="true" applyBorder="true" applyAlignment="false" applyProtection="true">
      <alignment horizontal="general" vertical="bottom" textRotation="0" wrapText="false" indent="0" shrinkToFit="false"/>
      <protection locked="true" hidden="false"/>
    </xf>
    <xf numFmtId="175" fontId="28" fillId="3" borderId="68" xfId="0" applyFont="true" applyBorder="true" applyAlignment="true" applyProtection="true">
      <alignment horizontal="right" vertical="bottom" textRotation="0" wrapText="false" indent="0" shrinkToFit="false"/>
      <protection locked="true" hidden="false"/>
    </xf>
    <xf numFmtId="168" fontId="28" fillId="3" borderId="3" xfId="0" applyFont="true" applyBorder="true" applyAlignment="false" applyProtection="true">
      <alignment horizontal="general" vertical="bottom" textRotation="0" wrapText="false" indent="0" shrinkToFit="false"/>
      <protection locked="true" hidden="false"/>
    </xf>
    <xf numFmtId="175" fontId="28" fillId="3" borderId="68" xfId="0" applyFont="true" applyBorder="true" applyAlignment="true" applyProtection="true">
      <alignment horizontal="general" vertical="bottom" textRotation="0" wrapText="false" indent="0" shrinkToFit="false"/>
      <protection locked="true" hidden="false"/>
    </xf>
    <xf numFmtId="164" fontId="28" fillId="3" borderId="69"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5" fillId="3" borderId="70" xfId="0" applyFont="true" applyBorder="true" applyAlignment="true" applyProtection="true">
      <alignment horizontal="right" vertical="bottom" textRotation="0" wrapText="false" indent="0" shrinkToFit="false"/>
      <protection locked="true" hidden="false"/>
    </xf>
    <xf numFmtId="168" fontId="25" fillId="3" borderId="60" xfId="0" applyFont="true" applyBorder="true" applyAlignment="true" applyProtection="true">
      <alignment horizontal="right" vertical="bottom" textRotation="0" wrapText="false" indent="0" shrinkToFit="false"/>
      <protection locked="true" hidden="false"/>
    </xf>
    <xf numFmtId="168" fontId="25" fillId="3" borderId="61" xfId="0" applyFont="true" applyBorder="true" applyAlignment="false" applyProtection="true">
      <alignment horizontal="general" vertical="bottom" textRotation="0" wrapText="false" indent="0" shrinkToFit="false"/>
      <protection locked="true" hidden="false"/>
    </xf>
    <xf numFmtId="175" fontId="25" fillId="3" borderId="62" xfId="0" applyFont="true" applyBorder="true" applyAlignment="true" applyProtection="true">
      <alignment horizontal="right" vertical="bottom" textRotation="0" wrapText="false" indent="0" shrinkToFit="false"/>
      <protection locked="true" hidden="false"/>
    </xf>
    <xf numFmtId="168" fontId="25" fillId="3" borderId="71" xfId="0" applyFont="true" applyBorder="true" applyAlignment="false" applyProtection="true">
      <alignment horizontal="general" vertical="bottom" textRotation="0" wrapText="false" indent="0" shrinkToFit="false"/>
      <protection locked="true" hidden="false"/>
    </xf>
    <xf numFmtId="175" fontId="25" fillId="3" borderId="62" xfId="0" applyFont="true" applyBorder="true" applyAlignment="true" applyProtection="true">
      <alignment horizontal="general" vertical="bottom" textRotation="0" wrapText="false" indent="0" shrinkToFit="false"/>
      <protection locked="true" hidden="false"/>
    </xf>
    <xf numFmtId="164" fontId="25" fillId="3" borderId="7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right" vertical="bottom" textRotation="0" wrapText="false" indent="0" shrinkToFit="false"/>
      <protection locked="true" hidden="false"/>
    </xf>
    <xf numFmtId="173" fontId="28" fillId="3" borderId="0" xfId="0" applyFont="true" applyBorder="true" applyAlignment="true" applyProtection="true">
      <alignment horizontal="center" vertical="bottom" textRotation="0" wrapText="false" indent="0" shrinkToFit="false"/>
      <protection locked="true" hidden="false"/>
    </xf>
    <xf numFmtId="173" fontId="4" fillId="3" borderId="24" xfId="0" applyFont="true" applyBorder="true" applyAlignment="true" applyProtection="true">
      <alignment horizontal="left" vertical="center" textRotation="0" wrapText="false" indent="1"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28" fillId="3" borderId="15" xfId="0" applyFont="true" applyBorder="true" applyAlignment="true" applyProtection="true">
      <alignment horizontal="right" vertical="top" textRotation="0" wrapText="false" indent="0" shrinkToFit="false"/>
      <protection locked="true" hidden="false"/>
    </xf>
    <xf numFmtId="164" fontId="28" fillId="3" borderId="20" xfId="0" applyFont="true" applyBorder="true" applyAlignment="true" applyProtection="true">
      <alignment horizontal="left" vertical="top" textRotation="0" wrapText="false" indent="0" shrinkToFit="false"/>
      <protection locked="true" hidden="false"/>
    </xf>
    <xf numFmtId="164" fontId="28" fillId="3" borderId="16" xfId="0" applyFont="true" applyBorder="true" applyAlignment="true" applyProtection="true">
      <alignment horizontal="right" vertical="top" textRotation="0" wrapText="false" indent="0" shrinkToFit="false"/>
      <protection locked="true" hidden="false"/>
    </xf>
    <xf numFmtId="164" fontId="28" fillId="3" borderId="13" xfId="0" applyFont="true" applyBorder="true" applyAlignment="true" applyProtection="true">
      <alignment horizontal="left" vertical="top" textRotation="0" wrapText="false" indent="0" shrinkToFit="false"/>
      <protection locked="true" hidden="false"/>
    </xf>
    <xf numFmtId="164" fontId="28" fillId="3" borderId="13" xfId="0" applyFont="true" applyBorder="true" applyAlignment="true" applyProtection="true">
      <alignment horizontal="left" vertical="top" textRotation="0" wrapText="true" indent="0" shrinkToFit="false"/>
      <protection locked="true" hidden="false"/>
    </xf>
    <xf numFmtId="164" fontId="25" fillId="3" borderId="19" xfId="0" applyFont="true" applyBorder="true" applyAlignment="true" applyProtection="true">
      <alignment horizontal="right" vertical="bottom" textRotation="0" wrapText="false" indent="0" shrinkToFit="false"/>
      <protection locked="true" hidden="false"/>
    </xf>
    <xf numFmtId="164" fontId="25" fillId="3" borderId="19" xfId="0" applyFont="true" applyBorder="true" applyAlignment="true" applyProtection="true">
      <alignment horizontal="left" vertical="bottom" textRotation="0" wrapText="false" indent="0" shrinkToFit="false"/>
      <protection locked="true" hidden="false"/>
    </xf>
    <xf numFmtId="164" fontId="28" fillId="3" borderId="73" xfId="0" applyFont="true" applyBorder="true" applyAlignment="true" applyProtection="true">
      <alignment horizontal="right" vertical="bottom" textRotation="0" wrapText="false" indent="0" shrinkToFit="false"/>
      <protection locked="true" hidden="false"/>
    </xf>
    <xf numFmtId="164" fontId="28" fillId="3" borderId="73" xfId="0" applyFont="true" applyBorder="true" applyAlignment="true" applyProtection="true">
      <alignment horizontal="left" vertical="bottom" textRotation="0" wrapText="false" indent="0" shrinkToFit="false"/>
      <protection locked="true" hidden="false"/>
    </xf>
    <xf numFmtId="164" fontId="25" fillId="3" borderId="6" xfId="0" applyFont="true" applyBorder="true" applyAlignment="true" applyProtection="true">
      <alignment horizontal="right" vertical="bottom" textRotation="0" wrapText="false" indent="0" shrinkToFit="false"/>
      <protection locked="true" hidden="false"/>
    </xf>
    <xf numFmtId="164" fontId="25" fillId="3" borderId="6" xfId="0" applyFont="true" applyBorder="true" applyAlignment="true" applyProtection="true">
      <alignment horizontal="lef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4" fillId="3" borderId="21" xfId="0" applyFont="true" applyBorder="true" applyAlignment="false" applyProtection="true">
      <alignment horizontal="general" vertical="bottom" textRotation="0" wrapText="false" indent="0" shrinkToFit="false"/>
      <protection locked="true" hidden="false"/>
    </xf>
    <xf numFmtId="164" fontId="4" fillId="3" borderId="15" xfId="22" applyFont="true" applyBorder="true" applyAlignment="false" applyProtection="true">
      <alignment horizontal="general" vertical="bottom" textRotation="0" wrapText="false" indent="0" shrinkToFit="false"/>
      <protection locked="true" hidden="false"/>
    </xf>
    <xf numFmtId="164" fontId="4" fillId="3" borderId="20" xfId="22"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true" applyProtection="true">
      <alignment horizontal="general" vertical="bottom" textRotation="0" wrapText="false" indent="0" shrinkToFit="false"/>
      <protection locked="true" hidden="false"/>
    </xf>
    <xf numFmtId="164" fontId="11" fillId="5" borderId="0" xfId="22" applyFont="true" applyBorder="true" applyAlignment="true" applyProtection="true">
      <alignment horizontal="center" vertical="center" textRotation="0" wrapText="false" indent="0" shrinkToFit="false"/>
      <protection locked="true" hidden="false"/>
    </xf>
    <xf numFmtId="164" fontId="4" fillId="3" borderId="13"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73" fontId="10" fillId="3" borderId="0" xfId="22" applyFont="true" applyBorder="true" applyAlignment="true" applyProtection="true">
      <alignment horizontal="left" vertical="top" textRotation="0" wrapText="true" indent="0" shrinkToFit="false"/>
      <protection locked="true" hidden="false"/>
    </xf>
    <xf numFmtId="164" fontId="4" fillId="3" borderId="13"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3" borderId="2" xfId="22" applyFont="true" applyBorder="true" applyAlignment="true" applyProtection="true">
      <alignment horizontal="center" vertical="bottom" textRotation="0" wrapText="tru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73" fontId="4" fillId="3" borderId="60" xfId="22" applyFont="true" applyBorder="true" applyAlignment="true" applyProtection="true">
      <alignment horizontal="center" vertical="center" textRotation="0" wrapText="true" indent="0" shrinkToFit="false"/>
      <protection locked="true" hidden="false"/>
    </xf>
    <xf numFmtId="173" fontId="4" fillId="3" borderId="62" xfId="22" applyFont="true" applyBorder="true" applyAlignment="true" applyProtection="true">
      <alignment horizontal="center" vertical="center" textRotation="0" wrapText="true" indent="0" shrinkToFit="false"/>
      <protection locked="true" hidden="false"/>
    </xf>
    <xf numFmtId="168" fontId="4" fillId="3" borderId="69" xfId="22" applyFont="true" applyBorder="true" applyAlignment="true" applyProtection="true">
      <alignment horizontal="general" vertical="center" textRotation="0" wrapText="false" indent="0" shrinkToFit="false"/>
      <protection locked="true" hidden="false"/>
    </xf>
    <xf numFmtId="168" fontId="4" fillId="3" borderId="68" xfId="22" applyFont="true" applyBorder="true" applyAlignment="true" applyProtection="true">
      <alignment horizontal="general" vertical="center" textRotation="0" wrapText="false" indent="0" shrinkToFit="false"/>
      <protection locked="true" hidden="false"/>
    </xf>
    <xf numFmtId="168" fontId="4" fillId="3" borderId="11" xfId="22" applyFont="true" applyBorder="true" applyAlignment="true" applyProtection="true">
      <alignment horizontal="general" vertical="center" textRotation="0" wrapText="false" indent="0" shrinkToFit="false"/>
      <protection locked="true" hidden="false"/>
    </xf>
    <xf numFmtId="168" fontId="4" fillId="3" borderId="74" xfId="22" applyFont="true" applyBorder="true" applyAlignment="true" applyProtection="true">
      <alignment horizontal="general" vertical="center" textRotation="0" wrapText="false" indent="0" shrinkToFit="false"/>
      <protection locked="true" hidden="false"/>
    </xf>
    <xf numFmtId="168" fontId="4" fillId="3" borderId="28" xfId="0" applyFont="true" applyBorder="true" applyAlignment="false" applyProtection="true">
      <alignment horizontal="general" vertical="bottom" textRotation="0" wrapText="false" indent="0" shrinkToFit="false"/>
      <protection locked="true" hidden="false"/>
    </xf>
    <xf numFmtId="164" fontId="10" fillId="3" borderId="16" xfId="22" applyFont="true" applyBorder="true" applyAlignment="false" applyProtection="true">
      <alignment horizontal="general" vertical="bottom" textRotation="0" wrapText="false" indent="0" shrinkToFit="false"/>
      <protection locked="true" hidden="false"/>
    </xf>
    <xf numFmtId="168" fontId="10" fillId="3" borderId="28" xfId="0" applyFont="true" applyBorder="true" applyAlignment="false" applyProtection="true">
      <alignment horizontal="general" vertical="bottom" textRotation="0" wrapText="false" indent="0" shrinkToFit="false"/>
      <protection locked="true" hidden="false"/>
    </xf>
    <xf numFmtId="164" fontId="10" fillId="3" borderId="13"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0" fillId="3" borderId="13" xfId="23" applyFont="true" applyBorder="true" applyAlignment="true" applyProtection="true">
      <alignment horizontal="center" vertical="bottom" textRotation="0" wrapText="false" indent="0" shrinkToFit="false"/>
      <protection locked="true" hidden="false"/>
    </xf>
    <xf numFmtId="173" fontId="4" fillId="3" borderId="8" xfId="22" applyFont="true" applyBorder="true" applyAlignment="true" applyProtection="true">
      <alignment horizontal="center" vertical="center" textRotation="0" wrapText="true" indent="0" shrinkToFit="false"/>
      <protection locked="true" hidden="false"/>
    </xf>
    <xf numFmtId="173" fontId="4" fillId="3" borderId="28" xfId="22" applyFont="true" applyBorder="true" applyAlignment="true" applyProtection="true">
      <alignment horizontal="center" vertical="center" textRotation="0" wrapText="true" indent="0" shrinkToFit="false"/>
      <protection locked="true" hidden="false"/>
    </xf>
    <xf numFmtId="173" fontId="4" fillId="3" borderId="25"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8" fontId="4" fillId="3" borderId="63" xfId="22" applyFont="true" applyBorder="true" applyAlignment="true" applyProtection="true">
      <alignment horizontal="general" vertical="center" textRotation="0" wrapText="false" indent="0" shrinkToFit="false"/>
      <protection locked="true" hidden="false"/>
    </xf>
    <xf numFmtId="168" fontId="4" fillId="3" borderId="65" xfId="22" applyFont="true" applyBorder="true" applyAlignment="true" applyProtection="true">
      <alignment horizontal="general" vertical="center" textRotation="0" wrapText="false" indent="0" shrinkToFit="false"/>
      <protection locked="true" hidden="false"/>
    </xf>
    <xf numFmtId="168" fontId="4" fillId="3" borderId="41" xfId="22" applyFont="true" applyBorder="true" applyAlignment="true" applyProtection="true">
      <alignment horizontal="general" vertical="center" textRotation="0" wrapText="false" indent="0" shrinkToFit="false"/>
      <protection locked="true" hidden="false"/>
    </xf>
    <xf numFmtId="168" fontId="4" fillId="3" borderId="43" xfId="22" applyFont="true" applyBorder="true" applyAlignment="true" applyProtection="true">
      <alignment horizontal="general" vertical="center" textRotation="0" wrapText="false" indent="0" shrinkToFit="false"/>
      <protection locked="true" hidden="false"/>
    </xf>
    <xf numFmtId="168" fontId="10" fillId="3" borderId="41" xfId="22" applyFont="true" applyBorder="true" applyAlignment="true" applyProtection="true">
      <alignment horizontal="general" vertical="center" textRotation="0" wrapText="false" indent="0" shrinkToFit="false"/>
      <protection locked="true" hidden="false"/>
    </xf>
    <xf numFmtId="168" fontId="10" fillId="3" borderId="43" xfId="22" applyFont="true" applyBorder="true" applyAlignment="true" applyProtection="true">
      <alignment horizontal="general" vertical="center" textRotation="0" wrapText="false" indent="0" shrinkToFit="false"/>
      <protection locked="true" hidden="false"/>
    </xf>
    <xf numFmtId="164" fontId="4" fillId="3" borderId="7" xfId="23" applyFont="true" applyBorder="true" applyAlignment="true" applyProtection="true">
      <alignment horizontal="right" vertical="center" textRotation="0" wrapText="false" indent="0" shrinkToFit="false"/>
      <protection locked="true" hidden="false"/>
    </xf>
    <xf numFmtId="168" fontId="4" fillId="3" borderId="8" xfId="22" applyFont="true" applyBorder="true" applyAlignment="true" applyProtection="true">
      <alignment horizontal="general" vertical="center" textRotation="0" wrapText="false" indent="0" shrinkToFit="false"/>
      <protection locked="true" hidden="false"/>
    </xf>
    <xf numFmtId="168" fontId="4" fillId="3" borderId="28" xfId="22" applyFont="true" applyBorder="true" applyAlignment="true" applyProtection="true">
      <alignment horizontal="general" vertical="center" textRotation="0" wrapText="false" indent="0" shrinkToFit="false"/>
      <protection locked="true" hidden="false"/>
    </xf>
    <xf numFmtId="164" fontId="4" fillId="3" borderId="14" xfId="23" applyFont="true" applyBorder="true" applyAlignment="true" applyProtection="true">
      <alignment horizontal="left" vertical="center" textRotation="0" wrapText="false" indent="0" shrinkToFit="false"/>
      <protection locked="true" hidden="false"/>
    </xf>
    <xf numFmtId="164" fontId="27" fillId="3" borderId="7" xfId="22" applyFont="true" applyBorder="true" applyAlignment="true" applyProtection="true">
      <alignment horizontal="right" vertical="center" textRotation="0" wrapText="false" indent="0" shrinkToFit="false"/>
      <protection locked="true" hidden="false"/>
    </xf>
    <xf numFmtId="175" fontId="27" fillId="3" borderId="28" xfId="22" applyFont="true" applyBorder="true" applyAlignment="true" applyProtection="true">
      <alignment horizontal="right" vertical="center" textRotation="0" wrapText="false" indent="0" shrinkToFit="false"/>
      <protection locked="true" hidden="false"/>
    </xf>
    <xf numFmtId="164" fontId="27" fillId="3" borderId="19" xfId="22" applyFont="true" applyBorder="true" applyAlignment="true" applyProtection="true">
      <alignment horizontal="left" vertical="center" textRotation="0" wrapText="false" indent="0" shrinkToFit="false"/>
      <protection locked="true" hidden="false"/>
    </xf>
    <xf numFmtId="164" fontId="4" fillId="3" borderId="17" xfId="22" applyFont="true" applyBorder="true" applyAlignment="false" applyProtection="true">
      <alignment horizontal="general" vertical="bottom" textRotation="0" wrapText="false" indent="0" shrinkToFit="false"/>
      <protection locked="true" hidden="false"/>
    </xf>
    <xf numFmtId="164" fontId="4" fillId="3" borderId="22" xfId="22" applyFont="true" applyBorder="true" applyAlignment="false" applyProtection="true">
      <alignment horizontal="general" vertical="bottom" textRotation="0" wrapText="false" indent="0" shrinkToFit="false"/>
      <protection locked="true" hidden="false"/>
    </xf>
    <xf numFmtId="164" fontId="4" fillId="3" borderId="21" xfId="22" applyFont="true" applyBorder="tru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78" fontId="4" fillId="7" borderId="0" xfId="17" applyFont="true" applyBorder="true" applyAlignment="true" applyProtection="true">
      <alignment horizontal="general" vertical="bottom" textRotation="0" wrapText="false" indent="0" shrinkToFit="false"/>
      <protection locked="true" hidden="false"/>
    </xf>
    <xf numFmtId="164" fontId="11" fillId="5" borderId="0" xfId="32" applyFont="true" applyBorder="true" applyAlignment="true" applyProtection="false">
      <alignment horizontal="center" vertical="center" textRotation="0" wrapText="false" indent="0" shrinkToFit="false"/>
      <protection locked="true" hidden="false"/>
    </xf>
    <xf numFmtId="164" fontId="4" fillId="7" borderId="0" xfId="32" applyFont="true" applyBorder="true" applyAlignment="true" applyProtection="false">
      <alignment horizontal="general" vertical="center" textRotation="0" wrapText="false" indent="0" shrinkToFit="false"/>
      <protection locked="true" hidden="false"/>
    </xf>
    <xf numFmtId="178" fontId="4" fillId="7" borderId="0" xfId="17"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39" xfId="32"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77" fontId="4" fillId="0" borderId="67" xfId="19"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77" fontId="4" fillId="0" borderId="24" xfId="19" applyFont="true" applyBorder="true" applyAlignment="true" applyProtection="tru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77" fontId="4" fillId="0" borderId="61" xfId="19" applyFont="true" applyBorder="true" applyAlignment="true" applyProtection="true">
      <alignment horizontal="general"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78" fontId="10" fillId="0" borderId="8" xfId="17" applyFont="true" applyBorder="true" applyAlignment="true" applyProtection="true">
      <alignment horizontal="center" vertical="center" textRotation="0" wrapText="false" indent="0" shrinkToFit="false"/>
      <protection locked="true" hidden="false"/>
    </xf>
    <xf numFmtId="178" fontId="10" fillId="5" borderId="26" xfId="17" applyFont="true" applyBorder="true" applyAlignment="true" applyProtection="true">
      <alignment horizontal="general" vertical="center" textRotation="0" wrapText="false" indent="0" shrinkToFit="false"/>
      <protection locked="true" hidden="false"/>
    </xf>
    <xf numFmtId="178" fontId="10" fillId="0" borderId="26" xfId="17" applyFont="true" applyBorder="true" applyAlignment="true" applyProtection="true">
      <alignment horizontal="general" vertical="center" textRotation="0" wrapText="false" indent="0" shrinkToFit="false"/>
      <protection locked="true" hidden="false"/>
    </xf>
    <xf numFmtId="177" fontId="4" fillId="0" borderId="26" xfId="19" applyFont="true" applyBorder="true" applyAlignment="true" applyProtection="true">
      <alignment horizontal="general" vertical="bottom" textRotation="0" wrapText="false" indent="0" shrinkToFit="false"/>
      <protection locked="true" hidden="false"/>
    </xf>
    <xf numFmtId="178" fontId="10" fillId="0" borderId="28" xfId="17" applyFont="true" applyBorder="true" applyAlignment="true" applyProtection="true">
      <alignment horizontal="general" vertical="center" textRotation="0" wrapText="false" indent="0" shrinkToFit="false"/>
      <protection locked="true" hidden="false"/>
    </xf>
    <xf numFmtId="164" fontId="4" fillId="7"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77" xfId="0" applyFont="true" applyBorder="true" applyAlignment="true" applyProtection="false">
      <alignment horizontal="left" vertical="bottom" textRotation="0" wrapText="false" indent="1" shrinkToFit="false"/>
      <protection locked="true" hidden="false"/>
    </xf>
    <xf numFmtId="177" fontId="4" fillId="0" borderId="48" xfId="19" applyFont="tru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Monétaire 3" xfId="21"/>
    <cellStyle name="Normal 2" xfId="22"/>
    <cellStyle name="Normal_Modèle EPRD synthetique 2" xfId="23"/>
    <cellStyle name="Normal_PAGE24" xfId="24"/>
    <cellStyle name="Normal_PAGE27" xfId="25"/>
    <cellStyle name="Normal_PAGE28" xfId="26"/>
    <cellStyle name="Normal_PAGE29" xfId="27"/>
    <cellStyle name="Normal_PAGE30" xfId="28"/>
    <cellStyle name="Normal_PAGE31" xfId="29"/>
    <cellStyle name="Normal_PAGE32" xfId="30"/>
    <cellStyle name="Normal_PAGE33" xfId="31"/>
    <cellStyle name="TableStyleLight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2"/><Relationship Id="rId5" Type="http://schemas.openxmlformats.org/officeDocument/2006/relationships/image" Target="../media/image7.png"/><Relationship Id="rId6" Type="http://schemas.openxmlformats.org/officeDocument/2006/relationships/hyperlink" Target="#AIDE_REPERE3"/><Relationship Id="rId7" Type="http://schemas.openxmlformats.org/officeDocument/2006/relationships/image" Target="../media/image7.png"/><Relationship Id="rId8" Type="http://schemas.openxmlformats.org/officeDocument/2006/relationships/hyperlink" Target="#AIDE_REPERE1"/><Relationship Id="rId9" Type="http://schemas.openxmlformats.org/officeDocument/2006/relationships/image" Target="../media/image7.png"/><Relationship Id="rId10" Type="http://schemas.openxmlformats.org/officeDocument/2006/relationships/hyperlink" Target="#AIDE_REPERE5"/><Relationship Id="rId11" Type="http://schemas.openxmlformats.org/officeDocument/2006/relationships/image" Target="../media/image7.png"/><Relationship Id="rId12" Type="http://schemas.openxmlformats.org/officeDocument/2006/relationships/hyperlink" Target="#AIDE_REPERE4"/><Relationship Id="rId13"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7"/><Relationship Id="rId2" Type="http://schemas.openxmlformats.org/officeDocument/2006/relationships/image" Target="../media/image7.png"/><Relationship Id="rId3" Type="http://schemas.openxmlformats.org/officeDocument/2006/relationships/hyperlink" Target="#AIDE_REPERE6"/><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3320</xdr:colOff>
      <xdr:row>86</xdr:row>
      <xdr:rowOff>76680</xdr:rowOff>
    </xdr:from>
    <xdr:to>
      <xdr:col>3</xdr:col>
      <xdr:colOff>30600</xdr:colOff>
      <xdr:row>88</xdr:row>
      <xdr:rowOff>275760</xdr:rowOff>
    </xdr:to>
    <xdr:grpSp>
      <xdr:nvGrpSpPr>
        <xdr:cNvPr id="0" name="Groupe 5"/>
        <xdr:cNvGrpSpPr/>
      </xdr:nvGrpSpPr>
      <xdr:grpSpPr>
        <a:xfrm>
          <a:off x="854280" y="19098000"/>
          <a:ext cx="281880" cy="751680"/>
          <a:chOff x="854280" y="19098000"/>
          <a:chExt cx="281880" cy="751680"/>
        </a:xfrm>
      </xdr:grpSpPr>
      <xdr:pic>
        <xdr:nvPicPr>
          <xdr:cNvPr id="1" name="Image 3" descr=""/>
          <xdr:cNvPicPr/>
        </xdr:nvPicPr>
        <xdr:blipFill>
          <a:blip r:embed="rId1"/>
          <a:stretch/>
        </xdr:blipFill>
        <xdr:spPr>
          <a:xfrm>
            <a:off x="854280" y="19098000"/>
            <a:ext cx="281880" cy="263520"/>
          </a:xfrm>
          <a:prstGeom prst="rect">
            <a:avLst/>
          </a:prstGeom>
          <a:ln w="0">
            <a:noFill/>
          </a:ln>
        </xdr:spPr>
      </xdr:pic>
      <xdr:pic>
        <xdr:nvPicPr>
          <xdr:cNvPr id="2" name="Image 4" descr=""/>
          <xdr:cNvPicPr/>
        </xdr:nvPicPr>
        <xdr:blipFill>
          <a:blip r:embed="rId2"/>
          <a:stretch/>
        </xdr:blipFill>
        <xdr:spPr>
          <a:xfrm>
            <a:off x="874440" y="19605600"/>
            <a:ext cx="261720" cy="244080"/>
          </a:xfrm>
          <a:prstGeom prst="rect">
            <a:avLst/>
          </a:prstGeom>
          <a:ln w="0">
            <a:noFill/>
          </a:ln>
        </xdr:spPr>
      </xdr:pic>
      <xdr:pic>
        <xdr:nvPicPr>
          <xdr:cNvPr id="3" name="Image 5" descr=""/>
          <xdr:cNvPicPr/>
        </xdr:nvPicPr>
        <xdr:blipFill>
          <a:blip r:embed="rId3"/>
          <a:stretch/>
        </xdr:blipFill>
        <xdr:spPr>
          <a:xfrm>
            <a:off x="864360" y="19342080"/>
            <a:ext cx="261720" cy="2635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560</xdr:colOff>
      <xdr:row>31</xdr:row>
      <xdr:rowOff>38160</xdr:rowOff>
    </xdr:from>
    <xdr:to>
      <xdr:col>2</xdr:col>
      <xdr:colOff>295920</xdr:colOff>
      <xdr:row>32</xdr:row>
      <xdr:rowOff>19080</xdr:rowOff>
    </xdr:to>
    <xdr:pic>
      <xdr:nvPicPr>
        <xdr:cNvPr id="4" name="Image 1" descr=""/>
        <xdr:cNvPicPr/>
      </xdr:nvPicPr>
      <xdr:blipFill>
        <a:blip r:embed="rId1"/>
        <a:stretch/>
      </xdr:blipFill>
      <xdr:spPr>
        <a:xfrm>
          <a:off x="413280" y="6305760"/>
          <a:ext cx="234360" cy="237960"/>
        </a:xfrm>
        <a:prstGeom prst="rect">
          <a:avLst/>
        </a:prstGeom>
        <a:ln w="0">
          <a:noFill/>
        </a:ln>
      </xdr:spPr>
    </xdr:pic>
    <xdr:clientData/>
  </xdr:twoCellAnchor>
  <xdr:twoCellAnchor editAs="oneCell">
    <xdr:from>
      <xdr:col>2</xdr:col>
      <xdr:colOff>363240</xdr:colOff>
      <xdr:row>31</xdr:row>
      <xdr:rowOff>38160</xdr:rowOff>
    </xdr:from>
    <xdr:to>
      <xdr:col>2</xdr:col>
      <xdr:colOff>586080</xdr:colOff>
      <xdr:row>32</xdr:row>
      <xdr:rowOff>19080</xdr:rowOff>
    </xdr:to>
    <xdr:pic>
      <xdr:nvPicPr>
        <xdr:cNvPr id="5" name="Image 2" descr=""/>
        <xdr:cNvPicPr/>
      </xdr:nvPicPr>
      <xdr:blipFill>
        <a:blip r:embed="rId2"/>
        <a:stretch/>
      </xdr:blipFill>
      <xdr:spPr>
        <a:xfrm>
          <a:off x="714960" y="6305760"/>
          <a:ext cx="222840" cy="237960"/>
        </a:xfrm>
        <a:prstGeom prst="rect">
          <a:avLst/>
        </a:prstGeom>
        <a:ln w="0">
          <a:noFill/>
        </a:ln>
      </xdr:spPr>
    </xdr:pic>
    <xdr:clientData/>
  </xdr:twoCellAnchor>
  <xdr:twoCellAnchor editAs="oneCell">
    <xdr:from>
      <xdr:col>2</xdr:col>
      <xdr:colOff>653400</xdr:colOff>
      <xdr:row>31</xdr:row>
      <xdr:rowOff>38160</xdr:rowOff>
    </xdr:from>
    <xdr:to>
      <xdr:col>2</xdr:col>
      <xdr:colOff>887760</xdr:colOff>
      <xdr:row>32</xdr:row>
      <xdr:rowOff>19080</xdr:rowOff>
    </xdr:to>
    <xdr:pic>
      <xdr:nvPicPr>
        <xdr:cNvPr id="6" name="Image 3" descr=""/>
        <xdr:cNvPicPr/>
      </xdr:nvPicPr>
      <xdr:blipFill>
        <a:blip r:embed="rId3"/>
        <a:stretch/>
      </xdr:blipFill>
      <xdr:spPr>
        <a:xfrm>
          <a:off x="1005120" y="6305760"/>
          <a:ext cx="234360" cy="237960"/>
        </a:xfrm>
        <a:prstGeom prst="rect">
          <a:avLst/>
        </a:prstGeom>
        <a:ln w="0">
          <a:noFill/>
        </a:ln>
      </xdr:spPr>
    </xdr:pic>
    <xdr:clientData/>
  </xdr:twoCellAnchor>
  <xdr:twoCellAnchor editAs="oneCell">
    <xdr:from>
      <xdr:col>1</xdr:col>
      <xdr:colOff>70560</xdr:colOff>
      <xdr:row>27</xdr:row>
      <xdr:rowOff>408600</xdr:rowOff>
    </xdr:from>
    <xdr:to>
      <xdr:col>1</xdr:col>
      <xdr:colOff>231480</xdr:colOff>
      <xdr:row>27</xdr:row>
      <xdr:rowOff>560520</xdr:rowOff>
    </xdr:to>
    <xdr:pic>
      <xdr:nvPicPr>
        <xdr:cNvPr id="7" name="Image 25" descr="C:\Users\lducoudre\AppData\Local\Microsoft\Windows\Temporary Internet Files\Content.IE5\U5NQSQCN\unknown-31209_960_720[1].png">
          <a:hlinkClick r:id="rId4"/>
        </xdr:cNvPr>
        <xdr:cNvPicPr/>
      </xdr:nvPicPr>
      <xdr:blipFill>
        <a:blip r:embed="rId5"/>
        <a:stretch/>
      </xdr:blipFill>
      <xdr:spPr>
        <a:xfrm>
          <a:off x="70560" y="5599800"/>
          <a:ext cx="160920" cy="151920"/>
        </a:xfrm>
        <a:prstGeom prst="rect">
          <a:avLst/>
        </a:prstGeom>
        <a:ln w="0">
          <a:noFill/>
        </a:ln>
      </xdr:spPr>
    </xdr:pic>
    <xdr:clientData/>
  </xdr:twoCellAnchor>
  <xdr:twoCellAnchor editAs="oneCell">
    <xdr:from>
      <xdr:col>1</xdr:col>
      <xdr:colOff>70560</xdr:colOff>
      <xdr:row>30</xdr:row>
      <xdr:rowOff>28800</xdr:rowOff>
    </xdr:from>
    <xdr:to>
      <xdr:col>1</xdr:col>
      <xdr:colOff>231480</xdr:colOff>
      <xdr:row>31</xdr:row>
      <xdr:rowOff>9000</xdr:rowOff>
    </xdr:to>
    <xdr:pic>
      <xdr:nvPicPr>
        <xdr:cNvPr id="8" name="Image 25" descr="C:\Users\lducoudre\AppData\Local\Microsoft\Windows\Temporary Internet Files\Content.IE5\U5NQSQCN\unknown-31209_960_720[1].png">
          <a:hlinkClick r:id="rId6"/>
        </xdr:cNvPr>
        <xdr:cNvPicPr/>
      </xdr:nvPicPr>
      <xdr:blipFill>
        <a:blip r:embed="rId7"/>
        <a:stretch/>
      </xdr:blipFill>
      <xdr:spPr>
        <a:xfrm>
          <a:off x="70560" y="6124680"/>
          <a:ext cx="160920" cy="151920"/>
        </a:xfrm>
        <a:prstGeom prst="rect">
          <a:avLst/>
        </a:prstGeom>
        <a:ln w="0">
          <a:noFill/>
        </a:ln>
      </xdr:spPr>
    </xdr:pic>
    <xdr:clientData/>
  </xdr:twoCellAnchor>
  <xdr:twoCellAnchor editAs="oneCell">
    <xdr:from>
      <xdr:col>1</xdr:col>
      <xdr:colOff>70560</xdr:colOff>
      <xdr:row>5</xdr:row>
      <xdr:rowOff>18720</xdr:rowOff>
    </xdr:from>
    <xdr:to>
      <xdr:col>1</xdr:col>
      <xdr:colOff>231480</xdr:colOff>
      <xdr:row>6</xdr:row>
      <xdr:rowOff>9720</xdr:rowOff>
    </xdr:to>
    <xdr:pic>
      <xdr:nvPicPr>
        <xdr:cNvPr id="9" name="Image 25" descr="C:\Users\lducoudre\AppData\Local\Microsoft\Windows\Temporary Internet Files\Content.IE5\U5NQSQCN\unknown-31209_960_720[1].png">
          <a:hlinkClick r:id="rId8"/>
        </xdr:cNvPr>
        <xdr:cNvPicPr/>
      </xdr:nvPicPr>
      <xdr:blipFill>
        <a:blip r:embed="rId9"/>
        <a:stretch/>
      </xdr:blipFill>
      <xdr:spPr>
        <a:xfrm>
          <a:off x="70560" y="1152360"/>
          <a:ext cx="160920" cy="152640"/>
        </a:xfrm>
        <a:prstGeom prst="rect">
          <a:avLst/>
        </a:prstGeom>
        <a:ln w="0">
          <a:noFill/>
        </a:ln>
      </xdr:spPr>
    </xdr:pic>
    <xdr:clientData/>
  </xdr:twoCellAnchor>
  <xdr:twoCellAnchor editAs="oneCell">
    <xdr:from>
      <xdr:col>4</xdr:col>
      <xdr:colOff>341640</xdr:colOff>
      <xdr:row>25</xdr:row>
      <xdr:rowOff>133200</xdr:rowOff>
    </xdr:from>
    <xdr:to>
      <xdr:col>4</xdr:col>
      <xdr:colOff>503640</xdr:colOff>
      <xdr:row>26</xdr:row>
      <xdr:rowOff>123840</xdr:rowOff>
    </xdr:to>
    <xdr:pic>
      <xdr:nvPicPr>
        <xdr:cNvPr id="10" name="Image 25" descr="C:\Users\lducoudre\AppData\Local\Microsoft\Windows\Temporary Internet Files\Content.IE5\U5NQSQCN\unknown-31209_960_720[1].png">
          <a:hlinkClick r:id="rId10"/>
        </xdr:cNvPr>
        <xdr:cNvPicPr/>
      </xdr:nvPicPr>
      <xdr:blipFill>
        <a:blip r:embed="rId11"/>
        <a:stretch/>
      </xdr:blipFill>
      <xdr:spPr>
        <a:xfrm>
          <a:off x="6270120" y="4991040"/>
          <a:ext cx="162000" cy="152640"/>
        </a:xfrm>
        <a:prstGeom prst="rect">
          <a:avLst/>
        </a:prstGeom>
        <a:ln w="0">
          <a:noFill/>
        </a:ln>
      </xdr:spPr>
    </xdr:pic>
    <xdr:clientData/>
  </xdr:twoCellAnchor>
  <xdr:twoCellAnchor editAs="oneCell">
    <xdr:from>
      <xdr:col>1</xdr:col>
      <xdr:colOff>70560</xdr:colOff>
      <xdr:row>31</xdr:row>
      <xdr:rowOff>95400</xdr:rowOff>
    </xdr:from>
    <xdr:to>
      <xdr:col>1</xdr:col>
      <xdr:colOff>231480</xdr:colOff>
      <xdr:row>31</xdr:row>
      <xdr:rowOff>248040</xdr:rowOff>
    </xdr:to>
    <xdr:pic>
      <xdr:nvPicPr>
        <xdr:cNvPr id="11" name="Image 25" descr="C:\Users\lducoudre\AppData\Local\Microsoft\Windows\Temporary Internet Files\Content.IE5\U5NQSQCN\unknown-31209_960_720[1].png">
          <a:hlinkClick r:id="rId12"/>
        </xdr:cNvPr>
        <xdr:cNvPicPr/>
      </xdr:nvPicPr>
      <xdr:blipFill>
        <a:blip r:embed="rId13"/>
        <a:stretch/>
      </xdr:blipFill>
      <xdr:spPr>
        <a:xfrm>
          <a:off x="70560" y="6363000"/>
          <a:ext cx="16092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4</xdr:row>
      <xdr:rowOff>171360</xdr:rowOff>
    </xdr:from>
    <xdr:to>
      <xdr:col>4</xdr:col>
      <xdr:colOff>574200</xdr:colOff>
      <xdr:row>5</xdr:row>
      <xdr:rowOff>133920</xdr:rowOff>
    </xdr:to>
    <xdr:pic>
      <xdr:nvPicPr>
        <xdr:cNvPr id="12" name="Image 25" descr="C:\Users\lducoudre\AppData\Local\Microsoft\Windows\Temporary Internet Files\Content.IE5\U5NQSQCN\unknown-31209_960_720[1].png">
          <a:hlinkClick r:id="rId1"/>
        </xdr:cNvPr>
        <xdr:cNvPicPr/>
      </xdr:nvPicPr>
      <xdr:blipFill>
        <a:blip r:embed="rId2"/>
        <a:stretch/>
      </xdr:blipFill>
      <xdr:spPr>
        <a:xfrm>
          <a:off x="7115760" y="1133280"/>
          <a:ext cx="161640" cy="153000"/>
        </a:xfrm>
        <a:prstGeom prst="rect">
          <a:avLst/>
        </a:prstGeom>
        <a:ln w="0">
          <a:noFill/>
        </a:ln>
      </xdr:spPr>
    </xdr:pic>
    <xdr:clientData/>
  </xdr:twoCellAnchor>
  <xdr:twoCellAnchor editAs="oneCell">
    <xdr:from>
      <xdr:col>2</xdr:col>
      <xdr:colOff>1400400</xdr:colOff>
      <xdr:row>4</xdr:row>
      <xdr:rowOff>171360</xdr:rowOff>
    </xdr:from>
    <xdr:to>
      <xdr:col>2</xdr:col>
      <xdr:colOff>1564200</xdr:colOff>
      <xdr:row>5</xdr:row>
      <xdr:rowOff>133920</xdr:rowOff>
    </xdr:to>
    <xdr:pic>
      <xdr:nvPicPr>
        <xdr:cNvPr id="13" name="Image 25" descr="C:\Users\lducoudre\AppData\Local\Microsoft\Windows\Temporary Internet Files\Content.IE5\U5NQSQCN\unknown-31209_960_720[1].png">
          <a:hlinkClick r:id="rId3"/>
        </xdr:cNvPr>
        <xdr:cNvPicPr/>
      </xdr:nvPicPr>
      <xdr:blipFill>
        <a:blip r:embed="rId4"/>
        <a:stretch/>
      </xdr:blipFill>
      <xdr:spPr>
        <a:xfrm>
          <a:off x="2526840" y="1133280"/>
          <a:ext cx="163800" cy="153000"/>
        </a:xfrm>
        <a:prstGeom prst="rect">
          <a:avLst/>
        </a:prstGeom>
        <a:ln w="0">
          <a:noFill/>
        </a:ln>
      </xdr:spPr>
    </xdr:pic>
    <xdr:clientData/>
  </xdr:twoCellAnchor>
  <xdr:twoCellAnchor editAs="oneCell">
    <xdr:from>
      <xdr:col>2</xdr:col>
      <xdr:colOff>61560</xdr:colOff>
      <xdr:row>9</xdr:row>
      <xdr:rowOff>37800</xdr:rowOff>
    </xdr:from>
    <xdr:to>
      <xdr:col>2</xdr:col>
      <xdr:colOff>295920</xdr:colOff>
      <xdr:row>10</xdr:row>
      <xdr:rowOff>85680</xdr:rowOff>
    </xdr:to>
    <xdr:pic>
      <xdr:nvPicPr>
        <xdr:cNvPr id="14" name="Image 1" descr=""/>
        <xdr:cNvPicPr/>
      </xdr:nvPicPr>
      <xdr:blipFill>
        <a:blip r:embed="rId5"/>
        <a:stretch/>
      </xdr:blipFill>
      <xdr:spPr>
        <a:xfrm>
          <a:off x="1188000" y="2361960"/>
          <a:ext cx="234360" cy="238320"/>
        </a:xfrm>
        <a:prstGeom prst="rect">
          <a:avLst/>
        </a:prstGeom>
        <a:ln w="0">
          <a:noFill/>
        </a:ln>
      </xdr:spPr>
    </xdr:pic>
    <xdr:clientData/>
  </xdr:twoCellAnchor>
  <xdr:twoCellAnchor editAs="oneCell">
    <xdr:from>
      <xdr:col>2</xdr:col>
      <xdr:colOff>363240</xdr:colOff>
      <xdr:row>9</xdr:row>
      <xdr:rowOff>37800</xdr:rowOff>
    </xdr:from>
    <xdr:to>
      <xdr:col>2</xdr:col>
      <xdr:colOff>586080</xdr:colOff>
      <xdr:row>10</xdr:row>
      <xdr:rowOff>95400</xdr:rowOff>
    </xdr:to>
    <xdr:pic>
      <xdr:nvPicPr>
        <xdr:cNvPr id="15" name="Image 2" descr=""/>
        <xdr:cNvPicPr/>
      </xdr:nvPicPr>
      <xdr:blipFill>
        <a:blip r:embed="rId6"/>
        <a:stretch/>
      </xdr:blipFill>
      <xdr:spPr>
        <a:xfrm>
          <a:off x="1489680" y="2361960"/>
          <a:ext cx="222840" cy="248040"/>
        </a:xfrm>
        <a:prstGeom prst="rect">
          <a:avLst/>
        </a:prstGeom>
        <a:ln w="0">
          <a:noFill/>
        </a:ln>
      </xdr:spPr>
    </xdr:pic>
    <xdr:clientData/>
  </xdr:twoCellAnchor>
  <xdr:twoCellAnchor editAs="oneCell">
    <xdr:from>
      <xdr:col>2</xdr:col>
      <xdr:colOff>653400</xdr:colOff>
      <xdr:row>9</xdr:row>
      <xdr:rowOff>37800</xdr:rowOff>
    </xdr:from>
    <xdr:to>
      <xdr:col>2</xdr:col>
      <xdr:colOff>887760</xdr:colOff>
      <xdr:row>10</xdr:row>
      <xdr:rowOff>95400</xdr:rowOff>
    </xdr:to>
    <xdr:pic>
      <xdr:nvPicPr>
        <xdr:cNvPr id="16" name="Image 3" descr=""/>
        <xdr:cNvPicPr/>
      </xdr:nvPicPr>
      <xdr:blipFill>
        <a:blip r:embed="rId7"/>
        <a:stretch/>
      </xdr:blipFill>
      <xdr:spPr>
        <a:xfrm>
          <a:off x="1779840" y="2361960"/>
          <a:ext cx="234360" cy="248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1" width="18.7"/>
    <col collapsed="false" customWidth="false" hidden="false" outlineLevel="0" max="257" min="2" style="1" width="10.85"/>
  </cols>
  <sheetData>
    <row r="1" customFormat="false" ht="15" hidden="false" customHeight="false" outlineLevel="0" collapsed="false">
      <c r="A1" s="2" t="s">
        <v>0</v>
      </c>
      <c r="B1" s="3" t="s">
        <v>1</v>
      </c>
      <c r="C1" s="1" t="s">
        <v>2</v>
      </c>
      <c r="D1" s="3" t="s">
        <v>3</v>
      </c>
      <c r="E1" s="1" t="s">
        <v>4</v>
      </c>
    </row>
    <row r="2" customFormat="false" ht="15" hidden="false" customHeight="false" outlineLevel="0" collapsed="false">
      <c r="A2" s="2"/>
      <c r="B2" s="3"/>
      <c r="D2" s="3"/>
    </row>
    <row r="3" customFormat="false" ht="15" hidden="false" customHeight="false" outlineLevel="0" collapsed="false">
      <c r="A3" s="4" t="s">
        <v>5</v>
      </c>
      <c r="B3" s="3" t="s">
        <v>6</v>
      </c>
      <c r="C3" s="1" t="s">
        <v>7</v>
      </c>
      <c r="D3" s="3" t="s">
        <v>8</v>
      </c>
      <c r="E3" s="5" t="s">
        <v>9</v>
      </c>
    </row>
    <row r="4" customFormat="false" ht="15" hidden="false" customHeight="false" outlineLevel="0" collapsed="false">
      <c r="A4" s="4" t="s">
        <v>10</v>
      </c>
      <c r="B4" s="3" t="s">
        <v>11</v>
      </c>
      <c r="C4" s="1" t="s">
        <v>12</v>
      </c>
      <c r="D4" s="3" t="s">
        <v>13</v>
      </c>
      <c r="E4" s="5" t="s">
        <v>14</v>
      </c>
    </row>
    <row r="5" customFormat="false" ht="15" hidden="false" customHeight="false" outlineLevel="0" collapsed="false">
      <c r="A5" s="4" t="s">
        <v>15</v>
      </c>
      <c r="C5" s="1" t="s">
        <v>16</v>
      </c>
      <c r="E5" s="5" t="s">
        <v>17</v>
      </c>
    </row>
    <row r="6" customFormat="false" ht="15" hidden="false" customHeight="false" outlineLevel="0" collapsed="false">
      <c r="A6" s="4" t="s">
        <v>18</v>
      </c>
      <c r="C6" s="1" t="s">
        <v>19</v>
      </c>
      <c r="E6" s="5" t="s">
        <v>20</v>
      </c>
    </row>
    <row r="7" customFormat="false" ht="15" hidden="false" customHeight="false" outlineLevel="0" collapsed="false">
      <c r="A7" s="2"/>
      <c r="C7" s="1" t="s">
        <v>21</v>
      </c>
      <c r="E7" s="5" t="s">
        <v>22</v>
      </c>
    </row>
    <row r="8" customFormat="false" ht="15" hidden="false" customHeight="false" outlineLevel="0" collapsed="false">
      <c r="A8" s="2"/>
      <c r="C8" s="1" t="s">
        <v>23</v>
      </c>
      <c r="E8" s="1" t="s">
        <v>24</v>
      </c>
    </row>
    <row r="9" customFormat="false" ht="15" hidden="false" customHeight="false" outlineLevel="0" collapsed="false">
      <c r="A9" s="2"/>
      <c r="C9" s="1" t="s">
        <v>25</v>
      </c>
      <c r="E9" s="5" t="s">
        <v>26</v>
      </c>
    </row>
    <row r="10" customFormat="false" ht="15" hidden="false" customHeight="false" outlineLevel="0" collapsed="false">
      <c r="A10" s="2"/>
      <c r="C10" s="1" t="s">
        <v>27</v>
      </c>
      <c r="E10" s="1" t="s">
        <v>28</v>
      </c>
    </row>
    <row r="11" customFormat="false" ht="15" hidden="false" customHeight="false" outlineLevel="0" collapsed="false">
      <c r="C11" s="1" t="s">
        <v>29</v>
      </c>
      <c r="E11" s="1" t="s">
        <v>30</v>
      </c>
    </row>
    <row r="12" customFormat="false" ht="15" hidden="false" customHeight="false" outlineLevel="0" collapsed="false">
      <c r="C12" s="1" t="s">
        <v>31</v>
      </c>
      <c r="E12" s="5" t="s">
        <v>32</v>
      </c>
    </row>
    <row r="13" customFormat="false" ht="15" hidden="false" customHeight="false" outlineLevel="0" collapsed="false">
      <c r="C13" s="1" t="s">
        <v>33</v>
      </c>
      <c r="E13" s="5" t="s">
        <v>34</v>
      </c>
    </row>
    <row r="14" customFormat="false" ht="15" hidden="false" customHeight="false" outlineLevel="0" collapsed="false">
      <c r="C14" s="1" t="s">
        <v>35</v>
      </c>
      <c r="E14" s="1" t="s">
        <v>36</v>
      </c>
    </row>
    <row r="15" customFormat="false" ht="15" hidden="false" customHeight="false" outlineLevel="0" collapsed="false">
      <c r="E15" s="5" t="s">
        <v>37</v>
      </c>
    </row>
    <row r="16" customFormat="false" ht="15" hidden="false" customHeight="false" outlineLevel="0" collapsed="false">
      <c r="E16" s="5" t="s">
        <v>38</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11.41796875" defaultRowHeight="12.75" zeroHeight="false" outlineLevelRow="0" outlineLevelCol="0"/>
  <cols>
    <col collapsed="false" customWidth="true" hidden="false" outlineLevel="0" max="1" min="1" style="425" width="2.7"/>
    <col collapsed="false" customWidth="true" hidden="false" outlineLevel="0" max="2" min="2" style="425" width="44.13"/>
    <col collapsed="false" customWidth="true" hidden="false" outlineLevel="0" max="4" min="3" style="425" width="15.7"/>
    <col collapsed="false" customWidth="false" hidden="false" outlineLevel="0" max="5" min="5" style="425" width="11.42"/>
    <col collapsed="false" customWidth="true" hidden="false" outlineLevel="0" max="7" min="6" style="425" width="15.7"/>
    <col collapsed="false" customWidth="false" hidden="false" outlineLevel="0" max="8" min="8" style="425" width="11.42"/>
    <col collapsed="false" customWidth="true" hidden="false" outlineLevel="0" max="9" min="9" style="425" width="44.13"/>
    <col collapsed="false" customWidth="true" hidden="false" outlineLevel="0" max="10" min="10" style="425" width="2.7"/>
    <col collapsed="false" customWidth="false" hidden="false" outlineLevel="0" max="257" min="11" style="425" width="11.42"/>
  </cols>
  <sheetData>
    <row r="1" customFormat="false" ht="12.75" hidden="false" customHeight="false" outlineLevel="0" collapsed="false">
      <c r="A1" s="426"/>
      <c r="B1" s="427"/>
      <c r="C1" s="427"/>
      <c r="D1" s="427"/>
      <c r="E1" s="427"/>
      <c r="F1" s="427"/>
      <c r="G1" s="427"/>
      <c r="H1" s="427"/>
      <c r="I1" s="427"/>
      <c r="J1" s="428"/>
    </row>
    <row r="2" customFormat="false" ht="38.85" hidden="false" customHeight="true" outlineLevel="0" collapsed="false">
      <c r="A2" s="429"/>
      <c r="B2" s="161" t="s">
        <v>181</v>
      </c>
      <c r="C2" s="161"/>
      <c r="D2" s="161"/>
      <c r="E2" s="161"/>
      <c r="F2" s="161"/>
      <c r="G2" s="161"/>
      <c r="H2" s="161"/>
      <c r="I2" s="161"/>
      <c r="J2" s="430"/>
    </row>
    <row r="3" customFormat="false" ht="12.75" hidden="false" customHeight="false" outlineLevel="0" collapsed="false">
      <c r="A3" s="431"/>
      <c r="B3" s="432"/>
      <c r="C3" s="432"/>
      <c r="D3" s="432"/>
      <c r="E3" s="432"/>
      <c r="F3" s="432"/>
      <c r="G3" s="432"/>
      <c r="H3" s="432"/>
      <c r="I3" s="432"/>
      <c r="J3" s="430"/>
    </row>
    <row r="4" customFormat="false" ht="12.75" hidden="false" customHeight="false" outlineLevel="0" collapsed="false">
      <c r="A4" s="429"/>
      <c r="B4" s="433" t="str">
        <f aca="false">IF('Page de garde'!$D$4="","COMPTE DE RESULTAT PREVISIONNEL PRINCIPAL - (PREVISIONS EXERCICE N)","COMPTE DE RESULTAT PREVISIONNEL PRINCIPAL - (PREVISIONS EXERCICE "&amp;'Page de garde'!$D$4&amp;")")</f>
        <v>COMPTE DE RESULTAT PREVISIONNEL PRINCIPAL - (PREVISIONS EXERCICE N)</v>
      </c>
      <c r="C4" s="433"/>
      <c r="D4" s="433"/>
      <c r="E4" s="433"/>
      <c r="F4" s="433"/>
      <c r="G4" s="433"/>
      <c r="H4" s="433"/>
      <c r="I4" s="433"/>
      <c r="J4" s="430"/>
    </row>
    <row r="5" customFormat="false" ht="12.75" hidden="false" customHeight="false" outlineLevel="0" collapsed="false">
      <c r="A5" s="429"/>
      <c r="B5" s="434"/>
      <c r="C5" s="435"/>
      <c r="D5" s="434"/>
      <c r="E5" s="434"/>
      <c r="F5" s="434"/>
      <c r="G5" s="434"/>
      <c r="H5" s="434"/>
      <c r="I5" s="434"/>
      <c r="J5" s="430"/>
    </row>
    <row r="6" customFormat="false" ht="12.75" hidden="false" customHeight="false" outlineLevel="0" collapsed="false">
      <c r="A6" s="429"/>
      <c r="B6" s="436" t="s">
        <v>327</v>
      </c>
      <c r="C6" s="437" t="n">
        <f aca="false">+CRPP!$D$3</f>
        <v>0</v>
      </c>
      <c r="D6" s="437"/>
      <c r="E6" s="437"/>
      <c r="F6" s="434"/>
      <c r="G6" s="434"/>
      <c r="H6" s="434"/>
      <c r="I6" s="434"/>
      <c r="J6" s="430"/>
    </row>
    <row r="7" customFormat="false" ht="12.75" hidden="false" customHeight="false" outlineLevel="0" collapsed="false">
      <c r="A7" s="429"/>
      <c r="B7" s="436" t="s">
        <v>328</v>
      </c>
      <c r="C7" s="437" t="n">
        <f aca="false">+CRPP!$D$2</f>
        <v>0</v>
      </c>
      <c r="D7" s="437"/>
      <c r="E7" s="437"/>
      <c r="F7" s="434"/>
      <c r="G7" s="434"/>
      <c r="H7" s="434"/>
      <c r="I7" s="434"/>
      <c r="J7" s="430"/>
    </row>
    <row r="8" customFormat="false" ht="13.5" hidden="false" customHeight="false" outlineLevel="0" collapsed="false">
      <c r="A8" s="429"/>
      <c r="B8" s="434"/>
      <c r="C8" s="435"/>
      <c r="D8" s="434"/>
      <c r="E8" s="434"/>
      <c r="F8" s="434"/>
      <c r="G8" s="434"/>
      <c r="H8" s="434"/>
      <c r="I8" s="434"/>
      <c r="J8" s="430"/>
    </row>
    <row r="9" customFormat="false" ht="12.75" hidden="false" customHeight="false" outlineLevel="0" collapsed="false">
      <c r="A9" s="429"/>
      <c r="B9" s="434"/>
      <c r="C9" s="438" t="s">
        <v>329</v>
      </c>
      <c r="D9" s="438"/>
      <c r="E9" s="438"/>
      <c r="F9" s="439" t="s">
        <v>330</v>
      </c>
      <c r="G9" s="439"/>
      <c r="H9" s="439"/>
      <c r="I9" s="432"/>
      <c r="J9" s="430"/>
    </row>
    <row r="10" s="447" customFormat="true" ht="51.75" hidden="false" customHeight="false" outlineLevel="0" collapsed="false">
      <c r="A10" s="440"/>
      <c r="B10" s="441"/>
      <c r="C10" s="442" t="str">
        <f aca="false">IF('Page de garde'!$D$4="","Dernier EPRD exécutoire Exercice N","Dernier EPRD exécutoire Exercice "&amp;'Page de garde'!$D$4)</f>
        <v>Dernier EPRD exécutoire Exercice N</v>
      </c>
      <c r="D10" s="443" t="s">
        <v>331</v>
      </c>
      <c r="E10" s="444" t="s">
        <v>194</v>
      </c>
      <c r="F10" s="442" t="str">
        <f aca="false">IF('Page de garde'!$D$4="","Dernier EPRD exécutoire Exercice N","Dernier EPRD exécutoire Exercice "&amp;'Page de garde'!$D$4)</f>
        <v>Dernier EPRD exécutoire Exercice N</v>
      </c>
      <c r="G10" s="443" t="s">
        <v>331</v>
      </c>
      <c r="H10" s="444" t="s">
        <v>194</v>
      </c>
      <c r="I10" s="445"/>
      <c r="J10" s="446"/>
    </row>
    <row r="11" s="453" customFormat="true" ht="12.75" hidden="false" customHeight="false" outlineLevel="0" collapsed="false">
      <c r="A11" s="120"/>
      <c r="B11" s="448" t="s">
        <v>332</v>
      </c>
      <c r="C11" s="449" t="n">
        <f aca="false">CRPP!$D$29</f>
        <v>0</v>
      </c>
      <c r="D11" s="450" t="n">
        <f aca="false">CRPP!$G$29</f>
        <v>0</v>
      </c>
      <c r="E11" s="451" t="n">
        <f aca="false">IF(C11=0,0,D11/C11)</f>
        <v>0</v>
      </c>
      <c r="F11" s="449" t="n">
        <f aca="false">CRPP!$D$114</f>
        <v>0</v>
      </c>
      <c r="G11" s="450" t="n">
        <f aca="false">CRPP!$G$114</f>
        <v>0</v>
      </c>
      <c r="H11" s="451" t="n">
        <f aca="false">IF(F11=0,0,G11/F11)</f>
        <v>0</v>
      </c>
      <c r="I11" s="452" t="s">
        <v>333</v>
      </c>
      <c r="J11" s="127"/>
    </row>
    <row r="12" s="98" customFormat="true" ht="12.75" hidden="false" customHeight="false" outlineLevel="0" collapsed="false">
      <c r="A12" s="106"/>
      <c r="B12" s="454" t="s">
        <v>334</v>
      </c>
      <c r="C12" s="455" t="n">
        <f aca="false">CRPP!$D$46</f>
        <v>0</v>
      </c>
      <c r="D12" s="456" t="n">
        <f aca="false">CRPP!$G$46</f>
        <v>0</v>
      </c>
      <c r="E12" s="457" t="n">
        <f aca="false">IF(C12=0,0,D12/C12)</f>
        <v>0</v>
      </c>
      <c r="F12" s="455" t="n">
        <f aca="false">CRPP!$D$135</f>
        <v>0</v>
      </c>
      <c r="G12" s="456" t="n">
        <f aca="false">CRPP!$G$135</f>
        <v>0</v>
      </c>
      <c r="H12" s="457" t="n">
        <f aca="false">IF(F12=0,0,G12/F12)</f>
        <v>0</v>
      </c>
      <c r="I12" s="458" t="s">
        <v>335</v>
      </c>
      <c r="J12" s="107"/>
    </row>
    <row r="13" s="98" customFormat="true" ht="23.25" hidden="false" customHeight="false" outlineLevel="0" collapsed="false">
      <c r="A13" s="106"/>
      <c r="B13" s="454" t="s">
        <v>336</v>
      </c>
      <c r="C13" s="459" t="n">
        <f aca="false">CRPP!$D$91</f>
        <v>0</v>
      </c>
      <c r="D13" s="460" t="n">
        <f aca="false">CRPP!$G$91</f>
        <v>0</v>
      </c>
      <c r="E13" s="461" t="n">
        <f aca="false">IF(C13=0,0,D13/C13)</f>
        <v>0</v>
      </c>
      <c r="F13" s="459" t="n">
        <f aca="false">CRPP!$D$160</f>
        <v>0</v>
      </c>
      <c r="G13" s="460" t="n">
        <f aca="false">CRPP!$G$160</f>
        <v>0</v>
      </c>
      <c r="H13" s="461" t="n">
        <f aca="false">IF(F13=0,0,G13/F13)</f>
        <v>0</v>
      </c>
      <c r="I13" s="462" t="s">
        <v>337</v>
      </c>
      <c r="J13" s="107"/>
    </row>
    <row r="14" customFormat="false" ht="13.5" hidden="false" customHeight="false" outlineLevel="0" collapsed="false">
      <c r="A14" s="429"/>
      <c r="B14" s="463" t="s">
        <v>46</v>
      </c>
      <c r="C14" s="464" t="n">
        <f aca="false">CRPP!$D$93</f>
        <v>0</v>
      </c>
      <c r="D14" s="465" t="n">
        <f aca="false">CRPP!$G$93</f>
        <v>0</v>
      </c>
      <c r="E14" s="466" t="n">
        <f aca="false">IF(C14=0,0,D14/C14)</f>
        <v>0</v>
      </c>
      <c r="F14" s="467" t="n">
        <f aca="false">CRPP!$D$162</f>
        <v>0</v>
      </c>
      <c r="G14" s="465" t="n">
        <f aca="false">CRPP!$G$162</f>
        <v>0</v>
      </c>
      <c r="H14" s="468" t="n">
        <f aca="false">IF(F14=0,0,G14/F14)</f>
        <v>0</v>
      </c>
      <c r="I14" s="469" t="s">
        <v>52</v>
      </c>
      <c r="J14" s="430"/>
    </row>
    <row r="15" s="479" customFormat="true" ht="12.75" hidden="false" customHeight="false" outlineLevel="0" collapsed="false">
      <c r="A15" s="470"/>
      <c r="B15" s="471" t="s">
        <v>47</v>
      </c>
      <c r="C15" s="472" t="n">
        <f aca="false">CRPP!$D$95</f>
        <v>0</v>
      </c>
      <c r="D15" s="473" t="n">
        <f aca="false">CRPP!$G$95</f>
        <v>0</v>
      </c>
      <c r="E15" s="474" t="n">
        <f aca="false">IF(C15=0,0,D15/C15)</f>
        <v>0</v>
      </c>
      <c r="F15" s="475" t="n">
        <f aca="false">CRPP!$D$164</f>
        <v>0</v>
      </c>
      <c r="G15" s="473" t="n">
        <f aca="false">CRPP!$G$164</f>
        <v>0</v>
      </c>
      <c r="H15" s="476" t="n">
        <f aca="false">IF(F15=0,0,G15/F15)</f>
        <v>0</v>
      </c>
      <c r="I15" s="477" t="s">
        <v>53</v>
      </c>
      <c r="J15" s="478"/>
    </row>
    <row r="16" s="487" customFormat="true" ht="13.5" hidden="false" customHeight="false" outlineLevel="0" collapsed="false">
      <c r="A16" s="440"/>
      <c r="B16" s="480" t="s">
        <v>48</v>
      </c>
      <c r="C16" s="481" t="n">
        <f aca="false">CRPP!$D$97</f>
        <v>0</v>
      </c>
      <c r="D16" s="482" t="n">
        <f aca="false">CRPP!$G$97</f>
        <v>0</v>
      </c>
      <c r="E16" s="483" t="n">
        <f aca="false">IF(C16=0,0,D16/C16)</f>
        <v>0</v>
      </c>
      <c r="F16" s="484" t="n">
        <f aca="false">CRPP!$D$166</f>
        <v>0</v>
      </c>
      <c r="G16" s="482" t="n">
        <f aca="false">CRPP!$G$166</f>
        <v>0</v>
      </c>
      <c r="H16" s="485" t="n">
        <f aca="false">IF(F16=0,0,G16/F16)</f>
        <v>0</v>
      </c>
      <c r="I16" s="486" t="s">
        <v>48</v>
      </c>
      <c r="J16" s="446"/>
    </row>
    <row r="17" customFormat="false" ht="12.75" hidden="false" customHeight="false" outlineLevel="0" collapsed="false">
      <c r="A17" s="429"/>
      <c r="B17" s="488"/>
      <c r="C17" s="488"/>
      <c r="D17" s="488"/>
      <c r="E17" s="488"/>
      <c r="F17" s="488"/>
      <c r="G17" s="488"/>
      <c r="H17" s="488"/>
      <c r="I17" s="488"/>
      <c r="J17" s="430"/>
    </row>
    <row r="18" customFormat="false" ht="12.75" hidden="false" customHeight="false" outlineLevel="0" collapsed="false">
      <c r="A18" s="429"/>
      <c r="B18" s="489"/>
      <c r="C18" s="434"/>
      <c r="D18" s="434"/>
      <c r="E18" s="434"/>
      <c r="F18" s="434"/>
      <c r="G18" s="434"/>
      <c r="H18" s="434"/>
      <c r="I18" s="432"/>
      <c r="J18" s="430"/>
    </row>
    <row r="19" customFormat="false" ht="12.75" hidden="false" customHeight="false" outlineLevel="0" collapsed="false">
      <c r="A19" s="429"/>
      <c r="B19" s="490" t="str">
        <f aca="false">IF('Page de garde'!$D$4="","COMPTE DE RESULTAT PREVISIONNEL ANNEXE - (PREVISIONS EXERCICE N)","COMPTE DE RESULTAT PREVISIONNEL ANNEXE - (PREVISIONS EXERCICE "&amp;'Page de garde'!$D$4&amp;")")</f>
        <v>COMPTE DE RESULTAT PREVISIONNEL ANNEXE - (PREVISIONS EXERCICE N)</v>
      </c>
      <c r="C19" s="490"/>
      <c r="D19" s="490"/>
      <c r="E19" s="490"/>
      <c r="F19" s="490"/>
      <c r="G19" s="490"/>
      <c r="H19" s="490"/>
      <c r="I19" s="490"/>
      <c r="J19" s="430"/>
    </row>
    <row r="20" customFormat="false" ht="12.75" hidden="false" customHeight="false" outlineLevel="0" collapsed="false">
      <c r="A20" s="429"/>
      <c r="B20" s="434"/>
      <c r="C20" s="434"/>
      <c r="D20" s="434"/>
      <c r="E20" s="434"/>
      <c r="F20" s="434"/>
      <c r="G20" s="434"/>
      <c r="H20" s="434"/>
      <c r="I20" s="434"/>
      <c r="J20" s="430"/>
    </row>
    <row r="21" customFormat="false" ht="12.75" hidden="false" customHeight="false" outlineLevel="0" collapsed="false">
      <c r="A21" s="429"/>
      <c r="B21" s="434"/>
      <c r="C21" s="434"/>
      <c r="D21" s="434"/>
      <c r="E21" s="434"/>
      <c r="F21" s="434"/>
      <c r="G21" s="434"/>
      <c r="H21" s="434"/>
      <c r="I21" s="434"/>
      <c r="J21" s="430"/>
    </row>
    <row r="22" customFormat="false" ht="12.75" hidden="false" customHeight="false" outlineLevel="0" collapsed="false">
      <c r="A22" s="429"/>
      <c r="B22" s="436" t="s">
        <v>327</v>
      </c>
      <c r="C22" s="437" t="str">
        <f aca="false">+CRPP!$D$3&amp;""</f>
        <v/>
      </c>
      <c r="D22" s="437"/>
      <c r="E22" s="437"/>
      <c r="F22" s="434"/>
      <c r="G22" s="434"/>
      <c r="H22" s="434"/>
      <c r="I22" s="434"/>
      <c r="J22" s="430"/>
    </row>
    <row r="23" customFormat="false" ht="12.75" hidden="false" customHeight="false" outlineLevel="0" collapsed="false">
      <c r="A23" s="429"/>
      <c r="B23" s="436" t="s">
        <v>328</v>
      </c>
      <c r="C23" s="437" t="str">
        <f aca="false">+CRPP!$D$2&amp;""</f>
        <v/>
      </c>
      <c r="D23" s="437"/>
      <c r="E23" s="437"/>
      <c r="F23" s="434"/>
      <c r="G23" s="434"/>
      <c r="H23" s="434"/>
      <c r="I23" s="434"/>
      <c r="J23" s="430"/>
    </row>
    <row r="24" customFormat="false" ht="12.75" hidden="true" customHeight="false" outlineLevel="0" collapsed="false">
      <c r="A24" s="429"/>
      <c r="B24" s="436" t="s">
        <v>338</v>
      </c>
      <c r="C24" s="491" t="str">
        <f aca="false">CRP_SF!$D$3&amp;""</f>
        <v/>
      </c>
      <c r="D24" s="491"/>
      <c r="E24" s="491"/>
      <c r="F24" s="434"/>
      <c r="G24" s="434"/>
      <c r="H24" s="434"/>
      <c r="I24" s="434"/>
      <c r="J24" s="430"/>
    </row>
    <row r="25" customFormat="false" ht="12.75" hidden="true" customHeight="false" outlineLevel="0" collapsed="false">
      <c r="A25" s="429"/>
      <c r="B25" s="436" t="s">
        <v>339</v>
      </c>
      <c r="C25" s="491" t="str">
        <f aca="false">CRP_SF!$D$2&amp;""</f>
        <v/>
      </c>
      <c r="D25" s="491"/>
      <c r="E25" s="491"/>
      <c r="F25" s="434"/>
      <c r="G25" s="434"/>
      <c r="H25" s="434"/>
      <c r="I25" s="434"/>
      <c r="J25" s="430"/>
    </row>
    <row r="26" customFormat="false" ht="12.75" hidden="true" customHeight="false" outlineLevel="0" collapsed="false">
      <c r="A26" s="429"/>
      <c r="B26" s="436" t="s">
        <v>322</v>
      </c>
      <c r="C26" s="491" t="str">
        <f aca="false">CRP_SF!$D$4&amp;""</f>
        <v/>
      </c>
      <c r="D26" s="491"/>
      <c r="E26" s="491"/>
      <c r="F26" s="434"/>
      <c r="G26" s="434"/>
      <c r="H26" s="434"/>
      <c r="I26" s="434"/>
      <c r="J26" s="430"/>
    </row>
    <row r="27" customFormat="false" ht="13.5" hidden="false" customHeight="false" outlineLevel="0" collapsed="false">
      <c r="A27" s="429"/>
      <c r="B27" s="434"/>
      <c r="C27" s="434"/>
      <c r="D27" s="434"/>
      <c r="E27" s="434"/>
      <c r="F27" s="434"/>
      <c r="G27" s="434"/>
      <c r="H27" s="434"/>
      <c r="I27" s="434"/>
      <c r="J27" s="430"/>
    </row>
    <row r="28" customFormat="false" ht="12.75" hidden="false" customHeight="false" outlineLevel="0" collapsed="false">
      <c r="A28" s="429"/>
      <c r="B28" s="488"/>
      <c r="C28" s="438" t="s">
        <v>329</v>
      </c>
      <c r="D28" s="438"/>
      <c r="E28" s="438"/>
      <c r="F28" s="439" t="s">
        <v>330</v>
      </c>
      <c r="G28" s="439"/>
      <c r="H28" s="439"/>
      <c r="I28" s="488"/>
      <c r="J28" s="430"/>
    </row>
    <row r="29" customFormat="false" ht="51.75" hidden="false" customHeight="false" outlineLevel="0" collapsed="false">
      <c r="A29" s="429"/>
      <c r="B29" s="441" t="s">
        <v>340</v>
      </c>
      <c r="C29" s="442" t="str">
        <f aca="false">IF('Page de garde'!$D$4="","Dernier EPRD exécutoire Exercice N","Dernier EPRD exécutoire Exercice "&amp;'Page de garde'!$D$4)</f>
        <v>Dernier EPRD exécutoire Exercice N</v>
      </c>
      <c r="D29" s="443" t="s">
        <v>331</v>
      </c>
      <c r="E29" s="444" t="s">
        <v>194</v>
      </c>
      <c r="F29" s="442" t="str">
        <f aca="false">IF('Page de garde'!$D$4="","Dernier EPRD exécutoire Exercice N","Dernier EPRD exécutoire Exercice "&amp;'Page de garde'!$D$4)</f>
        <v>Dernier EPRD exécutoire Exercice N</v>
      </c>
      <c r="G29" s="443" t="s">
        <v>331</v>
      </c>
      <c r="H29" s="444" t="s">
        <v>194</v>
      </c>
      <c r="I29" s="492"/>
      <c r="J29" s="430"/>
    </row>
    <row r="30" customFormat="false" ht="12.75" hidden="false" customHeight="false" outlineLevel="0" collapsed="false">
      <c r="A30" s="429"/>
      <c r="B30" s="493" t="s">
        <v>332</v>
      </c>
      <c r="C30" s="449" t="n">
        <f aca="false">CRPP!$D$29+CRP_SF!$D$30</f>
        <v>0</v>
      </c>
      <c r="D30" s="450" t="n">
        <f aca="false">CRPP!$G$29+CRP_SF!$G$30</f>
        <v>0</v>
      </c>
      <c r="E30" s="451" t="n">
        <f aca="false">IF(C30=0,0,D30/C30)</f>
        <v>0</v>
      </c>
      <c r="F30" s="449" t="n">
        <f aca="false">CRPP!$D$114+CRP_SF!$D$115</f>
        <v>0</v>
      </c>
      <c r="G30" s="450" t="n">
        <f aca="false">CRPP!$G$114+CRP_SF!$G$115</f>
        <v>0</v>
      </c>
      <c r="H30" s="451" t="n">
        <f aca="false">IF(F30=0,0,G30/F30)</f>
        <v>0</v>
      </c>
      <c r="I30" s="494" t="s">
        <v>333</v>
      </c>
      <c r="J30" s="430"/>
    </row>
    <row r="31" customFormat="false" ht="12.75" hidden="false" customHeight="false" outlineLevel="0" collapsed="false">
      <c r="A31" s="429"/>
      <c r="B31" s="495" t="s">
        <v>334</v>
      </c>
      <c r="C31" s="455" t="n">
        <f aca="false">CRPP!$D$46+CRP_SF!$D$47</f>
        <v>0</v>
      </c>
      <c r="D31" s="456" t="n">
        <f aca="false">CRPP!$G$46+CRP_SF!$G$47</f>
        <v>0</v>
      </c>
      <c r="E31" s="457" t="n">
        <f aca="false">IF(C31=0,0,D31/C31)</f>
        <v>0</v>
      </c>
      <c r="F31" s="455" t="n">
        <f aca="false">CRPP!$D$135+CRP_SF!$D$136</f>
        <v>0</v>
      </c>
      <c r="G31" s="456" t="n">
        <f aca="false">CRPP!$G$135+CRP_SF!$G$136</f>
        <v>0</v>
      </c>
      <c r="H31" s="457" t="n">
        <f aca="false">IF(F31=0,0,G31/F31)</f>
        <v>0</v>
      </c>
      <c r="I31" s="496" t="s">
        <v>335</v>
      </c>
      <c r="J31" s="430"/>
    </row>
    <row r="32" customFormat="false" ht="23.25" hidden="false" customHeight="false" outlineLevel="0" collapsed="false">
      <c r="A32" s="429"/>
      <c r="B32" s="495" t="s">
        <v>336</v>
      </c>
      <c r="C32" s="459" t="n">
        <f aca="false">CRPP!$D$91+CRP_SF!$D$92</f>
        <v>0</v>
      </c>
      <c r="D32" s="460" t="n">
        <f aca="false">CRPP!$G$91+CRP_SF!$G$92</f>
        <v>0</v>
      </c>
      <c r="E32" s="461" t="n">
        <f aca="false">IF(C32=0,0,D32/C32)</f>
        <v>0</v>
      </c>
      <c r="F32" s="459" t="n">
        <f aca="false">CRPP!$D$160+CRP_SF!$D$161</f>
        <v>0</v>
      </c>
      <c r="G32" s="460" t="n">
        <f aca="false">CRPP!$G$160+CRP_SF!$G$161</f>
        <v>0</v>
      </c>
      <c r="H32" s="461" t="n">
        <f aca="false">IF(F32=0,0,G32/F32)</f>
        <v>0</v>
      </c>
      <c r="I32" s="497" t="s">
        <v>337</v>
      </c>
      <c r="J32" s="430"/>
    </row>
    <row r="33" customFormat="false" ht="13.5" hidden="false" customHeight="false" outlineLevel="0" collapsed="false">
      <c r="A33" s="429"/>
      <c r="B33" s="498" t="s">
        <v>46</v>
      </c>
      <c r="C33" s="464" t="n">
        <f aca="false">CRPP!$D$93+CRP_SF!$D$94</f>
        <v>0</v>
      </c>
      <c r="D33" s="465" t="n">
        <f aca="false">CRPP!$G$93+CRP_SF!$G$94</f>
        <v>0</v>
      </c>
      <c r="E33" s="466" t="n">
        <f aca="false">IF(C33=0,0,D33/C33)</f>
        <v>0</v>
      </c>
      <c r="F33" s="467" t="n">
        <f aca="false">CRPP!$D$162+CRP_SF!$D$163</f>
        <v>0</v>
      </c>
      <c r="G33" s="465" t="n">
        <f aca="false">CRPP!$G$162+CRP_SF!$G$163</f>
        <v>0</v>
      </c>
      <c r="H33" s="468" t="n">
        <f aca="false">IF(F33=0,0,G33/F33)</f>
        <v>0</v>
      </c>
      <c r="I33" s="499" t="s">
        <v>52</v>
      </c>
      <c r="J33" s="430"/>
    </row>
    <row r="34" customFormat="false" ht="12.75" hidden="false" customHeight="false" outlineLevel="0" collapsed="false">
      <c r="A34" s="429"/>
      <c r="B34" s="500" t="s">
        <v>47</v>
      </c>
      <c r="C34" s="472" t="n">
        <f aca="false">CRPP!$D$95+CRP_SF!$D$96</f>
        <v>0</v>
      </c>
      <c r="D34" s="473" t="n">
        <f aca="false">CRPP!$G$95+CRP_SF!$G$96</f>
        <v>0</v>
      </c>
      <c r="E34" s="474" t="n">
        <f aca="false">IF(C34=0,0,D34/C34)</f>
        <v>0</v>
      </c>
      <c r="F34" s="475" t="n">
        <f aca="false">CRPP!$D$164+CRP_SF!$D$165</f>
        <v>0</v>
      </c>
      <c r="G34" s="473" t="n">
        <f aca="false">CRPP!$G$164+CRP_SF!$G$165</f>
        <v>0</v>
      </c>
      <c r="H34" s="476" t="n">
        <f aca="false">IF(F34=0,0,G34/F34)</f>
        <v>0</v>
      </c>
      <c r="I34" s="501" t="s">
        <v>53</v>
      </c>
      <c r="J34" s="430"/>
    </row>
    <row r="35" customFormat="false" ht="13.5" hidden="false" customHeight="false" outlineLevel="0" collapsed="false">
      <c r="A35" s="429"/>
      <c r="B35" s="502" t="s">
        <v>48</v>
      </c>
      <c r="C35" s="481" t="n">
        <f aca="false">CRPP!$D$97+CRP_SF!$D$98</f>
        <v>0</v>
      </c>
      <c r="D35" s="482" t="n">
        <f aca="false">CRPP!$G$97+CRP_SF!$G$98</f>
        <v>0</v>
      </c>
      <c r="E35" s="483" t="n">
        <f aca="false">IF(C35=0,0,D35/C35)</f>
        <v>0</v>
      </c>
      <c r="F35" s="484" t="n">
        <f aca="false">CRPP!$D$166+CRP_SF!$D$167</f>
        <v>0</v>
      </c>
      <c r="G35" s="482" t="n">
        <f aca="false">CRPP!$G$166+CRP_SF!$G$167</f>
        <v>0</v>
      </c>
      <c r="H35" s="485" t="n">
        <f aca="false">IF(F35=0,0,G35/F35)</f>
        <v>0</v>
      </c>
      <c r="I35" s="503" t="s">
        <v>48</v>
      </c>
      <c r="J35" s="430"/>
    </row>
    <row r="36" customFormat="false" ht="13.5" hidden="false" customHeight="false" outlineLevel="0" collapsed="false">
      <c r="A36" s="504"/>
      <c r="B36" s="505"/>
      <c r="C36" s="505"/>
      <c r="D36" s="505"/>
      <c r="E36" s="505"/>
      <c r="F36" s="505"/>
      <c r="G36" s="505"/>
      <c r="H36" s="505"/>
      <c r="I36" s="505"/>
      <c r="J36" s="506"/>
    </row>
  </sheetData>
  <sheetProtection sheet="true" password="ead6" objects="true" scenarios="true"/>
  <mergeCells count="14">
    <mergeCell ref="B2:I2"/>
    <mergeCell ref="B4:I4"/>
    <mergeCell ref="C6:E6"/>
    <mergeCell ref="C7:E7"/>
    <mergeCell ref="C9:E9"/>
    <mergeCell ref="F9:H9"/>
    <mergeCell ref="B19:I19"/>
    <mergeCell ref="C22:E22"/>
    <mergeCell ref="C23:E23"/>
    <mergeCell ref="C24:E24"/>
    <mergeCell ref="C25:E25"/>
    <mergeCell ref="C26:E26"/>
    <mergeCell ref="C28:E28"/>
    <mergeCell ref="F28:H28"/>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2.7"/>
    <col collapsed="false" customWidth="true" hidden="false" outlineLevel="0" max="2" min="2" style="8" width="72.7"/>
    <col collapsed="false" customWidth="true" hidden="false" outlineLevel="0" max="6" min="3" style="8" width="15.7"/>
    <col collapsed="false" customWidth="true" hidden="false" outlineLevel="0" max="7" min="7" style="8" width="72.7"/>
    <col collapsed="false" customWidth="true" hidden="false" outlineLevel="0" max="8" min="8" style="8" width="2.7"/>
    <col collapsed="false" customWidth="false" hidden="false" outlineLevel="0" max="243" min="9" style="8" width="11.42"/>
    <col collapsed="false" customWidth="true" hidden="false" outlineLevel="0" max="244" min="244" style="8" width="8.56"/>
    <col collapsed="false" customWidth="true" hidden="false" outlineLevel="0" max="245" min="245" style="8" width="51.7"/>
    <col collapsed="false" customWidth="true" hidden="false" outlineLevel="0" max="246" min="246" style="8" width="12.56"/>
    <col collapsed="false" customWidth="true" hidden="false" outlineLevel="0" max="247" min="247" style="8" width="11.56"/>
    <col collapsed="false" customWidth="true" hidden="false" outlineLevel="0" max="248" min="248" style="8" width="51.7"/>
    <col collapsed="false" customWidth="false" hidden="false" outlineLevel="0" max="257" min="249" style="8" width="11.42"/>
  </cols>
  <sheetData>
    <row r="1" customFormat="false" ht="12.75" hidden="false" customHeight="false" outlineLevel="0" collapsed="false">
      <c r="A1" s="507"/>
      <c r="B1" s="10"/>
      <c r="C1" s="10"/>
      <c r="D1" s="10"/>
      <c r="E1" s="10"/>
      <c r="F1" s="10"/>
      <c r="G1" s="10"/>
      <c r="H1" s="508"/>
    </row>
    <row r="2" s="512" customFormat="true" ht="38.85" hidden="false" customHeight="true" outlineLevel="0" collapsed="false">
      <c r="A2" s="509"/>
      <c r="B2" s="510" t="s">
        <v>341</v>
      </c>
      <c r="C2" s="510"/>
      <c r="D2" s="510"/>
      <c r="E2" s="510"/>
      <c r="F2" s="510"/>
      <c r="G2" s="510"/>
      <c r="H2" s="511"/>
    </row>
    <row r="3" s="512" customFormat="true" ht="12.75" hidden="false" customHeight="false" outlineLevel="0" collapsed="false">
      <c r="A3" s="509"/>
      <c r="B3" s="11"/>
      <c r="C3" s="11"/>
      <c r="D3" s="11"/>
      <c r="E3" s="11"/>
      <c r="F3" s="11"/>
      <c r="G3" s="11"/>
      <c r="H3" s="511"/>
    </row>
    <row r="4" s="516" customFormat="true" ht="15.95" hidden="false" customHeight="true" outlineLevel="0" collapsed="false">
      <c r="A4" s="513"/>
      <c r="B4" s="514" t="str">
        <f aca="false">IF('Page de garde'!$D$4="","COMPTES DE RESULTAT CONSOLIDES (CRPP + CRPA) - EXERCICE N","COMPTES DE RESULTAT CONSOLIDES (CRPP + CRPA) - EXERCICE "&amp;'Page de garde'!$D$4)</f>
        <v>COMPTES DE RESULTAT CONSOLIDES (CRPP + CRPA) - EXERCICE N</v>
      </c>
      <c r="C4" s="514"/>
      <c r="D4" s="514"/>
      <c r="E4" s="514"/>
      <c r="F4" s="514"/>
      <c r="G4" s="514"/>
      <c r="H4" s="515"/>
    </row>
    <row r="5" customFormat="false" ht="25.5" hidden="false" customHeight="true" outlineLevel="0" collapsed="false">
      <c r="A5" s="513"/>
      <c r="B5" s="12"/>
      <c r="C5" s="517" t="s">
        <v>329</v>
      </c>
      <c r="D5" s="517"/>
      <c r="E5" s="517" t="s">
        <v>330</v>
      </c>
      <c r="F5" s="517"/>
      <c r="G5" s="12"/>
      <c r="H5" s="515"/>
    </row>
    <row r="6" customFormat="false" ht="39" hidden="false" customHeight="false" outlineLevel="0" collapsed="false">
      <c r="A6" s="513"/>
      <c r="B6" s="518"/>
      <c r="C6" s="519" t="str">
        <f aca="false">IF('Page de garde'!$D$4="","Dernier EPRD exécutoire Exercice N","Dernier EPRD exécutoire Exercice "&amp;'Page de garde'!$D$4)</f>
        <v>Dernier EPRD exécutoire Exercice N</v>
      </c>
      <c r="D6" s="520" t="str">
        <f aca="false">IF('Page de garde'!$D$4="","Projection actualisée Exercice N","Projection actualisée Exercice "&amp;'Page de garde'!$D$4)</f>
        <v>Projection actualisée Exercice N</v>
      </c>
      <c r="E6" s="519" t="str">
        <f aca="false">IF('Page de garde'!$D$4="","Dernier EPRD exécutoire Exercice N","Dernier EPRD exécutoire Exercice "&amp;'Page de garde'!$D$4)</f>
        <v>Dernier EPRD exécutoire Exercice N</v>
      </c>
      <c r="F6" s="520" t="str">
        <f aca="false">IF('Page de garde'!$D$4="","Projection actualisée Exercice N","Projection actualisée Exercice "&amp;'Page de garde'!$D$4)</f>
        <v>Projection actualisée Exercice N</v>
      </c>
      <c r="G6" s="518"/>
      <c r="H6" s="515"/>
    </row>
    <row r="7" customFormat="false" ht="12.75" hidden="false" customHeight="false" outlineLevel="0" collapsed="false">
      <c r="A7" s="513"/>
      <c r="B7" s="14" t="s">
        <v>43</v>
      </c>
      <c r="C7" s="16" t="n">
        <f aca="false">Conso!B7</f>
        <v>0</v>
      </c>
      <c r="D7" s="521" t="n">
        <f aca="false">Conso!B22</f>
        <v>0</v>
      </c>
      <c r="E7" s="29" t="n">
        <f aca="false">Conso!B14</f>
        <v>0</v>
      </c>
      <c r="F7" s="522" t="n">
        <f aca="false">Conso!B29</f>
        <v>0</v>
      </c>
      <c r="G7" s="27" t="s">
        <v>49</v>
      </c>
      <c r="H7" s="515"/>
    </row>
    <row r="8" customFormat="false" ht="12.75" hidden="false" customHeight="false" outlineLevel="0" collapsed="false">
      <c r="A8" s="513"/>
      <c r="B8" s="17" t="s">
        <v>44</v>
      </c>
      <c r="C8" s="19" t="n">
        <f aca="false">Conso!B8</f>
        <v>0</v>
      </c>
      <c r="D8" s="523" t="n">
        <f aca="false">Conso!B23</f>
        <v>0</v>
      </c>
      <c r="E8" s="32" t="n">
        <f aca="false">Conso!B15</f>
        <v>0</v>
      </c>
      <c r="F8" s="524" t="n">
        <f aca="false">Conso!B30</f>
        <v>0</v>
      </c>
      <c r="G8" s="30" t="s">
        <v>50</v>
      </c>
      <c r="H8" s="515"/>
    </row>
    <row r="9" customFormat="false" ht="13.5" hidden="false" customHeight="false" outlineLevel="0" collapsed="false">
      <c r="A9" s="513"/>
      <c r="B9" s="20" t="s">
        <v>45</v>
      </c>
      <c r="C9" s="19" t="n">
        <f aca="false">Conso!B9</f>
        <v>0</v>
      </c>
      <c r="D9" s="523" t="n">
        <f aca="false">Conso!B24</f>
        <v>0</v>
      </c>
      <c r="E9" s="32" t="n">
        <f aca="false">Conso!B16</f>
        <v>0</v>
      </c>
      <c r="F9" s="524" t="n">
        <f aca="false">Conso!B31</f>
        <v>0</v>
      </c>
      <c r="G9" s="33" t="s">
        <v>51</v>
      </c>
      <c r="H9" s="515"/>
    </row>
    <row r="10" customFormat="false" ht="13.5" hidden="false" customHeight="false" outlineLevel="0" collapsed="false">
      <c r="A10" s="513"/>
      <c r="B10" s="21" t="s">
        <v>46</v>
      </c>
      <c r="C10" s="23" t="n">
        <f aca="false">SUM(C7:C9)</f>
        <v>0</v>
      </c>
      <c r="D10" s="525" t="n">
        <f aca="false">SUM(D7:D9)</f>
        <v>0</v>
      </c>
      <c r="E10" s="23" t="n">
        <f aca="false">SUM(E7:E9)</f>
        <v>0</v>
      </c>
      <c r="F10" s="525" t="n">
        <f aca="false">SUM(F7:F9)</f>
        <v>0</v>
      </c>
      <c r="G10" s="34" t="s">
        <v>52</v>
      </c>
      <c r="H10" s="515"/>
    </row>
    <row r="11" s="529" customFormat="true" ht="13.5" hidden="false" customHeight="false" outlineLevel="0" collapsed="false">
      <c r="A11" s="526"/>
      <c r="B11" s="24" t="s">
        <v>47</v>
      </c>
      <c r="C11" s="26" t="n">
        <f aca="false">IF(E10&gt;C10,E10-C10,0)</f>
        <v>0</v>
      </c>
      <c r="D11" s="527" t="n">
        <f aca="false">IF(F10&gt;D10,F10-D10,0)</f>
        <v>0</v>
      </c>
      <c r="E11" s="26" t="n">
        <f aca="false">IF(C10&gt;E10,C10-E10,0)</f>
        <v>0</v>
      </c>
      <c r="F11" s="527" t="n">
        <f aca="false">IF(D10&gt;F10,D10-F10,0)</f>
        <v>0</v>
      </c>
      <c r="G11" s="35" t="s">
        <v>53</v>
      </c>
      <c r="H11" s="528"/>
    </row>
    <row r="12" customFormat="false" ht="13.5" hidden="false" customHeight="false" outlineLevel="0" collapsed="false">
      <c r="A12" s="513"/>
      <c r="B12" s="21" t="s">
        <v>48</v>
      </c>
      <c r="C12" s="23" t="n">
        <f aca="false">+C11+C10</f>
        <v>0</v>
      </c>
      <c r="D12" s="525" t="n">
        <f aca="false">+D11+D10</f>
        <v>0</v>
      </c>
      <c r="E12" s="23" t="n">
        <f aca="false">+E11+E10</f>
        <v>0</v>
      </c>
      <c r="F12" s="525" t="n">
        <f aca="false">+F11+F10</f>
        <v>0</v>
      </c>
      <c r="G12" s="34" t="s">
        <v>48</v>
      </c>
      <c r="H12" s="515"/>
    </row>
    <row r="13" customFormat="false" ht="12.75" hidden="false" customHeight="false" outlineLevel="0" collapsed="false">
      <c r="A13" s="513"/>
      <c r="B13" s="530"/>
      <c r="C13" s="530"/>
      <c r="D13" s="530"/>
      <c r="E13" s="531"/>
      <c r="F13" s="531"/>
      <c r="G13" s="531"/>
      <c r="H13" s="515"/>
    </row>
    <row r="14" customFormat="false" ht="12.75" hidden="false" customHeight="false" outlineLevel="0" collapsed="false">
      <c r="A14" s="513"/>
      <c r="B14" s="530"/>
      <c r="C14" s="530"/>
      <c r="D14" s="530"/>
      <c r="E14" s="531"/>
      <c r="F14" s="531"/>
      <c r="G14" s="531"/>
      <c r="H14" s="515"/>
    </row>
    <row r="15" s="512" customFormat="true" ht="18.95" hidden="false" customHeight="true" outlineLevel="0" collapsed="false">
      <c r="A15" s="509"/>
      <c r="B15" s="514" t="str">
        <f aca="false">IF('Page de garde'!$D$4="","IMPACT DES CRP SUR LA CAPACITE D'AUTOFINANCEMENT PREVISIONNELLE DE L'ENTITE - EXERCICE N","IMPACT DES CRP SUR LA CAPACITE D'AUTOFINANCEMENT PREVISIONNELLE DE L'ENTITE - EXERCICE "&amp;'Page de garde'!$D$4)</f>
        <v>IMPACT DES CRP SUR LA CAPACITE D'AUTOFINANCEMENT PREVISIONNELLE DE L'ENTITE - EXERCICE N</v>
      </c>
      <c r="C15" s="514"/>
      <c r="D15" s="514"/>
      <c r="E15" s="514"/>
      <c r="F15" s="514"/>
      <c r="G15" s="514"/>
      <c r="H15" s="532"/>
    </row>
    <row r="16" customFormat="false" ht="39" hidden="false" customHeight="false" outlineLevel="0" collapsed="false">
      <c r="A16" s="513"/>
      <c r="B16" s="518"/>
      <c r="C16" s="533" t="str">
        <f aca="false">IF('Page de garde'!$D$4="","Dernier EPRD exécutoire Exercice N","Dernier EPRD exécutoire Exercice "&amp;'Page de garde'!$D$4)</f>
        <v>Dernier EPRD exécutoire Exercice N</v>
      </c>
      <c r="D16" s="534" t="str">
        <f aca="false">IF('Page de garde'!$D$4="","Projection actualisée Exercice N","Projection actualisée Exercice "&amp;'Page de garde'!$D$4)</f>
        <v>Projection actualisée Exercice N</v>
      </c>
      <c r="E16" s="535" t="str">
        <f aca="false">IF('Page de garde'!$D$4="","Dernier EPRD exécutoire Exercice N","Dernier EPRD exécutoire Exercice "&amp;'Page de garde'!$D$4)</f>
        <v>Dernier EPRD exécutoire Exercice N</v>
      </c>
      <c r="F16" s="534" t="str">
        <f aca="false">IF('Page de garde'!$D$4="","Projection actualisée Exercice N","Projection actualisée Exercice "&amp;'Page de garde'!$D$4)</f>
        <v>Projection actualisée Exercice N</v>
      </c>
      <c r="G16" s="518"/>
      <c r="H16" s="515"/>
    </row>
    <row r="17" s="536" customFormat="true" ht="13.5" hidden="false" customHeight="false" outlineLevel="0" collapsed="false">
      <c r="A17" s="513"/>
      <c r="B17" s="36" t="s">
        <v>55</v>
      </c>
      <c r="C17" s="26" t="n">
        <f aca="false">C11</f>
        <v>0</v>
      </c>
      <c r="D17" s="527" t="n">
        <f aca="false">D11</f>
        <v>0</v>
      </c>
      <c r="E17" s="26" t="n">
        <f aca="false">E11</f>
        <v>0</v>
      </c>
      <c r="F17" s="527" t="n">
        <f aca="false">F11</f>
        <v>0</v>
      </c>
      <c r="G17" s="43" t="s">
        <v>61</v>
      </c>
      <c r="H17" s="515"/>
    </row>
    <row r="18" s="536" customFormat="true" ht="12.75" hidden="false" customHeight="false" outlineLevel="0" collapsed="false">
      <c r="A18" s="513"/>
      <c r="B18" s="37" t="s">
        <v>56</v>
      </c>
      <c r="C18" s="537" t="n">
        <f aca="false">+Conso!B38</f>
        <v>0</v>
      </c>
      <c r="D18" s="538" t="n">
        <f aca="false">Conso!B55</f>
        <v>0</v>
      </c>
      <c r="E18" s="537" t="n">
        <f aca="false">+Conso!B46</f>
        <v>0</v>
      </c>
      <c r="F18" s="538" t="n">
        <f aca="false">Conso!B63</f>
        <v>0</v>
      </c>
      <c r="G18" s="44" t="s">
        <v>62</v>
      </c>
      <c r="H18" s="515"/>
    </row>
    <row r="19" s="536" customFormat="true" ht="12.75" hidden="false" customHeight="false" outlineLevel="0" collapsed="false">
      <c r="A19" s="513"/>
      <c r="B19" s="39" t="s">
        <v>57</v>
      </c>
      <c r="C19" s="539" t="n">
        <f aca="false">+Conso!B39</f>
        <v>0</v>
      </c>
      <c r="D19" s="540" t="n">
        <f aca="false">Conso!B56</f>
        <v>0</v>
      </c>
      <c r="E19" s="539" t="n">
        <f aca="false">+Conso!B47</f>
        <v>0</v>
      </c>
      <c r="F19" s="540" t="n">
        <f aca="false">Conso!B64</f>
        <v>0</v>
      </c>
      <c r="G19" s="45" t="s">
        <v>63</v>
      </c>
      <c r="H19" s="515"/>
    </row>
    <row r="20" s="536" customFormat="true" ht="12.75" hidden="false" customHeight="false" outlineLevel="0" collapsed="false">
      <c r="A20" s="513"/>
      <c r="B20" s="39" t="s">
        <v>58</v>
      </c>
      <c r="C20" s="539" t="n">
        <f aca="false">+Conso!B40</f>
        <v>0</v>
      </c>
      <c r="D20" s="540" t="n">
        <f aca="false">Conso!B57</f>
        <v>0</v>
      </c>
      <c r="E20" s="539" t="n">
        <f aca="false">+Conso!B48</f>
        <v>0</v>
      </c>
      <c r="F20" s="540" t="n">
        <f aca="false">Conso!B65</f>
        <v>0</v>
      </c>
      <c r="G20" s="45" t="s">
        <v>64</v>
      </c>
      <c r="H20" s="515"/>
    </row>
    <row r="21" s="536" customFormat="true" ht="13.5" hidden="false" customHeight="false" outlineLevel="0" collapsed="false">
      <c r="A21" s="513"/>
      <c r="B21" s="39"/>
      <c r="C21" s="541"/>
      <c r="D21" s="542"/>
      <c r="E21" s="539" t="n">
        <f aca="false">+Conso!B49</f>
        <v>0</v>
      </c>
      <c r="F21" s="540" t="n">
        <f aca="false">Conso!B66</f>
        <v>0</v>
      </c>
      <c r="G21" s="45" t="s">
        <v>65</v>
      </c>
      <c r="H21" s="515"/>
    </row>
    <row r="22" s="536" customFormat="true" ht="13.5" hidden="false" customHeight="false" outlineLevel="0" collapsed="false">
      <c r="A22" s="513"/>
      <c r="B22" s="543" t="s">
        <v>59</v>
      </c>
      <c r="C22" s="544" t="n">
        <f aca="false">SUM(C17:C20)</f>
        <v>0</v>
      </c>
      <c r="D22" s="545" t="n">
        <f aca="false">SUM(D17:D20)</f>
        <v>0</v>
      </c>
      <c r="E22" s="544" t="n">
        <f aca="false">SUM(E17:E21)</f>
        <v>0</v>
      </c>
      <c r="F22" s="545" t="n">
        <f aca="false">SUM(F17:F21)</f>
        <v>0</v>
      </c>
      <c r="G22" s="546" t="s">
        <v>66</v>
      </c>
      <c r="H22" s="515"/>
    </row>
    <row r="23" s="536" customFormat="true" ht="13.5" hidden="false" customHeight="false" outlineLevel="0" collapsed="false">
      <c r="A23" s="513"/>
      <c r="B23" s="36" t="s">
        <v>60</v>
      </c>
      <c r="C23" s="42" t="n">
        <f aca="false">IF(C22-E22&gt;0,C22-E22,0)</f>
        <v>0</v>
      </c>
      <c r="D23" s="42" t="n">
        <f aca="false">IF(D22-F22&gt;0,D22-F22,0)</f>
        <v>0</v>
      </c>
      <c r="E23" s="42" t="n">
        <f aca="false">IF(C22-E22&lt;0,-C22+E22,0)</f>
        <v>0</v>
      </c>
      <c r="F23" s="42" t="n">
        <f aca="false">IF(D22-F22&lt;0,-D22+F22,0)</f>
        <v>0</v>
      </c>
      <c r="G23" s="43" t="s">
        <v>67</v>
      </c>
      <c r="H23" s="515"/>
    </row>
    <row r="24" s="536" customFormat="true" ht="13.5" hidden="false" customHeight="false" outlineLevel="0" collapsed="false">
      <c r="A24" s="513"/>
      <c r="B24" s="547" t="s">
        <v>342</v>
      </c>
      <c r="C24" s="548" t="n">
        <f aca="false">IF(E10=0,0,C23/E10)</f>
        <v>0</v>
      </c>
      <c r="D24" s="548" t="n">
        <f aca="false">IF(F10=0,0,D23/F10)</f>
        <v>0</v>
      </c>
      <c r="E24" s="548" t="n">
        <f aca="false">IF(E10=0,0,E23/E10)</f>
        <v>0</v>
      </c>
      <c r="F24" s="548" t="n">
        <f aca="false">IF(F10=0,0,F23/F10)</f>
        <v>0</v>
      </c>
      <c r="G24" s="549" t="s">
        <v>343</v>
      </c>
      <c r="H24" s="515"/>
    </row>
    <row r="25" s="536" customFormat="true" ht="13.5" hidden="false" customHeight="false" outlineLevel="0" collapsed="false">
      <c r="A25" s="550"/>
      <c r="B25" s="551"/>
      <c r="C25" s="551"/>
      <c r="D25" s="551"/>
      <c r="E25" s="551"/>
      <c r="F25" s="551"/>
      <c r="G25" s="551"/>
      <c r="H25" s="552"/>
    </row>
  </sheetData>
  <sheetProtection sheet="true" password="ead6" objects="true" scenarios="true"/>
  <mergeCells count="5">
    <mergeCell ref="B2:G2"/>
    <mergeCell ref="B4:G4"/>
    <mergeCell ref="C5:D5"/>
    <mergeCell ref="E5:F5"/>
    <mergeCell ref="B15:G15"/>
  </mergeCells>
  <dataValidations count="1">
    <dataValidation allowBlank="true" error="Veuillez saisir un nombre." errorStyle="stop" operator="greaterThanOrEqual" showDropDown="false" showErrorMessage="true" showInputMessage="false" sqref="D7:D12 F7:F12 C17"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M2"/>
    </sheetView>
  </sheetViews>
  <sheetFormatPr defaultColWidth="9.13671875" defaultRowHeight="12.75" zeroHeight="false" outlineLevelRow="0" outlineLevelCol="0"/>
  <cols>
    <col collapsed="false" customWidth="true" hidden="false" outlineLevel="0" max="1" min="1" style="553" width="2.7"/>
    <col collapsed="false" customWidth="false" hidden="false" outlineLevel="0" max="2" min="2" style="553" width="9.14"/>
    <col collapsed="false" customWidth="true" hidden="false" outlineLevel="0" max="3" min="3" style="553" width="50.13"/>
    <col collapsed="false" customWidth="false" hidden="false" outlineLevel="0" max="11" min="4" style="554" width="9.14"/>
    <col collapsed="false" customWidth="false" hidden="false" outlineLevel="0" max="257" min="12" style="553" width="9.14"/>
  </cols>
  <sheetData>
    <row r="1" customFormat="false" ht="12.75" hidden="false" customHeight="true" outlineLevel="0" collapsed="false"/>
    <row r="2" customFormat="false" ht="28.5" hidden="false" customHeight="true" outlineLevel="0" collapsed="false">
      <c r="B2" s="555" t="s">
        <v>185</v>
      </c>
      <c r="C2" s="555"/>
      <c r="D2" s="555"/>
      <c r="E2" s="555"/>
      <c r="F2" s="555"/>
      <c r="G2" s="555"/>
      <c r="H2" s="555"/>
      <c r="I2" s="555"/>
      <c r="J2" s="555"/>
      <c r="K2" s="555"/>
      <c r="L2" s="555"/>
      <c r="M2" s="555"/>
    </row>
    <row r="3" customFormat="false" ht="13.5" hidden="false" customHeight="true" outlineLevel="0" collapsed="false">
      <c r="C3" s="556"/>
      <c r="D3" s="557"/>
      <c r="E3" s="557"/>
      <c r="F3" s="557"/>
      <c r="G3" s="557"/>
      <c r="H3" s="557"/>
      <c r="I3" s="557"/>
      <c r="J3" s="557"/>
      <c r="K3" s="557"/>
    </row>
    <row r="4" customFormat="false" ht="44.25" hidden="false" customHeight="true" outlineLevel="0" collapsed="false">
      <c r="C4" s="556"/>
      <c r="D4" s="557"/>
      <c r="E4" s="557"/>
      <c r="F4" s="557"/>
      <c r="G4" s="557"/>
      <c r="H4" s="557"/>
      <c r="I4" s="557"/>
      <c r="J4" s="557"/>
      <c r="K4" s="557"/>
    </row>
    <row r="5" customFormat="false" ht="77.25" hidden="false" customHeight="true" outlineLevel="0" collapsed="false">
      <c r="B5" s="172" t="s">
        <v>344</v>
      </c>
      <c r="C5" s="556"/>
      <c r="D5" s="557"/>
      <c r="E5" s="557"/>
      <c r="F5" s="557"/>
      <c r="G5" s="557"/>
      <c r="H5" s="557"/>
      <c r="I5" s="557"/>
      <c r="J5" s="557"/>
      <c r="K5" s="557"/>
    </row>
    <row r="6" s="563" customFormat="true" ht="32.25" hidden="false" customHeight="true" outlineLevel="0" collapsed="false">
      <c r="A6" s="553"/>
      <c r="B6" s="558" t="s">
        <v>345</v>
      </c>
      <c r="C6" s="559" t="s">
        <v>346</v>
      </c>
      <c r="D6" s="560" t="s">
        <v>347</v>
      </c>
      <c r="E6" s="560" t="s">
        <v>348</v>
      </c>
      <c r="F6" s="561" t="s">
        <v>349</v>
      </c>
      <c r="G6" s="561"/>
      <c r="H6" s="561"/>
      <c r="I6" s="561"/>
      <c r="J6" s="561"/>
      <c r="K6" s="561"/>
      <c r="L6" s="562" t="s">
        <v>350</v>
      </c>
      <c r="M6" s="562"/>
      <c r="N6" s="553"/>
      <c r="O6" s="553"/>
      <c r="P6" s="553"/>
      <c r="Q6" s="553"/>
      <c r="R6" s="553"/>
      <c r="S6" s="553"/>
      <c r="T6" s="553"/>
      <c r="U6" s="553"/>
      <c r="V6" s="553"/>
      <c r="W6" s="553"/>
      <c r="X6" s="553"/>
      <c r="Y6" s="553"/>
      <c r="Z6" s="553"/>
      <c r="AA6" s="553"/>
      <c r="AB6" s="553"/>
      <c r="AC6" s="553"/>
      <c r="AD6" s="553"/>
      <c r="AE6" s="553"/>
      <c r="AF6" s="553"/>
      <c r="AG6" s="553"/>
      <c r="AH6" s="553"/>
      <c r="AI6" s="553"/>
      <c r="AJ6" s="553"/>
      <c r="AK6" s="553"/>
      <c r="AL6" s="553"/>
      <c r="AM6" s="553"/>
      <c r="AN6" s="553"/>
      <c r="AO6" s="553"/>
      <c r="AP6" s="553"/>
      <c r="AQ6" s="553"/>
      <c r="AR6" s="553"/>
      <c r="AS6" s="553"/>
      <c r="AT6" s="553"/>
      <c r="AU6" s="553"/>
      <c r="AV6" s="553"/>
      <c r="AW6" s="553"/>
      <c r="AX6" s="553"/>
      <c r="AY6" s="553"/>
      <c r="AZ6" s="553"/>
      <c r="BA6" s="553"/>
      <c r="BB6" s="553"/>
      <c r="BC6" s="553"/>
      <c r="BD6" s="553"/>
      <c r="BE6" s="553"/>
      <c r="BF6" s="553"/>
      <c r="BG6" s="553"/>
      <c r="BH6" s="553"/>
      <c r="BI6" s="553"/>
      <c r="BJ6" s="553"/>
      <c r="BK6" s="553"/>
      <c r="BL6" s="553"/>
      <c r="BM6" s="553"/>
      <c r="BN6" s="553"/>
      <c r="BO6" s="553"/>
      <c r="BP6" s="553"/>
      <c r="BQ6" s="553"/>
      <c r="BR6" s="553"/>
      <c r="BS6" s="553"/>
      <c r="BT6" s="553"/>
      <c r="BU6" s="553"/>
      <c r="BV6" s="553"/>
      <c r="BW6" s="553"/>
      <c r="BX6" s="553"/>
      <c r="BY6" s="553"/>
      <c r="BZ6" s="553"/>
      <c r="CA6" s="553"/>
      <c r="CB6" s="553"/>
      <c r="CC6" s="553"/>
      <c r="CD6" s="553"/>
      <c r="CE6" s="553"/>
      <c r="CF6" s="553"/>
      <c r="CG6" s="553"/>
      <c r="CH6" s="553"/>
      <c r="CI6" s="553"/>
      <c r="CJ6" s="553"/>
      <c r="CK6" s="553"/>
      <c r="CL6" s="553"/>
      <c r="CM6" s="553"/>
      <c r="CN6" s="553"/>
      <c r="CO6" s="553"/>
      <c r="CP6" s="553"/>
      <c r="CQ6" s="553"/>
      <c r="CR6" s="553"/>
      <c r="CS6" s="553"/>
      <c r="CT6" s="553"/>
      <c r="CU6" s="553"/>
      <c r="CV6" s="553"/>
      <c r="CW6" s="553"/>
      <c r="CX6" s="553"/>
      <c r="CY6" s="553"/>
      <c r="CZ6" s="553"/>
      <c r="DA6" s="553"/>
      <c r="DB6" s="553"/>
      <c r="DC6" s="553"/>
      <c r="DD6" s="553"/>
      <c r="DE6" s="553"/>
      <c r="DF6" s="553"/>
      <c r="DG6" s="553"/>
      <c r="DH6" s="553"/>
      <c r="DI6" s="553"/>
      <c r="DJ6" s="553"/>
      <c r="DK6" s="553"/>
      <c r="DL6" s="553"/>
      <c r="DM6" s="553"/>
      <c r="DN6" s="553"/>
      <c r="DO6" s="553"/>
      <c r="DP6" s="553"/>
      <c r="DQ6" s="553"/>
      <c r="DR6" s="553"/>
      <c r="DS6" s="553"/>
      <c r="DT6" s="553"/>
      <c r="DU6" s="553"/>
      <c r="DV6" s="553"/>
      <c r="DW6" s="553"/>
      <c r="DX6" s="553"/>
      <c r="DY6" s="553"/>
      <c r="DZ6" s="553"/>
      <c r="EA6" s="553"/>
      <c r="EB6" s="553"/>
      <c r="EC6" s="553"/>
      <c r="ED6" s="553"/>
      <c r="EE6" s="553"/>
      <c r="EF6" s="553"/>
      <c r="EG6" s="553"/>
      <c r="EH6" s="553"/>
      <c r="EI6" s="553"/>
      <c r="EJ6" s="553"/>
      <c r="EK6" s="553"/>
      <c r="EL6" s="553"/>
      <c r="EM6" s="553"/>
      <c r="EN6" s="553"/>
      <c r="EO6" s="553"/>
      <c r="EP6" s="553"/>
      <c r="EQ6" s="553"/>
      <c r="ER6" s="553"/>
      <c r="ES6" s="553"/>
      <c r="ET6" s="553"/>
      <c r="EU6" s="553"/>
      <c r="EV6" s="553"/>
      <c r="EW6" s="553"/>
      <c r="EX6" s="553"/>
      <c r="EY6" s="553"/>
      <c r="EZ6" s="553"/>
      <c r="FA6" s="553"/>
      <c r="FB6" s="553"/>
      <c r="FC6" s="553"/>
      <c r="FD6" s="553"/>
      <c r="FE6" s="553"/>
      <c r="FF6" s="553"/>
      <c r="FG6" s="553"/>
      <c r="FH6" s="553"/>
      <c r="FI6" s="553"/>
      <c r="FJ6" s="553"/>
      <c r="FK6" s="553"/>
      <c r="FL6" s="553"/>
      <c r="FM6" s="553"/>
      <c r="FN6" s="553"/>
      <c r="FO6" s="553"/>
      <c r="FP6" s="553"/>
      <c r="FQ6" s="553"/>
      <c r="FR6" s="553"/>
      <c r="FS6" s="553"/>
      <c r="FT6" s="553"/>
      <c r="FU6" s="553"/>
      <c r="FV6" s="553"/>
      <c r="FW6" s="553"/>
      <c r="FX6" s="553"/>
      <c r="FY6" s="553"/>
      <c r="FZ6" s="553"/>
      <c r="GA6" s="553"/>
      <c r="GB6" s="553"/>
      <c r="GC6" s="553"/>
      <c r="GD6" s="553"/>
      <c r="GE6" s="553"/>
      <c r="GF6" s="553"/>
      <c r="GG6" s="553"/>
      <c r="GH6" s="553"/>
      <c r="GI6" s="553"/>
      <c r="GJ6" s="553"/>
      <c r="GK6" s="553"/>
      <c r="GL6" s="553"/>
      <c r="GM6" s="553"/>
      <c r="GN6" s="553"/>
      <c r="GO6" s="553"/>
      <c r="GP6" s="553"/>
      <c r="GQ6" s="553"/>
      <c r="GR6" s="553"/>
      <c r="GS6" s="553"/>
      <c r="GT6" s="553"/>
      <c r="GU6" s="553"/>
      <c r="GV6" s="553"/>
      <c r="GW6" s="553"/>
      <c r="GX6" s="553"/>
      <c r="GY6" s="553"/>
      <c r="GZ6" s="553"/>
      <c r="HA6" s="553"/>
      <c r="HB6" s="553"/>
      <c r="HC6" s="553"/>
      <c r="HD6" s="553"/>
      <c r="HE6" s="553"/>
      <c r="HF6" s="553"/>
      <c r="HG6" s="553"/>
      <c r="HH6" s="553"/>
      <c r="HI6" s="553"/>
      <c r="HJ6" s="553"/>
      <c r="HK6" s="553"/>
      <c r="HL6" s="553"/>
      <c r="HM6" s="553"/>
      <c r="HN6" s="553"/>
      <c r="HO6" s="553"/>
      <c r="HP6" s="553"/>
      <c r="HQ6" s="553"/>
      <c r="HR6" s="553"/>
      <c r="HS6" s="553"/>
      <c r="HT6" s="553"/>
      <c r="HU6" s="553"/>
      <c r="HV6" s="553"/>
      <c r="HW6" s="553"/>
      <c r="HX6" s="553"/>
      <c r="HY6" s="553"/>
      <c r="HZ6" s="553"/>
      <c r="IA6" s="553"/>
      <c r="IB6" s="553"/>
      <c r="IC6" s="553"/>
      <c r="ID6" s="553"/>
      <c r="IE6" s="553"/>
      <c r="IF6" s="553"/>
      <c r="IG6" s="553"/>
      <c r="IH6" s="553"/>
      <c r="II6" s="553"/>
      <c r="IJ6" s="553"/>
      <c r="IK6" s="553"/>
      <c r="IL6" s="553"/>
      <c r="IM6" s="553"/>
      <c r="IN6" s="553"/>
      <c r="IO6" s="553"/>
      <c r="IP6" s="553"/>
      <c r="IQ6" s="553"/>
      <c r="IR6" s="553"/>
      <c r="IS6" s="553"/>
      <c r="IT6" s="553"/>
      <c r="IU6" s="553"/>
      <c r="IV6" s="553"/>
    </row>
    <row r="7" customFormat="false" ht="12.75" hidden="false" customHeight="true" outlineLevel="0" collapsed="false">
      <c r="B7" s="558"/>
      <c r="C7" s="559"/>
      <c r="D7" s="560"/>
      <c r="E7" s="560"/>
      <c r="F7" s="564" t="s">
        <v>173</v>
      </c>
      <c r="G7" s="564"/>
      <c r="H7" s="564" t="s">
        <v>351</v>
      </c>
      <c r="I7" s="564"/>
      <c r="J7" s="564" t="s">
        <v>352</v>
      </c>
      <c r="K7" s="564"/>
      <c r="L7" s="562"/>
      <c r="M7" s="562"/>
    </row>
    <row r="8" customFormat="false" ht="12.75" hidden="false" customHeight="true" outlineLevel="0" collapsed="false">
      <c r="A8" s="565"/>
      <c r="B8" s="558"/>
      <c r="C8" s="559"/>
      <c r="D8" s="560"/>
      <c r="E8" s="560"/>
      <c r="F8" s="566" t="s">
        <v>353</v>
      </c>
      <c r="G8" s="567" t="s">
        <v>354</v>
      </c>
      <c r="H8" s="566" t="s">
        <v>353</v>
      </c>
      <c r="I8" s="567" t="s">
        <v>354</v>
      </c>
      <c r="J8" s="566" t="s">
        <v>353</v>
      </c>
      <c r="K8" s="567" t="s">
        <v>354</v>
      </c>
      <c r="L8" s="566" t="s">
        <v>353</v>
      </c>
      <c r="M8" s="568" t="s">
        <v>354</v>
      </c>
      <c r="N8" s="565"/>
      <c r="O8" s="565"/>
      <c r="P8" s="565"/>
      <c r="Q8" s="565"/>
      <c r="R8" s="565"/>
      <c r="S8" s="565"/>
      <c r="T8" s="565"/>
      <c r="U8" s="565"/>
      <c r="V8" s="565"/>
      <c r="W8" s="565"/>
      <c r="X8" s="565"/>
      <c r="Y8" s="565"/>
      <c r="Z8" s="565"/>
      <c r="AA8" s="565"/>
      <c r="AB8" s="565"/>
      <c r="AC8" s="565"/>
      <c r="AD8" s="565"/>
      <c r="AE8" s="565"/>
      <c r="AF8" s="565"/>
      <c r="AG8" s="565"/>
      <c r="AH8" s="565"/>
      <c r="AI8" s="565"/>
      <c r="AJ8" s="565"/>
      <c r="AK8" s="565"/>
      <c r="AL8" s="565"/>
      <c r="AM8" s="565"/>
      <c r="AN8" s="565"/>
      <c r="AO8" s="565"/>
      <c r="AP8" s="565"/>
      <c r="AQ8" s="565"/>
      <c r="AR8" s="565"/>
      <c r="AS8" s="565"/>
      <c r="AT8" s="565"/>
      <c r="AU8" s="565"/>
      <c r="AV8" s="565"/>
      <c r="AW8" s="565"/>
      <c r="AX8" s="565"/>
      <c r="AY8" s="565"/>
      <c r="AZ8" s="565"/>
      <c r="BA8" s="565"/>
      <c r="BB8" s="565"/>
      <c r="BC8" s="565"/>
      <c r="BD8" s="565"/>
      <c r="BE8" s="565"/>
      <c r="BF8" s="565"/>
      <c r="BG8" s="565"/>
      <c r="BH8" s="565"/>
      <c r="BI8" s="565"/>
      <c r="BJ8" s="565"/>
      <c r="BK8" s="565"/>
      <c r="BL8" s="565"/>
      <c r="BM8" s="565"/>
      <c r="BN8" s="565"/>
      <c r="BO8" s="565"/>
      <c r="BP8" s="565"/>
      <c r="BQ8" s="565"/>
      <c r="BR8" s="565"/>
      <c r="BS8" s="565"/>
      <c r="BT8" s="565"/>
      <c r="BU8" s="565"/>
      <c r="BV8" s="565"/>
      <c r="BW8" s="565"/>
      <c r="BX8" s="565"/>
      <c r="BY8" s="565"/>
      <c r="BZ8" s="565"/>
      <c r="CA8" s="565"/>
      <c r="CB8" s="565"/>
      <c r="CC8" s="565"/>
      <c r="CD8" s="565"/>
      <c r="CE8" s="565"/>
      <c r="CF8" s="565"/>
      <c r="CG8" s="565"/>
      <c r="CH8" s="565"/>
      <c r="CI8" s="565"/>
      <c r="CJ8" s="565"/>
      <c r="CK8" s="565"/>
      <c r="CL8" s="565"/>
      <c r="CM8" s="565"/>
      <c r="CN8" s="565"/>
      <c r="CO8" s="565"/>
      <c r="CP8" s="565"/>
      <c r="CQ8" s="565"/>
      <c r="CR8" s="565"/>
      <c r="CS8" s="565"/>
      <c r="CT8" s="565"/>
      <c r="CU8" s="565"/>
      <c r="CV8" s="565"/>
      <c r="CW8" s="565"/>
      <c r="CX8" s="565"/>
      <c r="CY8" s="565"/>
      <c r="CZ8" s="565"/>
      <c r="DA8" s="565"/>
      <c r="DB8" s="565"/>
      <c r="DC8" s="565"/>
      <c r="DD8" s="565"/>
      <c r="DE8" s="565"/>
      <c r="DF8" s="565"/>
      <c r="DG8" s="565"/>
      <c r="DH8" s="565"/>
      <c r="DI8" s="565"/>
      <c r="DJ8" s="565"/>
      <c r="DK8" s="565"/>
      <c r="DL8" s="565"/>
      <c r="DM8" s="565"/>
      <c r="DN8" s="565"/>
      <c r="DO8" s="565"/>
      <c r="DP8" s="565"/>
      <c r="DQ8" s="565"/>
      <c r="DR8" s="565"/>
      <c r="DS8" s="565"/>
      <c r="DT8" s="565"/>
      <c r="DU8" s="565"/>
      <c r="DV8" s="565"/>
      <c r="DW8" s="565"/>
      <c r="DX8" s="565"/>
      <c r="DY8" s="565"/>
      <c r="DZ8" s="565"/>
      <c r="EA8" s="565"/>
      <c r="EB8" s="565"/>
      <c r="EC8" s="565"/>
      <c r="ED8" s="565"/>
      <c r="EE8" s="565"/>
      <c r="EF8" s="565"/>
      <c r="EG8" s="565"/>
      <c r="EH8" s="565"/>
      <c r="EI8" s="565"/>
      <c r="EJ8" s="565"/>
      <c r="EK8" s="565"/>
      <c r="EL8" s="565"/>
      <c r="EM8" s="565"/>
      <c r="EN8" s="565"/>
      <c r="EO8" s="565"/>
      <c r="EP8" s="565"/>
      <c r="EQ8" s="565"/>
      <c r="ER8" s="565"/>
      <c r="ES8" s="565"/>
      <c r="ET8" s="565"/>
      <c r="EU8" s="565"/>
      <c r="EV8" s="565"/>
      <c r="EW8" s="565"/>
      <c r="EX8" s="565"/>
      <c r="EY8" s="565"/>
      <c r="EZ8" s="565"/>
      <c r="FA8" s="565"/>
      <c r="FB8" s="565"/>
      <c r="FC8" s="565"/>
      <c r="FD8" s="565"/>
      <c r="FE8" s="565"/>
      <c r="FF8" s="565"/>
      <c r="FG8" s="565"/>
      <c r="FH8" s="565"/>
      <c r="FI8" s="565"/>
      <c r="FJ8" s="565"/>
      <c r="FK8" s="565"/>
      <c r="FL8" s="565"/>
      <c r="FM8" s="565"/>
      <c r="FN8" s="565"/>
      <c r="FO8" s="565"/>
      <c r="FP8" s="565"/>
      <c r="FQ8" s="565"/>
      <c r="FR8" s="565"/>
      <c r="FS8" s="565"/>
      <c r="FT8" s="565"/>
      <c r="FU8" s="565"/>
      <c r="FV8" s="565"/>
      <c r="FW8" s="565"/>
      <c r="FX8" s="565"/>
      <c r="FY8" s="565"/>
      <c r="FZ8" s="565"/>
      <c r="GA8" s="565"/>
      <c r="GB8" s="565"/>
      <c r="GC8" s="565"/>
      <c r="GD8" s="565"/>
      <c r="GE8" s="565"/>
      <c r="GF8" s="565"/>
      <c r="GG8" s="565"/>
      <c r="GH8" s="565"/>
      <c r="GI8" s="565"/>
      <c r="GJ8" s="565"/>
      <c r="GK8" s="565"/>
      <c r="GL8" s="565"/>
      <c r="GM8" s="565"/>
      <c r="GN8" s="565"/>
      <c r="GO8" s="565"/>
      <c r="GP8" s="565"/>
      <c r="GQ8" s="565"/>
      <c r="GR8" s="565"/>
      <c r="GS8" s="565"/>
      <c r="GT8" s="565"/>
      <c r="GU8" s="565"/>
      <c r="GV8" s="565"/>
      <c r="GW8" s="565"/>
      <c r="GX8" s="565"/>
      <c r="GY8" s="565"/>
      <c r="GZ8" s="565"/>
      <c r="HA8" s="565"/>
      <c r="HB8" s="565"/>
      <c r="HC8" s="565"/>
      <c r="HD8" s="565"/>
      <c r="HE8" s="565"/>
      <c r="HF8" s="565"/>
      <c r="HG8" s="565"/>
      <c r="HH8" s="565"/>
      <c r="HI8" s="565"/>
      <c r="HJ8" s="565"/>
      <c r="HK8" s="565"/>
      <c r="HL8" s="565"/>
      <c r="HM8" s="565"/>
      <c r="HN8" s="565"/>
      <c r="HO8" s="565"/>
      <c r="HP8" s="565"/>
      <c r="HQ8" s="565"/>
      <c r="HR8" s="565"/>
      <c r="HS8" s="565"/>
      <c r="HT8" s="565"/>
      <c r="HU8" s="565"/>
      <c r="HV8" s="565"/>
      <c r="HW8" s="565"/>
      <c r="HX8" s="565"/>
      <c r="HY8" s="565"/>
      <c r="HZ8" s="565"/>
      <c r="IA8" s="565"/>
      <c r="IB8" s="565"/>
      <c r="IC8" s="565"/>
      <c r="ID8" s="565"/>
      <c r="IE8" s="565"/>
      <c r="IF8" s="565"/>
      <c r="IG8" s="565"/>
      <c r="IH8" s="565"/>
      <c r="II8" s="565"/>
      <c r="IJ8" s="565"/>
      <c r="IK8" s="565"/>
      <c r="IL8" s="565"/>
      <c r="IM8" s="565"/>
      <c r="IN8" s="565"/>
      <c r="IO8" s="565"/>
      <c r="IP8" s="565"/>
      <c r="IQ8" s="565"/>
      <c r="IR8" s="565"/>
      <c r="IS8" s="565"/>
      <c r="IT8" s="565"/>
      <c r="IU8" s="565"/>
      <c r="IV8" s="565"/>
    </row>
    <row r="9" customFormat="false" ht="12.75" hidden="false" customHeight="true" outlineLevel="0" collapsed="false">
      <c r="B9" s="569"/>
      <c r="C9" s="570"/>
      <c r="D9" s="570"/>
      <c r="E9" s="570"/>
      <c r="F9" s="571" t="n">
        <f aca="false">IF($D9=0,0,G9/$D9)</f>
        <v>0</v>
      </c>
      <c r="G9" s="570"/>
      <c r="H9" s="571" t="n">
        <f aca="false">IF($D9=0,0,I9/$D9)</f>
        <v>0</v>
      </c>
      <c r="I9" s="570"/>
      <c r="J9" s="571" t="n">
        <f aca="false">IF($D9=0,0,K9/$D9)</f>
        <v>0</v>
      </c>
      <c r="K9" s="570"/>
      <c r="L9" s="571" t="n">
        <f aca="false">IF($D9=0,0,M9/$D9)</f>
        <v>0</v>
      </c>
      <c r="M9" s="572"/>
    </row>
    <row r="10" customFormat="false" ht="12.75" hidden="false" customHeight="true" outlineLevel="0" collapsed="false">
      <c r="B10" s="573"/>
      <c r="C10" s="574"/>
      <c r="D10" s="574"/>
      <c r="E10" s="574"/>
      <c r="F10" s="575" t="n">
        <f aca="false">IF($D10=0,0,G10/$D10)</f>
        <v>0</v>
      </c>
      <c r="G10" s="574"/>
      <c r="H10" s="575" t="n">
        <f aca="false">IF($D10=0,0,I10/$D10)</f>
        <v>0</v>
      </c>
      <c r="I10" s="574"/>
      <c r="J10" s="575" t="n">
        <f aca="false">IF($D10=0,0,K10/$D10)</f>
        <v>0</v>
      </c>
      <c r="K10" s="574"/>
      <c r="L10" s="575" t="n">
        <f aca="false">IF($D10=0,0,M10/$D10)</f>
        <v>0</v>
      </c>
      <c r="M10" s="576"/>
    </row>
    <row r="11" customFormat="false" ht="12.75" hidden="false" customHeight="true" outlineLevel="0" collapsed="false">
      <c r="B11" s="573"/>
      <c r="C11" s="574"/>
      <c r="D11" s="574"/>
      <c r="E11" s="574"/>
      <c r="F11" s="575" t="n">
        <f aca="false">IF($D11=0,0,G11/$D11)</f>
        <v>0</v>
      </c>
      <c r="G11" s="574"/>
      <c r="H11" s="575" t="n">
        <f aca="false">IF($D11=0,0,I11/$D11)</f>
        <v>0</v>
      </c>
      <c r="I11" s="574"/>
      <c r="J11" s="575" t="n">
        <f aca="false">IF($D11=0,0,K11/$D11)</f>
        <v>0</v>
      </c>
      <c r="K11" s="574"/>
      <c r="L11" s="575" t="n">
        <f aca="false">IF($D11=0,0,M11/$D11)</f>
        <v>0</v>
      </c>
      <c r="M11" s="576"/>
    </row>
    <row r="12" customFormat="false" ht="12.75" hidden="false" customHeight="true" outlineLevel="0" collapsed="false">
      <c r="B12" s="573"/>
      <c r="C12" s="574"/>
      <c r="D12" s="574"/>
      <c r="E12" s="574"/>
      <c r="F12" s="575" t="n">
        <f aca="false">IF($D12=0,0,G12/$D12)</f>
        <v>0</v>
      </c>
      <c r="G12" s="574"/>
      <c r="H12" s="575" t="n">
        <f aca="false">IF($D12=0,0,I12/$D12)</f>
        <v>0</v>
      </c>
      <c r="I12" s="574"/>
      <c r="J12" s="575" t="n">
        <f aca="false">IF($D12=0,0,K12/$D12)</f>
        <v>0</v>
      </c>
      <c r="K12" s="574"/>
      <c r="L12" s="575" t="n">
        <f aca="false">IF($D12=0,0,M12/$D12)</f>
        <v>0</v>
      </c>
      <c r="M12" s="576"/>
    </row>
    <row r="13" customFormat="false" ht="12.75" hidden="false" customHeight="true" outlineLevel="0" collapsed="false">
      <c r="B13" s="573"/>
      <c r="C13" s="574"/>
      <c r="D13" s="574"/>
      <c r="E13" s="574"/>
      <c r="F13" s="575" t="n">
        <f aca="false">IF($D13=0,0,G13/$D13)</f>
        <v>0</v>
      </c>
      <c r="G13" s="574"/>
      <c r="H13" s="575" t="n">
        <f aca="false">IF($D13=0,0,I13/$D13)</f>
        <v>0</v>
      </c>
      <c r="I13" s="574"/>
      <c r="J13" s="575" t="n">
        <f aca="false">IF($D13=0,0,K13/$D13)</f>
        <v>0</v>
      </c>
      <c r="K13" s="574"/>
      <c r="L13" s="575" t="n">
        <f aca="false">IF($D13=0,0,M13/$D13)</f>
        <v>0</v>
      </c>
      <c r="M13" s="576"/>
    </row>
    <row r="14" customFormat="false" ht="12.75" hidden="false" customHeight="true" outlineLevel="0" collapsed="false">
      <c r="B14" s="573"/>
      <c r="C14" s="574"/>
      <c r="D14" s="574"/>
      <c r="E14" s="574"/>
      <c r="F14" s="575" t="n">
        <f aca="false">IF($D14=0,0,G14/$D14)</f>
        <v>0</v>
      </c>
      <c r="G14" s="574"/>
      <c r="H14" s="575" t="n">
        <f aca="false">IF($D14=0,0,I14/$D14)</f>
        <v>0</v>
      </c>
      <c r="I14" s="574"/>
      <c r="J14" s="575" t="n">
        <f aca="false">IF($D14=0,0,K14/$D14)</f>
        <v>0</v>
      </c>
      <c r="K14" s="574"/>
      <c r="L14" s="575" t="n">
        <f aca="false">IF($D14=0,0,M14/$D14)</f>
        <v>0</v>
      </c>
      <c r="M14" s="576"/>
    </row>
    <row r="15" customFormat="false" ht="12.75" hidden="false" customHeight="true" outlineLevel="0" collapsed="false">
      <c r="B15" s="573"/>
      <c r="C15" s="574"/>
      <c r="D15" s="574"/>
      <c r="E15" s="574"/>
      <c r="F15" s="575" t="n">
        <f aca="false">IF($D15=0,0,G15/$D15)</f>
        <v>0</v>
      </c>
      <c r="G15" s="574"/>
      <c r="H15" s="575" t="n">
        <f aca="false">IF($D15=0,0,I15/$D15)</f>
        <v>0</v>
      </c>
      <c r="I15" s="574"/>
      <c r="J15" s="575" t="n">
        <f aca="false">IF($D15=0,0,K15/$D15)</f>
        <v>0</v>
      </c>
      <c r="K15" s="574"/>
      <c r="L15" s="575" t="n">
        <f aca="false">IF($D15=0,0,M15/$D15)</f>
        <v>0</v>
      </c>
      <c r="M15" s="576"/>
    </row>
    <row r="16" customFormat="false" ht="12.75" hidden="false" customHeight="true" outlineLevel="0" collapsed="false">
      <c r="B16" s="573"/>
      <c r="C16" s="574"/>
      <c r="D16" s="574"/>
      <c r="E16" s="574"/>
      <c r="F16" s="575" t="n">
        <f aca="false">IF($D16=0,0,G16/$D16)</f>
        <v>0</v>
      </c>
      <c r="G16" s="574"/>
      <c r="H16" s="575" t="n">
        <f aca="false">IF($D16=0,0,I16/$D16)</f>
        <v>0</v>
      </c>
      <c r="I16" s="574"/>
      <c r="J16" s="575" t="n">
        <f aca="false">IF($D16=0,0,K16/$D16)</f>
        <v>0</v>
      </c>
      <c r="K16" s="574"/>
      <c r="L16" s="575" t="n">
        <f aca="false">IF($D16=0,0,M16/$D16)</f>
        <v>0</v>
      </c>
      <c r="M16" s="576"/>
    </row>
    <row r="17" customFormat="false" ht="12.75" hidden="false" customHeight="true" outlineLevel="0" collapsed="false">
      <c r="B17" s="573"/>
      <c r="C17" s="574"/>
      <c r="D17" s="574"/>
      <c r="E17" s="574"/>
      <c r="F17" s="575" t="n">
        <f aca="false">IF($D17=0,0,G17/$D17)</f>
        <v>0</v>
      </c>
      <c r="G17" s="574"/>
      <c r="H17" s="575" t="n">
        <f aca="false">IF($D17=0,0,I17/$D17)</f>
        <v>0</v>
      </c>
      <c r="I17" s="574"/>
      <c r="J17" s="575" t="n">
        <f aca="false">IF($D17=0,0,K17/$D17)</f>
        <v>0</v>
      </c>
      <c r="K17" s="574"/>
      <c r="L17" s="575" t="n">
        <f aca="false">IF($D17=0,0,M17/$D17)</f>
        <v>0</v>
      </c>
      <c r="M17" s="576"/>
    </row>
    <row r="18" customFormat="false" ht="12.75" hidden="false" customHeight="true" outlineLevel="0" collapsed="false">
      <c r="B18" s="573"/>
      <c r="C18" s="574"/>
      <c r="D18" s="574"/>
      <c r="E18" s="574"/>
      <c r="F18" s="575" t="n">
        <f aca="false">IF($D18=0,0,G18/$D18)</f>
        <v>0</v>
      </c>
      <c r="G18" s="574"/>
      <c r="H18" s="575" t="n">
        <f aca="false">IF($D18=0,0,I18/$D18)</f>
        <v>0</v>
      </c>
      <c r="I18" s="574"/>
      <c r="J18" s="575" t="n">
        <f aca="false">IF($D18=0,0,K18/$D18)</f>
        <v>0</v>
      </c>
      <c r="K18" s="574"/>
      <c r="L18" s="575" t="n">
        <f aca="false">IF($D18=0,0,M18/$D18)</f>
        <v>0</v>
      </c>
      <c r="M18" s="576"/>
    </row>
    <row r="19" customFormat="false" ht="12.75" hidden="false" customHeight="true" outlineLevel="0" collapsed="false">
      <c r="B19" s="573"/>
      <c r="C19" s="574"/>
      <c r="D19" s="574"/>
      <c r="E19" s="574"/>
      <c r="F19" s="575" t="n">
        <f aca="false">IF($D19=0,0,G19/$D19)</f>
        <v>0</v>
      </c>
      <c r="G19" s="574"/>
      <c r="H19" s="575" t="n">
        <f aca="false">IF($D19=0,0,I19/$D19)</f>
        <v>0</v>
      </c>
      <c r="I19" s="574"/>
      <c r="J19" s="575" t="n">
        <f aca="false">IF($D19=0,0,K19/$D19)</f>
        <v>0</v>
      </c>
      <c r="K19" s="574"/>
      <c r="L19" s="575" t="n">
        <f aca="false">IF($D19=0,0,M19/$D19)</f>
        <v>0</v>
      </c>
      <c r="M19" s="576"/>
    </row>
    <row r="20" customFormat="false" ht="12.75" hidden="false" customHeight="true" outlineLevel="0" collapsed="false">
      <c r="B20" s="573"/>
      <c r="C20" s="574"/>
      <c r="D20" s="574"/>
      <c r="E20" s="574"/>
      <c r="F20" s="575" t="n">
        <f aca="false">IF($D20=0,0,G20/$D20)</f>
        <v>0</v>
      </c>
      <c r="G20" s="574"/>
      <c r="H20" s="575" t="n">
        <f aca="false">IF($D20=0,0,I20/$D20)</f>
        <v>0</v>
      </c>
      <c r="I20" s="574"/>
      <c r="J20" s="575" t="n">
        <f aca="false">IF($D20=0,0,K20/$D20)</f>
        <v>0</v>
      </c>
      <c r="K20" s="574"/>
      <c r="L20" s="575" t="n">
        <f aca="false">IF($D20=0,0,M20/$D20)</f>
        <v>0</v>
      </c>
      <c r="M20" s="576"/>
    </row>
    <row r="21" customFormat="false" ht="12.75" hidden="false" customHeight="true" outlineLevel="0" collapsed="false">
      <c r="B21" s="573"/>
      <c r="C21" s="574"/>
      <c r="D21" s="574"/>
      <c r="E21" s="574"/>
      <c r="F21" s="575" t="n">
        <f aca="false">IF($D21=0,0,G21/$D21)</f>
        <v>0</v>
      </c>
      <c r="G21" s="574"/>
      <c r="H21" s="575" t="n">
        <f aca="false">IF($D21=0,0,I21/$D21)</f>
        <v>0</v>
      </c>
      <c r="I21" s="574"/>
      <c r="J21" s="575" t="n">
        <f aca="false">IF($D21=0,0,K21/$D21)</f>
        <v>0</v>
      </c>
      <c r="K21" s="574"/>
      <c r="L21" s="575" t="n">
        <f aca="false">IF($D21=0,0,M21/$D21)</f>
        <v>0</v>
      </c>
      <c r="M21" s="576"/>
    </row>
    <row r="22" customFormat="false" ht="12.75" hidden="false" customHeight="true" outlineLevel="0" collapsed="false">
      <c r="B22" s="573"/>
      <c r="C22" s="574"/>
      <c r="D22" s="574"/>
      <c r="E22" s="574"/>
      <c r="F22" s="575" t="n">
        <f aca="false">IF($D22=0,0,G22/$D22)</f>
        <v>0</v>
      </c>
      <c r="G22" s="574"/>
      <c r="H22" s="575" t="n">
        <f aca="false">IF($D22=0,0,I22/$D22)</f>
        <v>0</v>
      </c>
      <c r="I22" s="574"/>
      <c r="J22" s="575" t="n">
        <f aca="false">IF($D22=0,0,K22/$D22)</f>
        <v>0</v>
      </c>
      <c r="K22" s="574"/>
      <c r="L22" s="575" t="n">
        <f aca="false">IF($D22=0,0,M22/$D22)</f>
        <v>0</v>
      </c>
      <c r="M22" s="576"/>
    </row>
    <row r="23" customFormat="false" ht="12.75" hidden="false" customHeight="true" outlineLevel="0" collapsed="false">
      <c r="B23" s="573"/>
      <c r="C23" s="574"/>
      <c r="D23" s="574"/>
      <c r="E23" s="574"/>
      <c r="F23" s="575" t="n">
        <f aca="false">IF($D23=0,0,G23/$D23)</f>
        <v>0</v>
      </c>
      <c r="G23" s="574"/>
      <c r="H23" s="575" t="n">
        <f aca="false">IF($D23=0,0,I23/$D23)</f>
        <v>0</v>
      </c>
      <c r="I23" s="574"/>
      <c r="J23" s="575" t="n">
        <f aca="false">IF($D23=0,0,K23/$D23)</f>
        <v>0</v>
      </c>
      <c r="K23" s="574"/>
      <c r="L23" s="575" t="n">
        <f aca="false">IF($D23=0,0,M23/$D23)</f>
        <v>0</v>
      </c>
      <c r="M23" s="576"/>
    </row>
    <row r="24" customFormat="false" ht="12.75" hidden="false" customHeight="true" outlineLevel="0" collapsed="false">
      <c r="B24" s="573"/>
      <c r="C24" s="574"/>
      <c r="D24" s="574"/>
      <c r="E24" s="574"/>
      <c r="F24" s="575" t="n">
        <f aca="false">IF($D24=0,0,G24/$D24)</f>
        <v>0</v>
      </c>
      <c r="G24" s="574"/>
      <c r="H24" s="575" t="n">
        <f aca="false">IF($D24=0,0,I24/$D24)</f>
        <v>0</v>
      </c>
      <c r="I24" s="574"/>
      <c r="J24" s="575" t="n">
        <f aca="false">IF($D24=0,0,K24/$D24)</f>
        <v>0</v>
      </c>
      <c r="K24" s="574"/>
      <c r="L24" s="575" t="n">
        <f aca="false">IF($D24=0,0,M24/$D24)</f>
        <v>0</v>
      </c>
      <c r="M24" s="576"/>
    </row>
    <row r="25" customFormat="false" ht="12.75" hidden="false" customHeight="true" outlineLevel="0" collapsed="false">
      <c r="B25" s="573"/>
      <c r="C25" s="574"/>
      <c r="D25" s="574"/>
      <c r="E25" s="574"/>
      <c r="F25" s="575" t="n">
        <f aca="false">IF($D25=0,0,G25/$D25)</f>
        <v>0</v>
      </c>
      <c r="G25" s="574"/>
      <c r="H25" s="575" t="n">
        <f aca="false">IF($D25=0,0,I25/$D25)</f>
        <v>0</v>
      </c>
      <c r="I25" s="574"/>
      <c r="J25" s="575" t="n">
        <f aca="false">IF($D25=0,0,K25/$D25)</f>
        <v>0</v>
      </c>
      <c r="K25" s="574"/>
      <c r="L25" s="575" t="n">
        <f aca="false">IF($D25=0,0,M25/$D25)</f>
        <v>0</v>
      </c>
      <c r="M25" s="576"/>
    </row>
    <row r="26" customFormat="false" ht="12.75" hidden="false" customHeight="true" outlineLevel="0" collapsed="false">
      <c r="B26" s="573"/>
      <c r="C26" s="574"/>
      <c r="D26" s="574"/>
      <c r="E26" s="574"/>
      <c r="F26" s="575" t="n">
        <f aca="false">IF($D26=0,0,G26/$D26)</f>
        <v>0</v>
      </c>
      <c r="G26" s="574"/>
      <c r="H26" s="575" t="n">
        <f aca="false">IF($D26=0,0,I26/$D26)</f>
        <v>0</v>
      </c>
      <c r="I26" s="574"/>
      <c r="J26" s="575" t="n">
        <f aca="false">IF($D26=0,0,K26/$D26)</f>
        <v>0</v>
      </c>
      <c r="K26" s="574"/>
      <c r="L26" s="575" t="n">
        <f aca="false">IF($D26=0,0,M26/$D26)</f>
        <v>0</v>
      </c>
      <c r="M26" s="576"/>
    </row>
    <row r="27" customFormat="false" ht="12.75" hidden="false" customHeight="true" outlineLevel="0" collapsed="false">
      <c r="B27" s="573"/>
      <c r="C27" s="574"/>
      <c r="D27" s="574"/>
      <c r="E27" s="574"/>
      <c r="F27" s="575" t="n">
        <f aca="false">IF($D27=0,0,G27/$D27)</f>
        <v>0</v>
      </c>
      <c r="G27" s="574"/>
      <c r="H27" s="575" t="n">
        <f aca="false">IF($D27=0,0,I27/$D27)</f>
        <v>0</v>
      </c>
      <c r="I27" s="574"/>
      <c r="J27" s="575" t="n">
        <f aca="false">IF($D27=0,0,K27/$D27)</f>
        <v>0</v>
      </c>
      <c r="K27" s="574"/>
      <c r="L27" s="575" t="n">
        <f aca="false">IF($D27=0,0,M27/$D27)</f>
        <v>0</v>
      </c>
      <c r="M27" s="576"/>
    </row>
    <row r="28" customFormat="false" ht="12.75" hidden="false" customHeight="true" outlineLevel="0" collapsed="false">
      <c r="B28" s="573"/>
      <c r="C28" s="574"/>
      <c r="D28" s="574"/>
      <c r="E28" s="574"/>
      <c r="F28" s="575" t="n">
        <f aca="false">IF($D28=0,0,G28/$D28)</f>
        <v>0</v>
      </c>
      <c r="G28" s="574"/>
      <c r="H28" s="575" t="n">
        <f aca="false">IF($D28=0,0,I28/$D28)</f>
        <v>0</v>
      </c>
      <c r="I28" s="574"/>
      <c r="J28" s="575" t="n">
        <f aca="false">IF($D28=0,0,K28/$D28)</f>
        <v>0</v>
      </c>
      <c r="K28" s="574"/>
      <c r="L28" s="575" t="n">
        <f aca="false">IF($D28=0,0,M28/$D28)</f>
        <v>0</v>
      </c>
      <c r="M28" s="576"/>
    </row>
    <row r="29" customFormat="false" ht="12.75" hidden="false" customHeight="true" outlineLevel="0" collapsed="false">
      <c r="B29" s="573"/>
      <c r="C29" s="574"/>
      <c r="D29" s="574"/>
      <c r="E29" s="574"/>
      <c r="F29" s="575" t="n">
        <f aca="false">IF($D29=0,0,G29/$D29)</f>
        <v>0</v>
      </c>
      <c r="G29" s="574"/>
      <c r="H29" s="575" t="n">
        <f aca="false">IF($D29=0,0,I29/$D29)</f>
        <v>0</v>
      </c>
      <c r="I29" s="574"/>
      <c r="J29" s="575" t="n">
        <f aca="false">IF($D29=0,0,K29/$D29)</f>
        <v>0</v>
      </c>
      <c r="K29" s="574"/>
      <c r="L29" s="575" t="n">
        <f aca="false">IF($D29=0,0,M29/$D29)</f>
        <v>0</v>
      </c>
      <c r="M29" s="576"/>
    </row>
    <row r="30" customFormat="false" ht="13.5" hidden="false" customHeight="true" outlineLevel="0" collapsed="false">
      <c r="B30" s="573"/>
      <c r="C30" s="574"/>
      <c r="D30" s="574"/>
      <c r="E30" s="574"/>
      <c r="F30" s="575" t="n">
        <f aca="false">IF($D30=0,0,G30/$D30)</f>
        <v>0</v>
      </c>
      <c r="G30" s="574"/>
      <c r="H30" s="575" t="n">
        <f aca="false">IF($D30=0,0,I30/$D30)</f>
        <v>0</v>
      </c>
      <c r="I30" s="574"/>
      <c r="J30" s="575" t="n">
        <f aca="false">IF($D30=0,0,K30/$D30)</f>
        <v>0</v>
      </c>
      <c r="K30" s="574"/>
      <c r="L30" s="575" t="n">
        <f aca="false">IF($D30=0,0,M30/$D30)</f>
        <v>0</v>
      </c>
      <c r="M30" s="576"/>
    </row>
    <row r="31" customFormat="false" ht="13.5" hidden="false" customHeight="true" outlineLevel="0" collapsed="false">
      <c r="A31" s="577"/>
      <c r="B31" s="573"/>
      <c r="C31" s="574"/>
      <c r="D31" s="574"/>
      <c r="E31" s="574"/>
      <c r="F31" s="575" t="n">
        <f aca="false">IF($D31=0,0,G31/$D31)</f>
        <v>0</v>
      </c>
      <c r="G31" s="574"/>
      <c r="H31" s="575" t="n">
        <f aca="false">IF($D31=0,0,I31/$D31)</f>
        <v>0</v>
      </c>
      <c r="I31" s="574"/>
      <c r="J31" s="575" t="n">
        <f aca="false">IF($D31=0,0,K31/$D31)</f>
        <v>0</v>
      </c>
      <c r="K31" s="574"/>
      <c r="L31" s="575" t="n">
        <f aca="false">IF($D31=0,0,M31/$D31)</f>
        <v>0</v>
      </c>
      <c r="M31" s="576"/>
      <c r="N31" s="577"/>
      <c r="O31" s="577"/>
      <c r="P31" s="577"/>
      <c r="Q31" s="577"/>
      <c r="R31" s="577"/>
      <c r="S31" s="577"/>
      <c r="T31" s="577"/>
      <c r="U31" s="577"/>
      <c r="V31" s="577"/>
      <c r="W31" s="577"/>
      <c r="X31" s="577"/>
      <c r="Y31" s="577"/>
      <c r="Z31" s="577"/>
      <c r="AA31" s="577"/>
      <c r="AB31" s="577"/>
      <c r="AC31" s="577"/>
      <c r="AD31" s="577"/>
      <c r="AE31" s="577"/>
      <c r="AF31" s="577"/>
      <c r="AG31" s="577"/>
      <c r="AH31" s="577"/>
      <c r="AI31" s="577"/>
      <c r="AJ31" s="577"/>
      <c r="AK31" s="577"/>
      <c r="AL31" s="577"/>
      <c r="AM31" s="577"/>
      <c r="AN31" s="577"/>
      <c r="AO31" s="577"/>
      <c r="AP31" s="577"/>
      <c r="AQ31" s="577"/>
      <c r="AR31" s="577"/>
      <c r="AS31" s="577"/>
      <c r="AT31" s="577"/>
      <c r="AU31" s="577"/>
      <c r="AV31" s="577"/>
      <c r="AW31" s="577"/>
      <c r="AX31" s="577"/>
      <c r="AY31" s="577"/>
      <c r="AZ31" s="577"/>
      <c r="BA31" s="577"/>
      <c r="BB31" s="577"/>
      <c r="BC31" s="577"/>
      <c r="BD31" s="577"/>
      <c r="BE31" s="577"/>
      <c r="BF31" s="577"/>
      <c r="BG31" s="577"/>
      <c r="BH31" s="577"/>
      <c r="BI31" s="577"/>
      <c r="BJ31" s="577"/>
      <c r="BK31" s="577"/>
      <c r="BL31" s="577"/>
      <c r="BM31" s="577"/>
      <c r="BN31" s="577"/>
      <c r="BO31" s="577"/>
      <c r="BP31" s="577"/>
      <c r="BQ31" s="577"/>
      <c r="BR31" s="577"/>
      <c r="BS31" s="577"/>
      <c r="BT31" s="577"/>
      <c r="BU31" s="577"/>
      <c r="BV31" s="577"/>
      <c r="BW31" s="577"/>
      <c r="BX31" s="577"/>
      <c r="BY31" s="577"/>
      <c r="BZ31" s="577"/>
      <c r="CA31" s="577"/>
      <c r="CB31" s="577"/>
      <c r="CC31" s="577"/>
      <c r="CD31" s="577"/>
      <c r="CE31" s="577"/>
      <c r="CF31" s="577"/>
      <c r="CG31" s="577"/>
      <c r="CH31" s="577"/>
      <c r="CI31" s="577"/>
      <c r="CJ31" s="577"/>
      <c r="CK31" s="577"/>
      <c r="CL31" s="577"/>
      <c r="CM31" s="577"/>
      <c r="CN31" s="577"/>
      <c r="CO31" s="577"/>
      <c r="CP31" s="577"/>
      <c r="CQ31" s="577"/>
      <c r="CR31" s="577"/>
      <c r="CS31" s="577"/>
      <c r="CT31" s="577"/>
      <c r="CU31" s="577"/>
      <c r="CV31" s="577"/>
      <c r="CW31" s="577"/>
      <c r="CX31" s="577"/>
      <c r="CY31" s="577"/>
      <c r="CZ31" s="577"/>
      <c r="DA31" s="577"/>
      <c r="DB31" s="577"/>
      <c r="DC31" s="577"/>
      <c r="DD31" s="577"/>
      <c r="DE31" s="577"/>
      <c r="DF31" s="577"/>
      <c r="DG31" s="577"/>
      <c r="DH31" s="577"/>
      <c r="DI31" s="577"/>
      <c r="DJ31" s="577"/>
      <c r="DK31" s="577"/>
      <c r="DL31" s="577"/>
      <c r="DM31" s="577"/>
      <c r="DN31" s="577"/>
      <c r="DO31" s="577"/>
      <c r="DP31" s="577"/>
      <c r="DQ31" s="577"/>
      <c r="DR31" s="577"/>
      <c r="DS31" s="577"/>
      <c r="DT31" s="577"/>
      <c r="DU31" s="577"/>
      <c r="DV31" s="577"/>
      <c r="DW31" s="577"/>
      <c r="DX31" s="577"/>
      <c r="DY31" s="577"/>
      <c r="DZ31" s="577"/>
      <c r="EA31" s="577"/>
      <c r="EB31" s="577"/>
      <c r="EC31" s="577"/>
      <c r="ED31" s="577"/>
      <c r="EE31" s="577"/>
      <c r="EF31" s="577"/>
      <c r="EG31" s="577"/>
      <c r="EH31" s="577"/>
      <c r="EI31" s="577"/>
      <c r="EJ31" s="577"/>
      <c r="EK31" s="577"/>
      <c r="EL31" s="577"/>
      <c r="EM31" s="577"/>
      <c r="EN31" s="577"/>
      <c r="EO31" s="577"/>
      <c r="EP31" s="577"/>
      <c r="EQ31" s="577"/>
      <c r="ER31" s="577"/>
      <c r="ES31" s="577"/>
      <c r="ET31" s="577"/>
      <c r="EU31" s="577"/>
      <c r="EV31" s="577"/>
      <c r="EW31" s="577"/>
      <c r="EX31" s="577"/>
      <c r="EY31" s="577"/>
      <c r="EZ31" s="577"/>
      <c r="FA31" s="577"/>
      <c r="FB31" s="577"/>
      <c r="FC31" s="577"/>
      <c r="FD31" s="577"/>
      <c r="FE31" s="577"/>
      <c r="FF31" s="577"/>
      <c r="FG31" s="577"/>
      <c r="FH31" s="577"/>
      <c r="FI31" s="577"/>
      <c r="FJ31" s="577"/>
      <c r="FK31" s="577"/>
      <c r="FL31" s="577"/>
      <c r="FM31" s="577"/>
      <c r="FN31" s="577"/>
      <c r="FO31" s="577"/>
      <c r="FP31" s="577"/>
      <c r="FQ31" s="577"/>
      <c r="FR31" s="577"/>
      <c r="FS31" s="577"/>
      <c r="FT31" s="577"/>
      <c r="FU31" s="577"/>
      <c r="FV31" s="577"/>
      <c r="FW31" s="577"/>
      <c r="FX31" s="577"/>
      <c r="FY31" s="577"/>
      <c r="FZ31" s="577"/>
      <c r="GA31" s="577"/>
      <c r="GB31" s="577"/>
      <c r="GC31" s="577"/>
      <c r="GD31" s="577"/>
      <c r="GE31" s="577"/>
      <c r="GF31" s="577"/>
      <c r="GG31" s="577"/>
      <c r="GH31" s="577"/>
      <c r="GI31" s="577"/>
      <c r="GJ31" s="577"/>
      <c r="GK31" s="577"/>
      <c r="GL31" s="577"/>
      <c r="GM31" s="577"/>
      <c r="GN31" s="577"/>
      <c r="GO31" s="577"/>
      <c r="GP31" s="577"/>
      <c r="GQ31" s="577"/>
      <c r="GR31" s="577"/>
      <c r="GS31" s="577"/>
      <c r="GT31" s="577"/>
      <c r="GU31" s="577"/>
      <c r="GV31" s="577"/>
      <c r="GW31" s="577"/>
      <c r="GX31" s="577"/>
      <c r="GY31" s="577"/>
      <c r="GZ31" s="577"/>
      <c r="HA31" s="577"/>
      <c r="HB31" s="577"/>
      <c r="HC31" s="577"/>
      <c r="HD31" s="577"/>
      <c r="HE31" s="577"/>
      <c r="HF31" s="577"/>
      <c r="HG31" s="577"/>
      <c r="HH31" s="577"/>
      <c r="HI31" s="577"/>
      <c r="HJ31" s="577"/>
      <c r="HK31" s="577"/>
      <c r="HL31" s="577"/>
      <c r="HM31" s="577"/>
      <c r="HN31" s="577"/>
      <c r="HO31" s="577"/>
      <c r="HP31" s="577"/>
      <c r="HQ31" s="577"/>
      <c r="HR31" s="577"/>
      <c r="HS31" s="577"/>
      <c r="HT31" s="577"/>
      <c r="HU31" s="577"/>
      <c r="HV31" s="577"/>
      <c r="HW31" s="577"/>
      <c r="HX31" s="577"/>
      <c r="HY31" s="577"/>
      <c r="HZ31" s="577"/>
      <c r="IA31" s="577"/>
      <c r="IB31" s="577"/>
      <c r="IC31" s="577"/>
      <c r="ID31" s="577"/>
      <c r="IE31" s="577"/>
      <c r="IF31" s="577"/>
      <c r="IG31" s="577"/>
      <c r="IH31" s="577"/>
      <c r="II31" s="577"/>
      <c r="IJ31" s="577"/>
      <c r="IK31" s="577"/>
      <c r="IL31" s="577"/>
      <c r="IM31" s="577"/>
      <c r="IN31" s="577"/>
      <c r="IO31" s="577"/>
      <c r="IP31" s="577"/>
      <c r="IQ31" s="577"/>
      <c r="IR31" s="577"/>
      <c r="IS31" s="577"/>
      <c r="IT31" s="577"/>
      <c r="IU31" s="577"/>
      <c r="IV31" s="577"/>
    </row>
    <row r="32" customFormat="false" ht="12.75" hidden="false" customHeight="false" outlineLevel="0" collapsed="false">
      <c r="B32" s="573"/>
      <c r="C32" s="574"/>
      <c r="D32" s="574"/>
      <c r="E32" s="574"/>
      <c r="F32" s="575" t="n">
        <f aca="false">IF($D32=0,0,G32/$D32)</f>
        <v>0</v>
      </c>
      <c r="G32" s="574"/>
      <c r="H32" s="575" t="n">
        <f aca="false">IF($D32=0,0,I32/$D32)</f>
        <v>0</v>
      </c>
      <c r="I32" s="574"/>
      <c r="J32" s="575" t="n">
        <f aca="false">IF($D32=0,0,K32/$D32)</f>
        <v>0</v>
      </c>
      <c r="K32" s="574"/>
      <c r="L32" s="575" t="n">
        <f aca="false">IF($D32=0,0,M32/$D32)</f>
        <v>0</v>
      </c>
      <c r="M32" s="576"/>
    </row>
    <row r="33" customFormat="false" ht="12.75" hidden="false" customHeight="false" outlineLevel="0" collapsed="false">
      <c r="B33" s="573"/>
      <c r="C33" s="574"/>
      <c r="D33" s="574"/>
      <c r="E33" s="574"/>
      <c r="F33" s="575" t="n">
        <f aca="false">IF($D33=0,0,G33/$D33)</f>
        <v>0</v>
      </c>
      <c r="G33" s="574"/>
      <c r="H33" s="575" t="n">
        <f aca="false">IF($D33=0,0,I33/$D33)</f>
        <v>0</v>
      </c>
      <c r="I33" s="574"/>
      <c r="J33" s="575" t="n">
        <f aca="false">IF($D33=0,0,K33/$D33)</f>
        <v>0</v>
      </c>
      <c r="K33" s="574"/>
      <c r="L33" s="575" t="n">
        <f aca="false">IF($D33=0,0,M33/$D33)</f>
        <v>0</v>
      </c>
      <c r="M33" s="576"/>
    </row>
    <row r="34" customFormat="false" ht="12.75" hidden="false" customHeight="false" outlineLevel="0" collapsed="false">
      <c r="B34" s="573"/>
      <c r="C34" s="574"/>
      <c r="D34" s="574"/>
      <c r="E34" s="574"/>
      <c r="F34" s="575" t="n">
        <f aca="false">IF($D34=0,0,G34/$D34)</f>
        <v>0</v>
      </c>
      <c r="G34" s="574"/>
      <c r="H34" s="575" t="n">
        <f aca="false">IF($D34=0,0,I34/$D34)</f>
        <v>0</v>
      </c>
      <c r="I34" s="574"/>
      <c r="J34" s="575" t="n">
        <f aca="false">IF($D34=0,0,K34/$D34)</f>
        <v>0</v>
      </c>
      <c r="K34" s="574"/>
      <c r="L34" s="575" t="n">
        <f aca="false">IF($D34=0,0,M34/$D34)</f>
        <v>0</v>
      </c>
      <c r="M34" s="576"/>
    </row>
    <row r="35" customFormat="false" ht="13.5" hidden="false" customHeight="false" outlineLevel="0" collapsed="false">
      <c r="B35" s="578"/>
      <c r="C35" s="579"/>
      <c r="D35" s="579"/>
      <c r="E35" s="579"/>
      <c r="F35" s="580" t="n">
        <f aca="false">IF($D35=0,0,G35/$D35)</f>
        <v>0</v>
      </c>
      <c r="G35" s="579"/>
      <c r="H35" s="580" t="n">
        <f aca="false">IF($D35=0,0,I35/$D35)</f>
        <v>0</v>
      </c>
      <c r="I35" s="579"/>
      <c r="J35" s="580" t="n">
        <f aca="false">IF($D35=0,0,K35/$D35)</f>
        <v>0</v>
      </c>
      <c r="K35" s="579"/>
      <c r="L35" s="580" t="n">
        <f aca="false">IF($D35=0,0,M35/$D35)</f>
        <v>0</v>
      </c>
      <c r="M35" s="581"/>
    </row>
    <row r="36" customFormat="false" ht="13.5" hidden="false" customHeight="false" outlineLevel="0" collapsed="false">
      <c r="B36" s="582" t="s">
        <v>355</v>
      </c>
      <c r="C36" s="583"/>
      <c r="D36" s="584" t="n">
        <f aca="false">SUM(D9:D35)</f>
        <v>0</v>
      </c>
      <c r="E36" s="583"/>
      <c r="F36" s="585" t="n">
        <f aca="false">IF($D36=0,0,G36/$D36)</f>
        <v>0</v>
      </c>
      <c r="G36" s="584" t="n">
        <f aca="false">SUM(G9:G35)</f>
        <v>0</v>
      </c>
      <c r="H36" s="585" t="n">
        <f aca="false">IF($D36=0,0,I36/$D36)</f>
        <v>0</v>
      </c>
      <c r="I36" s="584" t="n">
        <f aca="false">SUM(I9:I35)</f>
        <v>0</v>
      </c>
      <c r="J36" s="585" t="n">
        <f aca="false">IF($D36=0,0,K36/$D36)</f>
        <v>0</v>
      </c>
      <c r="K36" s="584" t="n">
        <f aca="false">SUM(K9:K35)</f>
        <v>0</v>
      </c>
      <c r="L36" s="585" t="n">
        <f aca="false">IF($D36=0,0,M36/$D36)</f>
        <v>0</v>
      </c>
      <c r="M36" s="586" t="n">
        <f aca="false">SUM(M9:M35)</f>
        <v>0</v>
      </c>
    </row>
    <row r="37" customFormat="false" ht="13.5" hidden="false" customHeight="false" outlineLevel="0" collapsed="false">
      <c r="D37" s="553"/>
      <c r="E37" s="553"/>
      <c r="F37" s="587"/>
      <c r="G37" s="553"/>
      <c r="H37" s="587"/>
      <c r="I37" s="553"/>
      <c r="J37" s="587"/>
      <c r="K37" s="553"/>
      <c r="L37" s="587"/>
    </row>
    <row r="38" customFormat="false" ht="12.75" hidden="false" customHeight="false" outlineLevel="0" collapsed="false">
      <c r="B38" s="569"/>
      <c r="C38" s="570" t="s">
        <v>356</v>
      </c>
      <c r="D38" s="570"/>
      <c r="E38" s="570"/>
      <c r="F38" s="571" t="n">
        <f aca="false">IF($D38=0,0,G38/$D38)</f>
        <v>0</v>
      </c>
      <c r="G38" s="570"/>
      <c r="H38" s="571" t="n">
        <f aca="false">IF($D38=0,0,I38/$D38)</f>
        <v>0</v>
      </c>
      <c r="I38" s="570"/>
      <c r="J38" s="571" t="n">
        <f aca="false">IF($D38=0,0,K38/$D38)</f>
        <v>0</v>
      </c>
      <c r="K38" s="570"/>
      <c r="L38" s="571" t="n">
        <f aca="false">IF($D38=0,0,M38/$D38)</f>
        <v>0</v>
      </c>
      <c r="M38" s="572"/>
    </row>
    <row r="39" customFormat="false" ht="12.75" hidden="false" customHeight="false" outlineLevel="0" collapsed="false">
      <c r="B39" s="573"/>
      <c r="C39" s="588" t="s">
        <v>357</v>
      </c>
      <c r="D39" s="574"/>
      <c r="E39" s="574"/>
      <c r="F39" s="575" t="n">
        <f aca="false">IF($D39=0,0,G39/$D39)</f>
        <v>0</v>
      </c>
      <c r="G39" s="574"/>
      <c r="H39" s="575" t="n">
        <f aca="false">IF($D39=0,0,I39/$D39)</f>
        <v>0</v>
      </c>
      <c r="I39" s="574"/>
      <c r="J39" s="575" t="n">
        <f aca="false">IF($D39=0,0,K39/$D39)</f>
        <v>0</v>
      </c>
      <c r="K39" s="574"/>
      <c r="L39" s="575" t="n">
        <f aca="false">IF($D39=0,0,M39/$D39)</f>
        <v>0</v>
      </c>
      <c r="M39" s="576"/>
    </row>
    <row r="40" customFormat="false" ht="13.5" hidden="false" customHeight="false" outlineLevel="0" collapsed="false">
      <c r="B40" s="578"/>
      <c r="C40" s="589" t="s">
        <v>358</v>
      </c>
      <c r="D40" s="579"/>
      <c r="E40" s="579"/>
      <c r="F40" s="580" t="n">
        <f aca="false">IF($D40=0,0,G40/$D40)</f>
        <v>0</v>
      </c>
      <c r="G40" s="579"/>
      <c r="H40" s="580" t="n">
        <f aca="false">IF($D40=0,0,I40/$D40)</f>
        <v>0</v>
      </c>
      <c r="I40" s="579"/>
      <c r="J40" s="580" t="n">
        <f aca="false">IF($D40=0,0,K40/$D40)</f>
        <v>0</v>
      </c>
      <c r="K40" s="579"/>
      <c r="L40" s="580" t="n">
        <f aca="false">IF($D40=0,0,M40/$D40)</f>
        <v>0</v>
      </c>
      <c r="M40" s="581"/>
    </row>
    <row r="41" customFormat="false" ht="13.5" hidden="false" customHeight="false" outlineLevel="0" collapsed="false">
      <c r="B41" s="582" t="s">
        <v>355</v>
      </c>
      <c r="C41" s="583"/>
      <c r="D41" s="584" t="n">
        <f aca="false">SUM(D38:D40)</f>
        <v>0</v>
      </c>
      <c r="E41" s="583"/>
      <c r="F41" s="590" t="n">
        <f aca="false">IF($D41=0,0,G41/$D41)</f>
        <v>0</v>
      </c>
      <c r="G41" s="584" t="n">
        <f aca="false">SUM(G38:G40)</f>
        <v>0</v>
      </c>
      <c r="H41" s="590" t="n">
        <f aca="false">IF($D41=0,0,I41/$D41)</f>
        <v>0</v>
      </c>
      <c r="I41" s="584" t="n">
        <f aca="false">SUM(I38:I40)</f>
        <v>0</v>
      </c>
      <c r="J41" s="590" t="n">
        <f aca="false">IF($D41=0,0,K41/$D41)</f>
        <v>0</v>
      </c>
      <c r="K41" s="584" t="n">
        <f aca="false">SUM(K38:K40)</f>
        <v>0</v>
      </c>
      <c r="L41" s="590" t="n">
        <f aca="false">IF($D41=0,0,M41/$D41)</f>
        <v>0</v>
      </c>
      <c r="M41" s="586" t="n">
        <f aca="false">SUM(M38:M40)</f>
        <v>0</v>
      </c>
    </row>
  </sheetData>
  <mergeCells count="10">
    <mergeCell ref="B2:M2"/>
    <mergeCell ref="B6:B8"/>
    <mergeCell ref="C6:C8"/>
    <mergeCell ref="D6:D8"/>
    <mergeCell ref="E6:E8"/>
    <mergeCell ref="F6:K6"/>
    <mergeCell ref="L6:M7"/>
    <mergeCell ref="F7:G7"/>
    <mergeCell ref="H7:I7"/>
    <mergeCell ref="J7: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1" width="25.56"/>
    <col collapsed="false" customWidth="false" hidden="false" outlineLevel="0" max="2" min="2" style="6" width="10.85"/>
    <col collapsed="false" customWidth="false" hidden="false" outlineLevel="0" max="257" min="3" style="1" width="10.85"/>
  </cols>
  <sheetData>
    <row r="1" customFormat="false" ht="15" hidden="false" customHeight="false" outlineLevel="0" collapsed="false">
      <c r="A1" s="1" t="s">
        <v>39</v>
      </c>
      <c r="B1" s="6" t="n">
        <f aca="false">'Page de garde'!D22</f>
        <v>0</v>
      </c>
    </row>
    <row r="2" customFormat="false" ht="15" hidden="false" customHeight="false" outlineLevel="0" collapsed="false">
      <c r="A2" s="1" t="s">
        <v>40</v>
      </c>
      <c r="B2" s="6" t="n">
        <f aca="false">'Page de garde'!$A$4</f>
        <v>0</v>
      </c>
      <c r="D2" s="7"/>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8" width="72.7"/>
    <col collapsed="false" customWidth="true" hidden="false" outlineLevel="0" max="2" min="2" style="9" width="22.56"/>
    <col collapsed="false" customWidth="true" hidden="false" outlineLevel="0" max="4" min="3" style="1" width="22.56"/>
    <col collapsed="false" customWidth="false" hidden="false" outlineLevel="0" max="257" min="5" style="1" width="10.85"/>
  </cols>
  <sheetData>
    <row r="1" customFormat="false" ht="15" hidden="false" customHeight="false" outlineLevel="0" collapsed="false">
      <c r="A1" s="10"/>
      <c r="B1" s="9" t="s">
        <v>41</v>
      </c>
    </row>
    <row r="2" customFormat="false" ht="15" hidden="false" customHeight="false" outlineLevel="0" collapsed="false">
      <c r="A2" s="1"/>
      <c r="B2" s="9" t="n">
        <f aca="false">SUM(C2:IV2)</f>
        <v>0</v>
      </c>
    </row>
    <row r="3" customFormat="false" ht="15" hidden="false" customHeight="false" outlineLevel="0" collapsed="false">
      <c r="A3" s="11"/>
      <c r="B3" s="9" t="n">
        <f aca="false">SUM(C3:IV3)</f>
        <v>0</v>
      </c>
    </row>
    <row r="4" customFormat="false" ht="15" hidden="false" customHeight="false" outlineLevel="0" collapsed="false">
      <c r="A4" s="1"/>
      <c r="B4" s="9" t="n">
        <f aca="false">SUM(C4:IV4)</f>
        <v>0</v>
      </c>
    </row>
    <row r="5" customFormat="false" ht="15" hidden="false" customHeight="false" outlineLevel="0" collapsed="false">
      <c r="A5" s="12"/>
      <c r="B5" s="9" t="n">
        <f aca="false">SUM(C5:IV5)</f>
        <v>0</v>
      </c>
    </row>
    <row r="6" customFormat="false" ht="15.75" hidden="false" customHeight="false" outlineLevel="0" collapsed="false">
      <c r="A6" s="13" t="s">
        <v>42</v>
      </c>
      <c r="B6" s="9" t="n">
        <f aca="false">SUM(C6:IV6)</f>
        <v>0</v>
      </c>
    </row>
    <row r="7" customFormat="false" ht="15" hidden="false" customHeight="false" outlineLevel="0" collapsed="false">
      <c r="A7" s="14" t="s">
        <v>43</v>
      </c>
      <c r="B7" s="15" t="n">
        <f aca="false">SUM(C7:IV7)</f>
        <v>0</v>
      </c>
      <c r="C7" s="16" t="n">
        <f aca="false">CRPP!$D$29+CRP_SF!$D$30</f>
        <v>0</v>
      </c>
    </row>
    <row r="8" customFormat="false" ht="15" hidden="false" customHeight="false" outlineLevel="0" collapsed="false">
      <c r="A8" s="17" t="s">
        <v>44</v>
      </c>
      <c r="B8" s="18" t="n">
        <f aca="false">SUM(C8:IV8)</f>
        <v>0</v>
      </c>
      <c r="C8" s="19" t="n">
        <f aca="false">CRPP!$D$46+CRP_SF!$D$47</f>
        <v>0</v>
      </c>
    </row>
    <row r="9" customFormat="false" ht="15.75" hidden="false" customHeight="false" outlineLevel="0" collapsed="false">
      <c r="A9" s="20" t="s">
        <v>45</v>
      </c>
      <c r="B9" s="18" t="n">
        <f aca="false">SUM(C9:IV9)</f>
        <v>0</v>
      </c>
      <c r="C9" s="19" t="n">
        <f aca="false">CRPP!$D$91+CRP_SF!$D$92</f>
        <v>0</v>
      </c>
    </row>
    <row r="10" customFormat="false" ht="15.75" hidden="false" customHeight="false" outlineLevel="0" collapsed="false">
      <c r="A10" s="21" t="s">
        <v>46</v>
      </c>
      <c r="B10" s="22" t="n">
        <f aca="false">SUM(C10:IV10)</f>
        <v>0</v>
      </c>
      <c r="C10" s="23" t="n">
        <f aca="false">CRPP!$D$93+CRP_SF!$D$94</f>
        <v>0</v>
      </c>
    </row>
    <row r="11" customFormat="false" ht="15.75" hidden="false" customHeight="false" outlineLevel="0" collapsed="false">
      <c r="A11" s="24" t="s">
        <v>47</v>
      </c>
      <c r="B11" s="25" t="n">
        <f aca="false">SUM(C11:IV11)</f>
        <v>0</v>
      </c>
      <c r="C11" s="26" t="n">
        <f aca="false">CRPP!$D$95+CRP_SF!$D$96</f>
        <v>0</v>
      </c>
    </row>
    <row r="12" customFormat="false" ht="15.75" hidden="false" customHeight="false" outlineLevel="0" collapsed="false">
      <c r="A12" s="21" t="s">
        <v>48</v>
      </c>
      <c r="B12" s="22" t="n">
        <f aca="false">SUM(C12:IV12)</f>
        <v>0</v>
      </c>
      <c r="C12" s="23" t="n">
        <f aca="false">CRPP!$D$97+CRP_SF!$D$98</f>
        <v>0</v>
      </c>
    </row>
    <row r="13" customFormat="false" ht="15.75" hidden="false" customHeight="false" outlineLevel="0" collapsed="false">
      <c r="B13" s="9" t="n">
        <f aca="false">SUM(C13:IV13)</f>
        <v>0</v>
      </c>
    </row>
    <row r="14" customFormat="false" ht="15" hidden="false" customHeight="false" outlineLevel="0" collapsed="false">
      <c r="A14" s="27" t="s">
        <v>49</v>
      </c>
      <c r="B14" s="28" t="n">
        <f aca="false">SUM(C14:IV14)</f>
        <v>0</v>
      </c>
      <c r="C14" s="29" t="n">
        <f aca="false">CRPP!$D$114+CRP_SF!$D$115</f>
        <v>0</v>
      </c>
    </row>
    <row r="15" customFormat="false" ht="15" hidden="false" customHeight="false" outlineLevel="0" collapsed="false">
      <c r="A15" s="30" t="s">
        <v>50</v>
      </c>
      <c r="B15" s="31" t="n">
        <f aca="false">SUM(C15:IV15)</f>
        <v>0</v>
      </c>
      <c r="C15" s="32" t="n">
        <f aca="false">CRPP!$D$135+CRP_SF!$D$136</f>
        <v>0</v>
      </c>
    </row>
    <row r="16" customFormat="false" ht="15.75" hidden="false" customHeight="false" outlineLevel="0" collapsed="false">
      <c r="A16" s="33" t="s">
        <v>51</v>
      </c>
      <c r="B16" s="31" t="n">
        <f aca="false">SUM(C16:IV16)</f>
        <v>0</v>
      </c>
      <c r="C16" s="32" t="n">
        <f aca="false">CRPP!$D$160+CRP_SF!$D$161</f>
        <v>0</v>
      </c>
    </row>
    <row r="17" customFormat="false" ht="15.75" hidden="false" customHeight="false" outlineLevel="0" collapsed="false">
      <c r="A17" s="34" t="s">
        <v>52</v>
      </c>
      <c r="B17" s="22" t="n">
        <f aca="false">SUM(C17:IV17)</f>
        <v>0</v>
      </c>
      <c r="C17" s="23" t="n">
        <f aca="false">CRPP!$D$162+CRP_SF!$D$163</f>
        <v>0</v>
      </c>
    </row>
    <row r="18" customFormat="false" ht="15.75" hidden="false" customHeight="false" outlineLevel="0" collapsed="false">
      <c r="A18" s="35" t="s">
        <v>53</v>
      </c>
      <c r="B18" s="25" t="n">
        <f aca="false">SUM(C18:IV18)</f>
        <v>0</v>
      </c>
      <c r="C18" s="26" t="n">
        <f aca="false">CRPP!$D$164+CRP_SF!$D$165</f>
        <v>0</v>
      </c>
    </row>
    <row r="19" customFormat="false" ht="15.75" hidden="false" customHeight="false" outlineLevel="0" collapsed="false">
      <c r="A19" s="34" t="s">
        <v>48</v>
      </c>
      <c r="B19" s="22" t="n">
        <f aca="false">SUM(C19:IV19)</f>
        <v>0</v>
      </c>
      <c r="C19" s="23" t="n">
        <f aca="false">CRPP!$D$166+CRP_SF!$D$167</f>
        <v>0</v>
      </c>
    </row>
    <row r="20" customFormat="false" ht="15" hidden="false" customHeight="false" outlineLevel="0" collapsed="false">
      <c r="B20" s="9" t="n">
        <f aca="false">SUM(C20:IV20)</f>
        <v>0</v>
      </c>
    </row>
    <row r="21" customFormat="false" ht="15.75" hidden="false" customHeight="false" outlineLevel="0" collapsed="false">
      <c r="A21" s="13" t="s">
        <v>54</v>
      </c>
      <c r="B21" s="9" t="n">
        <f aca="false">SUM(C21:IV21)</f>
        <v>0</v>
      </c>
    </row>
    <row r="22" customFormat="false" ht="15" hidden="false" customHeight="false" outlineLevel="0" collapsed="false">
      <c r="A22" s="14" t="s">
        <v>43</v>
      </c>
      <c r="B22" s="15" t="n">
        <f aca="false">SUM(C22:IV22)</f>
        <v>0</v>
      </c>
      <c r="C22" s="16" t="n">
        <f aca="false">CRPP!$G$29+CRP_SF!$G$30</f>
        <v>0</v>
      </c>
    </row>
    <row r="23" customFormat="false" ht="15" hidden="false" customHeight="false" outlineLevel="0" collapsed="false">
      <c r="A23" s="17" t="s">
        <v>44</v>
      </c>
      <c r="B23" s="18" t="n">
        <f aca="false">SUM(C23:IV23)</f>
        <v>0</v>
      </c>
      <c r="C23" s="19" t="n">
        <f aca="false">CRPP!$G$46+CRP_SF!$G$47</f>
        <v>0</v>
      </c>
    </row>
    <row r="24" customFormat="false" ht="15.75" hidden="false" customHeight="false" outlineLevel="0" collapsed="false">
      <c r="A24" s="20" t="s">
        <v>45</v>
      </c>
      <c r="B24" s="18" t="n">
        <f aca="false">SUM(C24:IV24)</f>
        <v>0</v>
      </c>
      <c r="C24" s="19" t="n">
        <f aca="false">CRPP!$G$91+CRP_SF!$G$92</f>
        <v>0</v>
      </c>
    </row>
    <row r="25" customFormat="false" ht="15.75" hidden="false" customHeight="false" outlineLevel="0" collapsed="false">
      <c r="A25" s="21" t="s">
        <v>46</v>
      </c>
      <c r="B25" s="22" t="n">
        <f aca="false">SUM(C25:IV25)</f>
        <v>0</v>
      </c>
      <c r="C25" s="23" t="n">
        <f aca="false">CRPP!$G$93+CRP_SF!$G$94</f>
        <v>0</v>
      </c>
    </row>
    <row r="26" customFormat="false" ht="15.75" hidden="false" customHeight="false" outlineLevel="0" collapsed="false">
      <c r="A26" s="24" t="s">
        <v>47</v>
      </c>
      <c r="B26" s="25" t="n">
        <f aca="false">SUM(C26:IV26)</f>
        <v>0</v>
      </c>
      <c r="C26" s="26" t="n">
        <f aca="false">CRPP!$G$95+CRP_SF!$G$96</f>
        <v>0</v>
      </c>
    </row>
    <row r="27" customFormat="false" ht="15.75" hidden="false" customHeight="false" outlineLevel="0" collapsed="false">
      <c r="A27" s="21" t="s">
        <v>48</v>
      </c>
      <c r="B27" s="22" t="n">
        <f aca="false">SUM(C27:IV27)</f>
        <v>0</v>
      </c>
      <c r="C27" s="23" t="n">
        <f aca="false">CRPP!$G$97+CRP_SF!$G$98</f>
        <v>0</v>
      </c>
    </row>
    <row r="28" customFormat="false" ht="15.75" hidden="false" customHeight="false" outlineLevel="0" collapsed="false">
      <c r="B28" s="9" t="n">
        <f aca="false">SUM(C28:IV28)</f>
        <v>0</v>
      </c>
    </row>
    <row r="29" customFormat="false" ht="15" hidden="false" customHeight="false" outlineLevel="0" collapsed="false">
      <c r="A29" s="27" t="s">
        <v>49</v>
      </c>
      <c r="B29" s="28" t="n">
        <f aca="false">SUM(C29:IV29)</f>
        <v>0</v>
      </c>
      <c r="C29" s="29" t="n">
        <f aca="false">CRPP!$G$114+CRP_SF!$G$115</f>
        <v>0</v>
      </c>
    </row>
    <row r="30" customFormat="false" ht="15" hidden="false" customHeight="false" outlineLevel="0" collapsed="false">
      <c r="A30" s="30" t="s">
        <v>50</v>
      </c>
      <c r="B30" s="31" t="n">
        <f aca="false">SUM(C30:IV30)</f>
        <v>0</v>
      </c>
      <c r="C30" s="32" t="n">
        <f aca="false">CRPP!$G$135+CRP_SF!$G$136</f>
        <v>0</v>
      </c>
    </row>
    <row r="31" customFormat="false" ht="15.75" hidden="false" customHeight="false" outlineLevel="0" collapsed="false">
      <c r="A31" s="33" t="s">
        <v>51</v>
      </c>
      <c r="B31" s="31" t="n">
        <f aca="false">SUM(C31:IV31)</f>
        <v>0</v>
      </c>
      <c r="C31" s="32" t="n">
        <f aca="false">CRPP!$G$160+CRP_SF!$G$161</f>
        <v>0</v>
      </c>
    </row>
    <row r="32" customFormat="false" ht="15.75" hidden="false" customHeight="false" outlineLevel="0" collapsed="false">
      <c r="A32" s="34" t="s">
        <v>52</v>
      </c>
      <c r="B32" s="22" t="n">
        <f aca="false">SUM(C32:IV32)</f>
        <v>0</v>
      </c>
      <c r="C32" s="23" t="n">
        <f aca="false">CRPP!$G$162+CRP_SF!$G$163</f>
        <v>0</v>
      </c>
    </row>
    <row r="33" customFormat="false" ht="15.75" hidden="false" customHeight="false" outlineLevel="0" collapsed="false">
      <c r="A33" s="35" t="s">
        <v>53</v>
      </c>
      <c r="B33" s="25" t="n">
        <f aca="false">SUM(C33:IV33)</f>
        <v>0</v>
      </c>
      <c r="C33" s="26" t="n">
        <f aca="false">CRPP!$G$164+CRP_SF!$G$165</f>
        <v>0</v>
      </c>
    </row>
    <row r="34" customFormat="false" ht="15.75" hidden="false" customHeight="false" outlineLevel="0" collapsed="false">
      <c r="A34" s="34" t="s">
        <v>48</v>
      </c>
      <c r="B34" s="22" t="n">
        <f aca="false">SUM(C34:IV34)</f>
        <v>0</v>
      </c>
      <c r="C34" s="23" t="n">
        <f aca="false">CRPP!$G$166+CRP_SF!$G$167</f>
        <v>0</v>
      </c>
    </row>
    <row r="36" customFormat="false" ht="15.75" hidden="false" customHeight="false" outlineLevel="0" collapsed="false">
      <c r="A36" s="13" t="s">
        <v>42</v>
      </c>
    </row>
    <row r="37" customFormat="false" ht="15.75" hidden="false" customHeight="false" outlineLevel="0" collapsed="false">
      <c r="A37" s="36" t="s">
        <v>55</v>
      </c>
      <c r="B37" s="9" t="n">
        <f aca="false">SUM(C37:IV37)</f>
        <v>0</v>
      </c>
    </row>
    <row r="38" customFormat="false" ht="15" hidden="false" customHeight="false" outlineLevel="0" collapsed="false">
      <c r="A38" s="37" t="s">
        <v>56</v>
      </c>
      <c r="B38" s="9" t="n">
        <f aca="false">SUM(C38:IV38)</f>
        <v>0</v>
      </c>
      <c r="C38" s="38" t="n">
        <f aca="false">CRPP!$D$76+CRP_SF!$D$77</f>
        <v>0</v>
      </c>
    </row>
    <row r="39" customFormat="false" ht="15" hidden="false" customHeight="false" outlineLevel="0" collapsed="false">
      <c r="A39" s="39" t="s">
        <v>57</v>
      </c>
      <c r="B39" s="9" t="n">
        <f aca="false">SUM(C39:IV39)</f>
        <v>0</v>
      </c>
      <c r="C39" s="38" t="n">
        <f aca="false">CRPP!$D$80+CRPP!$D$81+CRPP!$D$82+CRPP!$D$83+CRPP!$D$84+CRPP!$D$85+CRPP!$D$86+CRP_SF!$D$81+CRP_SF!$D$82+CRP_SF!$D$83+CRP_SF!$D$84+CRP_SF!$D$85+CRP_SF!$D$86+CRP_SF!$D$87</f>
        <v>0</v>
      </c>
    </row>
    <row r="40" customFormat="false" ht="15" hidden="false" customHeight="false" outlineLevel="0" collapsed="false">
      <c r="A40" s="39" t="s">
        <v>58</v>
      </c>
      <c r="B40" s="9" t="n">
        <f aca="false">SUM(C40:IV40)</f>
        <v>0</v>
      </c>
      <c r="C40" s="38" t="n">
        <f aca="false">SUM(CRPP!$D$87:$D$89)+SUM(CRP_SF!$D$88:$D$90)</f>
        <v>0</v>
      </c>
    </row>
    <row r="41" customFormat="false" ht="15" hidden="false" customHeight="false" outlineLevel="0" collapsed="false">
      <c r="A41" s="39"/>
      <c r="B41" s="9" t="n">
        <f aca="false">SUM(C41:IV41)</f>
        <v>0</v>
      </c>
      <c r="C41" s="38"/>
    </row>
    <row r="42" customFormat="false" ht="15.75" hidden="false" customHeight="false" outlineLevel="0" collapsed="false">
      <c r="A42" s="40" t="s">
        <v>59</v>
      </c>
      <c r="B42" s="9" t="n">
        <f aca="false">SUM(C42:IV42)</f>
        <v>0</v>
      </c>
      <c r="C42" s="41" t="n">
        <f aca="false">SUM(C37:C40)</f>
        <v>0</v>
      </c>
    </row>
    <row r="43" customFormat="false" ht="15.75" hidden="false" customHeight="false" outlineLevel="0" collapsed="false">
      <c r="A43" s="36" t="s">
        <v>60</v>
      </c>
      <c r="B43" s="9" t="n">
        <f aca="false">SUM(C43:IV43)</f>
        <v>0</v>
      </c>
      <c r="C43" s="42" t="n">
        <f aca="false">IF(C42&gt;D42,C42-D42,0)</f>
        <v>0</v>
      </c>
    </row>
    <row r="44" customFormat="false" ht="15.75" hidden="false" customHeight="false" outlineLevel="0" collapsed="false">
      <c r="B44" s="9" t="n">
        <f aca="false">SUM(C44:IV44)</f>
        <v>0</v>
      </c>
      <c r="C44" s="41"/>
    </row>
    <row r="45" customFormat="false" ht="15.75" hidden="false" customHeight="false" outlineLevel="0" collapsed="false">
      <c r="A45" s="43" t="s">
        <v>61</v>
      </c>
      <c r="B45" s="9" t="n">
        <f aca="false">SUM(C45:IV45)</f>
        <v>0</v>
      </c>
    </row>
    <row r="46" customFormat="false" ht="15" hidden="false" customHeight="false" outlineLevel="0" collapsed="false">
      <c r="A46" s="44" t="s">
        <v>62</v>
      </c>
      <c r="B46" s="9" t="n">
        <f aca="false">SUM(C46:IV46)</f>
        <v>0</v>
      </c>
      <c r="C46" s="38" t="n">
        <f aca="false">CRPP!$D$144+CRP_SF!$D$145</f>
        <v>0</v>
      </c>
    </row>
    <row r="47" customFormat="false" ht="15" hidden="false" customHeight="false" outlineLevel="0" collapsed="false">
      <c r="A47" s="45" t="s">
        <v>63</v>
      </c>
      <c r="B47" s="9" t="n">
        <f aca="false">SUM(C47:IV47)</f>
        <v>0</v>
      </c>
      <c r="C47" s="38" t="n">
        <f aca="false">CRPP!$D$145+CRP_SF!$D$146</f>
        <v>0</v>
      </c>
    </row>
    <row r="48" customFormat="false" ht="15" hidden="false" customHeight="false" outlineLevel="0" collapsed="false">
      <c r="A48" s="45" t="s">
        <v>64</v>
      </c>
      <c r="B48" s="9" t="n">
        <f aca="false">SUM(C48:IV48)</f>
        <v>0</v>
      </c>
      <c r="C48" s="38" t="n">
        <f aca="false">CRPP!$D$149+CRPP!$D$150+CRPP!$D$151+CRPP!$D$152+CRPP!$D$153+CRPP!$D$154+CRP_SF!$D$150+CRP_SF!$D$151+CRP_SF!$D$152+CRP_SF!$D$153+CRP_SF!$D$154+CRP_SF!$D$155</f>
        <v>0</v>
      </c>
    </row>
    <row r="49" customFormat="false" ht="15" hidden="false" customHeight="false" outlineLevel="0" collapsed="false">
      <c r="A49" s="45" t="s">
        <v>65</v>
      </c>
      <c r="B49" s="9" t="n">
        <f aca="false">SUM(C49:IV49)</f>
        <v>0</v>
      </c>
      <c r="C49" s="38" t="n">
        <f aca="false">SUM(CRPP!$D$155:$D$157)+SUM(CRP_SF!$D$156:$D$158)</f>
        <v>0</v>
      </c>
    </row>
    <row r="50" customFormat="false" ht="15.75" hidden="false" customHeight="false" outlineLevel="0" collapsed="false">
      <c r="A50" s="46" t="s">
        <v>66</v>
      </c>
      <c r="B50" s="9" t="n">
        <f aca="false">SUM(C50:IV50)</f>
        <v>0</v>
      </c>
      <c r="C50" s="47"/>
    </row>
    <row r="51" customFormat="false" ht="15.75" hidden="false" customHeight="false" outlineLevel="0" collapsed="false">
      <c r="A51" s="43" t="s">
        <v>67</v>
      </c>
      <c r="B51" s="9" t="n">
        <f aca="false">SUM(C51:IV51)</f>
        <v>0</v>
      </c>
    </row>
    <row r="53" customFormat="false" ht="15.75" hidden="false" customHeight="false" outlineLevel="0" collapsed="false">
      <c r="A53" s="13" t="s">
        <v>68</v>
      </c>
    </row>
    <row r="54" customFormat="false" ht="15.75" hidden="false" customHeight="false" outlineLevel="0" collapsed="false">
      <c r="A54" s="36" t="s">
        <v>55</v>
      </c>
      <c r="B54" s="9" t="n">
        <f aca="false">SUM(C54:IV54)</f>
        <v>0</v>
      </c>
    </row>
    <row r="55" customFormat="false" ht="15" hidden="false" customHeight="false" outlineLevel="0" collapsed="false">
      <c r="A55" s="37" t="s">
        <v>56</v>
      </c>
      <c r="B55" s="9" t="n">
        <f aca="false">SUM(C55:IV55)</f>
        <v>0</v>
      </c>
      <c r="C55" s="38" t="n">
        <f aca="false">CRPP!$G$76+CRP_SF!$G$77</f>
        <v>0</v>
      </c>
    </row>
    <row r="56" customFormat="false" ht="15" hidden="false" customHeight="false" outlineLevel="0" collapsed="false">
      <c r="A56" s="39" t="s">
        <v>57</v>
      </c>
      <c r="B56" s="9" t="n">
        <f aca="false">SUM(C56:IV56)</f>
        <v>0</v>
      </c>
      <c r="C56" s="38" t="n">
        <f aca="false">CRPP!$G$80+CRPP!$G$81+CRPP!$G$82+CRPP!$G$83+CRPP!$G$84+CRPP!$G$85+CRPP!$G$86+CRP_SF!$G$81+CRP_SF!$G$82+CRP_SF!$G$83+CRP_SF!$G$84+CRP_SF!$G$85+CRP_SF!$G$86+CRP_SF!$G$87</f>
        <v>0</v>
      </c>
    </row>
    <row r="57" customFormat="false" ht="15" hidden="false" customHeight="false" outlineLevel="0" collapsed="false">
      <c r="A57" s="39" t="s">
        <v>58</v>
      </c>
      <c r="B57" s="9" t="n">
        <f aca="false">SUM(C57:IV57)</f>
        <v>0</v>
      </c>
      <c r="C57" s="38" t="n">
        <f aca="false">SUM(CRPP!$G$87:$G$89)+SUM(CRP_SF!$G$88:$G$90)</f>
        <v>0</v>
      </c>
    </row>
    <row r="58" customFormat="false" ht="15" hidden="false" customHeight="false" outlineLevel="0" collapsed="false">
      <c r="A58" s="39"/>
      <c r="B58" s="9" t="n">
        <f aca="false">SUM(C58:IV58)</f>
        <v>0</v>
      </c>
      <c r="C58" s="38"/>
    </row>
    <row r="59" customFormat="false" ht="15.75" hidden="false" customHeight="false" outlineLevel="0" collapsed="false">
      <c r="A59" s="40" t="s">
        <v>59</v>
      </c>
      <c r="B59" s="9" t="n">
        <f aca="false">SUM(C59:IV59)</f>
        <v>0</v>
      </c>
      <c r="C59" s="41" t="n">
        <f aca="false">SUM(C54:C57)</f>
        <v>0</v>
      </c>
    </row>
    <row r="60" customFormat="false" ht="15.75" hidden="false" customHeight="false" outlineLevel="0" collapsed="false">
      <c r="A60" s="36" t="s">
        <v>60</v>
      </c>
      <c r="B60" s="9" t="n">
        <f aca="false">SUM(C60:IV60)</f>
        <v>0</v>
      </c>
      <c r="C60" s="42" t="n">
        <f aca="false">IF(C59&gt;D59,C59-D59,0)</f>
        <v>0</v>
      </c>
    </row>
    <row r="61" customFormat="false" ht="15.75" hidden="false" customHeight="false" outlineLevel="0" collapsed="false">
      <c r="B61" s="9" t="n">
        <f aca="false">SUM(C61:IV61)</f>
        <v>0</v>
      </c>
      <c r="C61" s="41"/>
    </row>
    <row r="62" customFormat="false" ht="15.75" hidden="false" customHeight="false" outlineLevel="0" collapsed="false">
      <c r="A62" s="43" t="s">
        <v>61</v>
      </c>
      <c r="B62" s="9" t="n">
        <f aca="false">SUM(C62:IV62)</f>
        <v>0</v>
      </c>
    </row>
    <row r="63" customFormat="false" ht="15" hidden="false" customHeight="false" outlineLevel="0" collapsed="false">
      <c r="A63" s="44" t="s">
        <v>62</v>
      </c>
      <c r="B63" s="9" t="n">
        <f aca="false">SUM(C63:IV63)</f>
        <v>0</v>
      </c>
      <c r="C63" s="38" t="n">
        <f aca="false">CRPP!$G$144+CRP_SF!$G$145</f>
        <v>0</v>
      </c>
    </row>
    <row r="64" customFormat="false" ht="15" hidden="false" customHeight="false" outlineLevel="0" collapsed="false">
      <c r="A64" s="45" t="s">
        <v>63</v>
      </c>
      <c r="B64" s="9" t="n">
        <f aca="false">SUM(C64:IV64)</f>
        <v>0</v>
      </c>
      <c r="C64" s="38" t="n">
        <f aca="false">CRPP!$G$145+CRP_SF!$G$146</f>
        <v>0</v>
      </c>
    </row>
    <row r="65" customFormat="false" ht="15" hidden="false" customHeight="false" outlineLevel="0" collapsed="false">
      <c r="A65" s="45" t="s">
        <v>64</v>
      </c>
      <c r="B65" s="9" t="n">
        <f aca="false">SUM(C65:IV65)</f>
        <v>0</v>
      </c>
      <c r="C65" s="38" t="n">
        <f aca="false">CRPP!$G$149+CRPP!$G$150+CRPP!$G$151+CRPP!$G$152+CRPP!$G$153+CRPP!$G$154+CRP_SF!$G$150+CRP_SF!$G$151+CRP_SF!$G$152+CRP_SF!$G$153+CRP_SF!$G$154+CRP_SF!$G$155</f>
        <v>0</v>
      </c>
    </row>
    <row r="66" customFormat="false" ht="15" hidden="false" customHeight="false" outlineLevel="0" collapsed="false">
      <c r="A66" s="45" t="s">
        <v>65</v>
      </c>
      <c r="B66" s="9" t="n">
        <f aca="false">SUM(C66:IV66)</f>
        <v>0</v>
      </c>
      <c r="C66" s="38" t="n">
        <f aca="false">SUM(CRPP!$G$155:$G$157)+SUM(CRP_SF!$G$156:$G$158)</f>
        <v>0</v>
      </c>
    </row>
    <row r="67" customFormat="false" ht="15.75" hidden="false" customHeight="false" outlineLevel="0" collapsed="false">
      <c r="A67" s="46" t="s">
        <v>66</v>
      </c>
      <c r="B67" s="9" t="n">
        <f aca="false">SUM(C67:IV67)</f>
        <v>0</v>
      </c>
      <c r="C67" s="47"/>
    </row>
    <row r="68" customFormat="false" ht="15.75" hidden="false" customHeight="false" outlineLevel="0" collapsed="false">
      <c r="A68" s="43" t="s">
        <v>67</v>
      </c>
      <c r="B68" s="9" t="n">
        <f aca="false">SUM(C68:IV68)</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5" zeroHeight="false" outlineLevelRow="0" outlineLevelCol="0"/>
  <cols>
    <col collapsed="false" customWidth="true" hidden="false" outlineLevel="0" max="2" min="1" style="5" width="2.13"/>
    <col collapsed="false" customWidth="false" hidden="false" outlineLevel="0" max="11" min="3" style="5" width="11.42"/>
    <col collapsed="false" customWidth="true" hidden="false" outlineLevel="0" max="12" min="12" style="5" width="45.7"/>
    <col collapsed="false" customWidth="true" hidden="false" outlineLevel="0" max="13" min="13" style="5" width="2.84"/>
    <col collapsed="false" customWidth="false" hidden="false" outlineLevel="0" max="257" min="14" style="5" width="11.42"/>
  </cols>
  <sheetData>
    <row r="1" s="52" customFormat="true" ht="15" hidden="false" customHeight="false" outlineLevel="0" collapsed="false">
      <c r="A1" s="48"/>
      <c r="B1" s="49" t="s">
        <v>69</v>
      </c>
      <c r="C1" s="50"/>
      <c r="D1" s="50"/>
      <c r="E1" s="50"/>
      <c r="F1" s="50"/>
      <c r="G1" s="50"/>
      <c r="H1" s="50"/>
      <c r="I1" s="50"/>
      <c r="J1" s="50"/>
      <c r="K1" s="50"/>
      <c r="L1" s="50"/>
      <c r="M1" s="51"/>
    </row>
    <row r="2" s="52" customFormat="true" ht="31.5" hidden="false" customHeight="true" outlineLevel="0" collapsed="false">
      <c r="A2" s="53"/>
      <c r="B2" s="54" t="s">
        <v>70</v>
      </c>
      <c r="C2" s="54"/>
      <c r="D2" s="54"/>
      <c r="E2" s="54"/>
      <c r="F2" s="54"/>
      <c r="G2" s="54"/>
      <c r="H2" s="54"/>
      <c r="I2" s="54"/>
      <c r="J2" s="54"/>
      <c r="K2" s="54"/>
      <c r="L2" s="54"/>
      <c r="M2" s="55"/>
    </row>
    <row r="3" s="52" customFormat="true" ht="15" hidden="false" customHeight="false" outlineLevel="0" collapsed="false">
      <c r="A3" s="53"/>
      <c r="B3" s="56"/>
      <c r="C3" s="56"/>
      <c r="D3" s="56"/>
      <c r="E3" s="56"/>
      <c r="F3" s="56"/>
      <c r="G3" s="56"/>
      <c r="H3" s="56"/>
      <c r="I3" s="56"/>
      <c r="J3" s="56"/>
      <c r="K3" s="56"/>
      <c r="L3" s="56"/>
      <c r="M3" s="55"/>
    </row>
    <row r="4" s="52" customFormat="true" ht="31.5" hidden="false" customHeight="true" outlineLevel="0" collapsed="false">
      <c r="A4" s="53"/>
      <c r="B4" s="56"/>
      <c r="C4" s="57" t="s">
        <v>71</v>
      </c>
      <c r="D4" s="57"/>
      <c r="E4" s="57"/>
      <c r="F4" s="57"/>
      <c r="G4" s="57"/>
      <c r="H4" s="57"/>
      <c r="I4" s="57"/>
      <c r="J4" s="57"/>
      <c r="K4" s="57"/>
      <c r="L4" s="57"/>
      <c r="M4" s="55"/>
    </row>
    <row r="5" s="52" customFormat="true" ht="15" hidden="false" customHeight="true" outlineLevel="0" collapsed="false">
      <c r="A5" s="53"/>
      <c r="B5" s="56"/>
      <c r="C5" s="57"/>
      <c r="D5" s="57"/>
      <c r="E5" s="57"/>
      <c r="F5" s="57"/>
      <c r="G5" s="57"/>
      <c r="H5" s="57"/>
      <c r="I5" s="57"/>
      <c r="J5" s="57"/>
      <c r="K5" s="57"/>
      <c r="L5" s="57"/>
      <c r="M5" s="55"/>
    </row>
    <row r="6" s="52" customFormat="true" ht="15" hidden="false" customHeight="true" outlineLevel="0" collapsed="false">
      <c r="A6" s="53"/>
      <c r="B6" s="56"/>
      <c r="C6" s="57" t="s">
        <v>72</v>
      </c>
      <c r="D6" s="57"/>
      <c r="E6" s="57"/>
      <c r="F6" s="57"/>
      <c r="G6" s="57"/>
      <c r="H6" s="57"/>
      <c r="I6" s="57"/>
      <c r="J6" s="57"/>
      <c r="K6" s="57"/>
      <c r="L6" s="57"/>
      <c r="M6" s="55"/>
    </row>
    <row r="7" s="52" customFormat="true" ht="15" hidden="false" customHeight="true" outlineLevel="0" collapsed="false">
      <c r="A7" s="53"/>
      <c r="B7" s="56"/>
      <c r="C7" s="57"/>
      <c r="D7" s="57"/>
      <c r="E7" s="57"/>
      <c r="F7" s="57"/>
      <c r="G7" s="57"/>
      <c r="H7" s="57"/>
      <c r="I7" s="57"/>
      <c r="J7" s="57"/>
      <c r="K7" s="57"/>
      <c r="L7" s="57"/>
      <c r="M7" s="55"/>
    </row>
    <row r="8" s="52" customFormat="true" ht="30" hidden="false" customHeight="true" outlineLevel="0" collapsed="false">
      <c r="A8" s="53"/>
      <c r="B8" s="56"/>
      <c r="C8" s="58" t="s">
        <v>73</v>
      </c>
      <c r="D8" s="58"/>
      <c r="E8" s="58"/>
      <c r="F8" s="58"/>
      <c r="G8" s="58"/>
      <c r="H8" s="58"/>
      <c r="I8" s="58"/>
      <c r="J8" s="58"/>
      <c r="K8" s="58"/>
      <c r="L8" s="58"/>
      <c r="M8" s="55"/>
    </row>
    <row r="9" s="52" customFormat="true" ht="15" hidden="true" customHeight="true" outlineLevel="0" collapsed="false">
      <c r="A9" s="53"/>
      <c r="B9" s="56"/>
      <c r="C9" s="58"/>
      <c r="D9" s="58"/>
      <c r="E9" s="58"/>
      <c r="F9" s="58"/>
      <c r="G9" s="58"/>
      <c r="H9" s="58"/>
      <c r="I9" s="58"/>
      <c r="J9" s="58"/>
      <c r="K9" s="58"/>
      <c r="L9" s="58"/>
      <c r="M9" s="55"/>
    </row>
    <row r="10" s="52" customFormat="true" ht="15" hidden="false" customHeight="false" outlineLevel="0" collapsed="false">
      <c r="A10" s="53"/>
      <c r="B10" s="56"/>
      <c r="C10" s="59"/>
      <c r="D10" s="59"/>
      <c r="E10" s="59"/>
      <c r="F10" s="59"/>
      <c r="G10" s="59"/>
      <c r="H10" s="59"/>
      <c r="I10" s="59"/>
      <c r="J10" s="59"/>
      <c r="K10" s="59"/>
      <c r="L10" s="59"/>
      <c r="M10" s="55"/>
    </row>
    <row r="11" s="52" customFormat="true" ht="15" hidden="false" customHeight="false" outlineLevel="0" collapsed="false">
      <c r="A11" s="53"/>
      <c r="B11" s="56"/>
      <c r="C11" s="60" t="s">
        <v>74</v>
      </c>
      <c r="D11" s="61"/>
      <c r="E11" s="61"/>
      <c r="F11" s="61"/>
      <c r="G11" s="61"/>
      <c r="H11" s="62"/>
      <c r="I11" s="62"/>
      <c r="J11" s="62"/>
      <c r="K11" s="62"/>
      <c r="L11" s="57"/>
      <c r="M11" s="55"/>
    </row>
    <row r="12" s="52" customFormat="true" ht="15" hidden="false" customHeight="false" outlineLevel="0" collapsed="false">
      <c r="A12" s="53"/>
      <c r="B12" s="56"/>
      <c r="C12" s="63"/>
      <c r="D12" s="62"/>
      <c r="E12" s="62"/>
      <c r="F12" s="62"/>
      <c r="G12" s="62"/>
      <c r="H12" s="62"/>
      <c r="I12" s="62"/>
      <c r="J12" s="62"/>
      <c r="K12" s="62"/>
      <c r="L12" s="62"/>
      <c r="M12" s="55"/>
    </row>
    <row r="13" s="52" customFormat="true" ht="15" hidden="false" customHeight="true" outlineLevel="0" collapsed="false">
      <c r="A13" s="53"/>
      <c r="B13" s="56"/>
      <c r="C13" s="64" t="s">
        <v>75</v>
      </c>
      <c r="D13" s="64"/>
      <c r="E13" s="64"/>
      <c r="F13" s="64"/>
      <c r="G13" s="64"/>
      <c r="H13" s="64"/>
      <c r="I13" s="64"/>
      <c r="J13" s="64"/>
      <c r="K13" s="64"/>
      <c r="L13" s="64"/>
      <c r="M13" s="55"/>
    </row>
    <row r="14" s="52" customFormat="true" ht="15" hidden="false" customHeight="true" outlineLevel="0" collapsed="false">
      <c r="A14" s="53"/>
      <c r="B14" s="56"/>
      <c r="C14" s="57" t="s">
        <v>76</v>
      </c>
      <c r="D14" s="57"/>
      <c r="E14" s="57"/>
      <c r="F14" s="57"/>
      <c r="G14" s="57"/>
      <c r="H14" s="57"/>
      <c r="I14" s="57"/>
      <c r="J14" s="57"/>
      <c r="K14" s="57"/>
      <c r="L14" s="57"/>
      <c r="M14" s="55"/>
    </row>
    <row r="15" s="52" customFormat="true" ht="21" hidden="false" customHeight="true" outlineLevel="0" collapsed="false">
      <c r="A15" s="53"/>
      <c r="B15" s="56"/>
      <c r="C15" s="65" t="s">
        <v>77</v>
      </c>
      <c r="D15" s="62"/>
      <c r="E15" s="62"/>
      <c r="F15" s="62"/>
      <c r="G15" s="62"/>
      <c r="H15" s="62"/>
      <c r="I15" s="62"/>
      <c r="J15" s="62"/>
      <c r="K15" s="62"/>
      <c r="L15" s="62"/>
      <c r="M15" s="55"/>
    </row>
    <row r="16" s="52" customFormat="true" ht="15" hidden="false" customHeight="true" outlineLevel="0" collapsed="false">
      <c r="A16" s="53"/>
      <c r="B16" s="56"/>
      <c r="C16" s="64" t="s">
        <v>78</v>
      </c>
      <c r="D16" s="64"/>
      <c r="E16" s="64"/>
      <c r="F16" s="64"/>
      <c r="G16" s="64"/>
      <c r="H16" s="64"/>
      <c r="I16" s="64"/>
      <c r="J16" s="64"/>
      <c r="K16" s="64"/>
      <c r="L16" s="64"/>
      <c r="M16" s="55"/>
    </row>
    <row r="17" s="52" customFormat="true" ht="15" hidden="false" customHeight="true" outlineLevel="0" collapsed="false">
      <c r="A17" s="53"/>
      <c r="B17" s="56"/>
      <c r="C17" s="64" t="s">
        <v>79</v>
      </c>
      <c r="D17" s="64"/>
      <c r="E17" s="64"/>
      <c r="F17" s="64"/>
      <c r="G17" s="64"/>
      <c r="H17" s="64"/>
      <c r="I17" s="64"/>
      <c r="J17" s="64"/>
      <c r="K17" s="64"/>
      <c r="L17" s="64"/>
      <c r="M17" s="55"/>
    </row>
    <row r="18" s="52" customFormat="true" ht="15" hidden="false" customHeight="false" outlineLevel="0" collapsed="false">
      <c r="A18" s="53"/>
      <c r="B18" s="56"/>
      <c r="C18" s="63"/>
      <c r="D18" s="62"/>
      <c r="E18" s="62"/>
      <c r="F18" s="62"/>
      <c r="G18" s="62"/>
      <c r="H18" s="62"/>
      <c r="I18" s="62"/>
      <c r="J18" s="62"/>
      <c r="K18" s="62"/>
      <c r="L18" s="65"/>
      <c r="M18" s="55"/>
    </row>
    <row r="19" s="52" customFormat="true" ht="15" hidden="false" customHeight="false" outlineLevel="0" collapsed="false">
      <c r="A19" s="53"/>
      <c r="B19" s="56"/>
      <c r="C19" s="66" t="s">
        <v>80</v>
      </c>
      <c r="D19" s="62"/>
      <c r="E19" s="62"/>
      <c r="F19" s="62"/>
      <c r="G19" s="62"/>
      <c r="H19" s="62"/>
      <c r="I19" s="62"/>
      <c r="J19" s="62"/>
      <c r="K19" s="62"/>
      <c r="L19" s="65"/>
      <c r="M19" s="55"/>
    </row>
    <row r="20" s="52" customFormat="true" ht="15" hidden="false" customHeight="false" outlineLevel="0" collapsed="false">
      <c r="A20" s="53"/>
      <c r="B20" s="56"/>
      <c r="C20" s="65" t="s">
        <v>81</v>
      </c>
      <c r="D20" s="65"/>
      <c r="E20" s="65"/>
      <c r="F20" s="65"/>
      <c r="G20" s="65"/>
      <c r="H20" s="65"/>
      <c r="I20" s="65"/>
      <c r="J20" s="65"/>
      <c r="K20" s="65"/>
      <c r="L20" s="65"/>
      <c r="M20" s="55"/>
    </row>
    <row r="21" s="52" customFormat="true" ht="15" hidden="false" customHeight="true" outlineLevel="0" collapsed="false">
      <c r="A21" s="53"/>
      <c r="B21" s="56"/>
      <c r="C21" s="67" t="s">
        <v>82</v>
      </c>
      <c r="D21" s="65"/>
      <c r="E21" s="65"/>
      <c r="F21" s="65"/>
      <c r="G21" s="65"/>
      <c r="H21" s="65"/>
      <c r="I21" s="65"/>
      <c r="J21" s="65"/>
      <c r="K21" s="65"/>
      <c r="L21" s="68"/>
      <c r="M21" s="55"/>
    </row>
    <row r="22" s="52" customFormat="true" ht="15" hidden="false" customHeight="true" outlineLevel="0" collapsed="false">
      <c r="A22" s="53"/>
      <c r="B22" s="56"/>
      <c r="C22" s="67" t="s">
        <v>83</v>
      </c>
      <c r="D22" s="65"/>
      <c r="E22" s="65"/>
      <c r="F22" s="65"/>
      <c r="G22" s="65"/>
      <c r="H22" s="65"/>
      <c r="I22" s="65"/>
      <c r="J22" s="65"/>
      <c r="K22" s="65"/>
      <c r="L22" s="65"/>
      <c r="M22" s="55"/>
    </row>
    <row r="23" s="52" customFormat="true" ht="30" hidden="false" customHeight="true" outlineLevel="0" collapsed="false">
      <c r="A23" s="53"/>
      <c r="B23" s="56"/>
      <c r="C23" s="68" t="s">
        <v>84</v>
      </c>
      <c r="D23" s="68"/>
      <c r="E23" s="68"/>
      <c r="F23" s="68"/>
      <c r="G23" s="68"/>
      <c r="H23" s="68"/>
      <c r="I23" s="68"/>
      <c r="J23" s="68"/>
      <c r="K23" s="68"/>
      <c r="L23" s="68"/>
      <c r="M23" s="55"/>
    </row>
    <row r="24" s="52" customFormat="true" ht="15" hidden="false" customHeight="false" outlineLevel="0" collapsed="false">
      <c r="A24" s="53"/>
      <c r="B24" s="56"/>
      <c r="C24" s="65" t="s">
        <v>85</v>
      </c>
      <c r="D24" s="65"/>
      <c r="E24" s="65"/>
      <c r="F24" s="65"/>
      <c r="G24" s="65"/>
      <c r="H24" s="65"/>
      <c r="I24" s="65"/>
      <c r="J24" s="65"/>
      <c r="K24" s="65"/>
      <c r="L24" s="65"/>
      <c r="M24" s="55"/>
    </row>
    <row r="25" s="52" customFormat="true" ht="15" hidden="false" customHeight="false" outlineLevel="0" collapsed="false">
      <c r="A25" s="53"/>
      <c r="B25" s="56"/>
      <c r="C25" s="67" t="s">
        <v>86</v>
      </c>
      <c r="D25" s="65"/>
      <c r="E25" s="65"/>
      <c r="F25" s="65"/>
      <c r="G25" s="65"/>
      <c r="H25" s="65"/>
      <c r="I25" s="65"/>
      <c r="J25" s="65"/>
      <c r="K25" s="65"/>
      <c r="L25" s="65"/>
      <c r="M25" s="55"/>
    </row>
    <row r="26" s="52" customFormat="true" ht="15.75" hidden="false" customHeight="false" outlineLevel="0" collapsed="false">
      <c r="A26" s="53"/>
      <c r="B26" s="56"/>
      <c r="C26" s="67" t="s">
        <v>83</v>
      </c>
      <c r="D26" s="65"/>
      <c r="E26" s="65"/>
      <c r="F26" s="65"/>
      <c r="G26" s="65"/>
      <c r="H26" s="65"/>
      <c r="I26" s="65"/>
      <c r="J26" s="65"/>
      <c r="K26" s="65"/>
      <c r="L26" s="65"/>
      <c r="M26" s="55"/>
    </row>
    <row r="27" s="52" customFormat="true" ht="15" hidden="false" customHeight="false" outlineLevel="0" collapsed="false">
      <c r="A27" s="53"/>
      <c r="B27" s="56"/>
      <c r="C27" s="67" t="s">
        <v>87</v>
      </c>
      <c r="D27" s="65"/>
      <c r="E27" s="65"/>
      <c r="F27" s="65"/>
      <c r="G27" s="65"/>
      <c r="H27" s="65"/>
      <c r="I27" s="65"/>
      <c r="J27" s="65"/>
      <c r="K27" s="65"/>
      <c r="L27" s="65"/>
      <c r="M27" s="55"/>
    </row>
    <row r="28" s="52" customFormat="true" ht="15" hidden="false" customHeight="false" outlineLevel="0" collapsed="false">
      <c r="A28" s="53"/>
      <c r="B28" s="56"/>
      <c r="C28" s="65" t="s">
        <v>88</v>
      </c>
      <c r="D28" s="65"/>
      <c r="E28" s="65"/>
      <c r="F28" s="65"/>
      <c r="G28" s="65"/>
      <c r="H28" s="65"/>
      <c r="I28" s="65"/>
      <c r="J28" s="65"/>
      <c r="K28" s="65"/>
      <c r="L28" s="62"/>
      <c r="M28" s="55"/>
    </row>
    <row r="29" s="52" customFormat="true" ht="15" hidden="false" customHeight="false" outlineLevel="0" collapsed="false">
      <c r="A29" s="53"/>
      <c r="B29" s="56"/>
      <c r="C29" s="65"/>
      <c r="D29" s="65"/>
      <c r="E29" s="65"/>
      <c r="F29" s="65"/>
      <c r="G29" s="65"/>
      <c r="H29" s="65"/>
      <c r="I29" s="65"/>
      <c r="J29" s="65"/>
      <c r="K29" s="65"/>
      <c r="L29" s="62"/>
      <c r="M29" s="55"/>
    </row>
    <row r="30" s="52" customFormat="true" ht="15" hidden="false" customHeight="false" outlineLevel="0" collapsed="false">
      <c r="A30" s="53"/>
      <c r="B30" s="56"/>
      <c r="C30" s="69" t="s">
        <v>89</v>
      </c>
      <c r="D30" s="65"/>
      <c r="E30" s="65"/>
      <c r="F30" s="65"/>
      <c r="G30" s="65"/>
      <c r="H30" s="65"/>
      <c r="I30" s="65"/>
      <c r="J30" s="65"/>
      <c r="K30" s="65"/>
      <c r="L30" s="62"/>
      <c r="M30" s="55"/>
    </row>
    <row r="31" s="52" customFormat="true" ht="27.75" hidden="false" customHeight="true" outlineLevel="0" collapsed="false">
      <c r="A31" s="53"/>
      <c r="B31" s="56"/>
      <c r="C31" s="70" t="s">
        <v>90</v>
      </c>
      <c r="D31" s="70"/>
      <c r="E31" s="70"/>
      <c r="F31" s="70"/>
      <c r="G31" s="70"/>
      <c r="H31" s="70"/>
      <c r="I31" s="70"/>
      <c r="J31" s="70"/>
      <c r="K31" s="70"/>
      <c r="L31" s="70"/>
      <c r="M31" s="55"/>
    </row>
    <row r="32" s="52" customFormat="true" ht="15" hidden="false" customHeight="false" outlineLevel="0" collapsed="false">
      <c r="A32" s="53"/>
      <c r="B32" s="56"/>
      <c r="C32" s="65"/>
      <c r="D32" s="65"/>
      <c r="E32" s="65"/>
      <c r="F32" s="65"/>
      <c r="G32" s="65"/>
      <c r="H32" s="65"/>
      <c r="I32" s="65"/>
      <c r="J32" s="65"/>
      <c r="K32" s="65"/>
      <c r="L32" s="62"/>
      <c r="M32" s="55"/>
    </row>
    <row r="33" s="52" customFormat="true" ht="15" hidden="false" customHeight="true" outlineLevel="0" collapsed="false">
      <c r="A33" s="53"/>
      <c r="B33" s="56"/>
      <c r="C33" s="71" t="s">
        <v>91</v>
      </c>
      <c r="D33" s="71"/>
      <c r="E33" s="71"/>
      <c r="F33" s="71"/>
      <c r="G33" s="71"/>
      <c r="H33" s="71"/>
      <c r="I33" s="71"/>
      <c r="J33" s="71"/>
      <c r="K33" s="71"/>
      <c r="L33" s="71"/>
      <c r="M33" s="55"/>
    </row>
    <row r="34" s="52" customFormat="true" ht="15" hidden="false" customHeight="true" outlineLevel="0" collapsed="false">
      <c r="A34" s="53"/>
      <c r="B34" s="56"/>
      <c r="C34" s="72" t="s">
        <v>92</v>
      </c>
      <c r="D34" s="72"/>
      <c r="E34" s="72"/>
      <c r="F34" s="72"/>
      <c r="G34" s="72"/>
      <c r="H34" s="72"/>
      <c r="I34" s="72"/>
      <c r="J34" s="72"/>
      <c r="K34" s="72"/>
      <c r="L34" s="72"/>
      <c r="M34" s="55"/>
    </row>
    <row r="35" s="52" customFormat="true" ht="15" hidden="false" customHeight="false" outlineLevel="0" collapsed="false">
      <c r="A35" s="53"/>
      <c r="B35" s="56"/>
      <c r="C35" s="65"/>
      <c r="D35" s="65"/>
      <c r="E35" s="65"/>
      <c r="F35" s="65"/>
      <c r="G35" s="65"/>
      <c r="H35" s="65"/>
      <c r="I35" s="65"/>
      <c r="J35" s="65"/>
      <c r="K35" s="65"/>
      <c r="L35" s="62"/>
      <c r="M35" s="55"/>
    </row>
    <row r="36" s="52" customFormat="true" ht="15" hidden="false" customHeight="false" outlineLevel="0" collapsed="false">
      <c r="A36" s="53"/>
      <c r="B36" s="56"/>
      <c r="C36" s="60" t="s">
        <v>93</v>
      </c>
      <c r="D36" s="60"/>
      <c r="E36" s="60"/>
      <c r="F36" s="60"/>
      <c r="G36" s="60"/>
      <c r="H36" s="62"/>
      <c r="I36" s="62"/>
      <c r="J36" s="62"/>
      <c r="K36" s="62"/>
      <c r="L36" s="62"/>
      <c r="M36" s="55"/>
    </row>
    <row r="37" s="52" customFormat="true" ht="28.5" hidden="false" customHeight="true" outlineLevel="0" collapsed="false">
      <c r="A37" s="53"/>
      <c r="B37" s="56"/>
      <c r="C37" s="73" t="s">
        <v>94</v>
      </c>
      <c r="D37" s="73"/>
      <c r="E37" s="73"/>
      <c r="F37" s="73"/>
      <c r="G37" s="73"/>
      <c r="H37" s="73"/>
      <c r="I37" s="73"/>
      <c r="J37" s="73"/>
      <c r="K37" s="73"/>
      <c r="L37" s="73"/>
      <c r="M37" s="55"/>
    </row>
    <row r="38" s="52" customFormat="true" ht="15" hidden="false" customHeight="false" outlineLevel="0" collapsed="false">
      <c r="A38" s="53"/>
      <c r="B38" s="56"/>
      <c r="C38" s="66" t="s">
        <v>95</v>
      </c>
      <c r="D38" s="66"/>
      <c r="E38" s="66"/>
      <c r="F38" s="62"/>
      <c r="G38" s="62"/>
      <c r="H38" s="62"/>
      <c r="I38" s="62"/>
      <c r="J38" s="62"/>
      <c r="K38" s="62"/>
      <c r="L38" s="62"/>
      <c r="M38" s="55"/>
    </row>
    <row r="39" s="52" customFormat="true" ht="15" hidden="false" customHeight="true" outlineLevel="0" collapsed="false">
      <c r="A39" s="53"/>
      <c r="B39" s="56"/>
      <c r="C39" s="57" t="s">
        <v>96</v>
      </c>
      <c r="D39" s="57"/>
      <c r="E39" s="57"/>
      <c r="F39" s="57"/>
      <c r="G39" s="57"/>
      <c r="H39" s="57"/>
      <c r="I39" s="57"/>
      <c r="J39" s="57"/>
      <c r="K39" s="57"/>
      <c r="L39" s="57"/>
      <c r="M39" s="55"/>
    </row>
    <row r="40" s="52" customFormat="true" ht="41.25" hidden="false" customHeight="true" outlineLevel="0" collapsed="false">
      <c r="A40" s="53"/>
      <c r="B40" s="56"/>
      <c r="C40" s="57" t="s">
        <v>97</v>
      </c>
      <c r="D40" s="57"/>
      <c r="E40" s="57"/>
      <c r="F40" s="57"/>
      <c r="G40" s="57"/>
      <c r="H40" s="57"/>
      <c r="I40" s="57"/>
      <c r="J40" s="57"/>
      <c r="K40" s="57"/>
      <c r="L40" s="57"/>
      <c r="M40" s="55"/>
    </row>
    <row r="41" s="52" customFormat="true" ht="15" hidden="false" customHeight="false" outlineLevel="0" collapsed="false">
      <c r="A41" s="53"/>
      <c r="B41" s="56"/>
      <c r="C41" s="66" t="s">
        <v>98</v>
      </c>
      <c r="D41" s="66"/>
      <c r="E41" s="66"/>
      <c r="F41" s="62"/>
      <c r="G41" s="62"/>
      <c r="H41" s="62"/>
      <c r="I41" s="62"/>
      <c r="J41" s="62"/>
      <c r="K41" s="62"/>
      <c r="L41" s="62"/>
      <c r="M41" s="55"/>
    </row>
    <row r="42" s="52" customFormat="true" ht="15" hidden="false" customHeight="false" outlineLevel="0" collapsed="false">
      <c r="A42" s="53"/>
      <c r="B42" s="56"/>
      <c r="C42" s="66" t="s">
        <v>99</v>
      </c>
      <c r="D42" s="66"/>
      <c r="E42" s="66"/>
      <c r="F42" s="62"/>
      <c r="G42" s="62"/>
      <c r="H42" s="62"/>
      <c r="I42" s="62"/>
      <c r="J42" s="62"/>
      <c r="K42" s="62"/>
      <c r="L42" s="62"/>
      <c r="M42" s="55"/>
    </row>
    <row r="43" s="52" customFormat="true" ht="26.25" hidden="false" customHeight="true" outlineLevel="0" collapsed="false">
      <c r="A43" s="53"/>
      <c r="B43" s="56"/>
      <c r="C43" s="57" t="s">
        <v>100</v>
      </c>
      <c r="D43" s="57"/>
      <c r="E43" s="57"/>
      <c r="F43" s="57"/>
      <c r="G43" s="57"/>
      <c r="H43" s="57"/>
      <c r="I43" s="57"/>
      <c r="J43" s="57"/>
      <c r="K43" s="57"/>
      <c r="L43" s="57"/>
      <c r="M43" s="55"/>
    </row>
    <row r="44" s="52" customFormat="true" ht="37.5" hidden="false" customHeight="true" outlineLevel="0" collapsed="false">
      <c r="A44" s="53"/>
      <c r="B44" s="56"/>
      <c r="C44" s="74" t="s">
        <v>101</v>
      </c>
      <c r="D44" s="74"/>
      <c r="E44" s="74"/>
      <c r="F44" s="74"/>
      <c r="G44" s="74"/>
      <c r="H44" s="74"/>
      <c r="I44" s="74"/>
      <c r="J44" s="74"/>
      <c r="K44" s="74"/>
      <c r="L44" s="74"/>
      <c r="M44" s="55"/>
    </row>
    <row r="45" s="52" customFormat="true" ht="15" hidden="false" customHeight="false" outlineLevel="0" collapsed="false">
      <c r="A45" s="53"/>
      <c r="B45" s="56"/>
      <c r="C45" s="60" t="s">
        <v>102</v>
      </c>
      <c r="D45" s="60"/>
      <c r="E45" s="60"/>
      <c r="F45" s="60"/>
      <c r="G45" s="60"/>
      <c r="H45" s="62"/>
      <c r="I45" s="62"/>
      <c r="J45" s="62"/>
      <c r="K45" s="62"/>
      <c r="L45" s="62"/>
      <c r="M45" s="55"/>
    </row>
    <row r="46" s="52" customFormat="true" ht="15" hidden="false" customHeight="false" outlineLevel="0" collapsed="false">
      <c r="A46" s="53"/>
      <c r="B46" s="56"/>
      <c r="C46" s="62"/>
      <c r="D46" s="62"/>
      <c r="E46" s="62"/>
      <c r="F46" s="62"/>
      <c r="G46" s="62"/>
      <c r="H46" s="62"/>
      <c r="I46" s="62"/>
      <c r="J46" s="62"/>
      <c r="K46" s="62"/>
      <c r="L46" s="62"/>
      <c r="M46" s="55"/>
    </row>
    <row r="47" s="52" customFormat="true" ht="15" hidden="false" customHeight="false" outlineLevel="0" collapsed="false">
      <c r="A47" s="53"/>
      <c r="B47" s="56"/>
      <c r="C47" s="66" t="s">
        <v>103</v>
      </c>
      <c r="D47" s="66"/>
      <c r="E47" s="66"/>
      <c r="F47" s="66"/>
      <c r="G47" s="66"/>
      <c r="H47" s="66"/>
      <c r="I47" s="66"/>
      <c r="J47" s="66"/>
      <c r="K47" s="66"/>
      <c r="L47" s="66"/>
      <c r="M47" s="55"/>
    </row>
    <row r="48" s="52" customFormat="true" ht="15" hidden="false" customHeight="false" outlineLevel="0" collapsed="false">
      <c r="A48" s="53"/>
      <c r="B48" s="56"/>
      <c r="C48" s="66"/>
      <c r="D48" s="66"/>
      <c r="E48" s="66"/>
      <c r="F48" s="66"/>
      <c r="G48" s="66"/>
      <c r="H48" s="66"/>
      <c r="I48" s="66"/>
      <c r="J48" s="66"/>
      <c r="K48" s="66"/>
      <c r="L48" s="66"/>
      <c r="M48" s="55"/>
    </row>
    <row r="49" s="52" customFormat="true" ht="15" hidden="false" customHeight="false" outlineLevel="0" collapsed="false">
      <c r="A49" s="53"/>
      <c r="B49" s="56"/>
      <c r="C49" s="75" t="s">
        <v>104</v>
      </c>
      <c r="D49" s="75"/>
      <c r="E49" s="75"/>
      <c r="F49" s="75"/>
      <c r="G49" s="75"/>
      <c r="H49" s="75"/>
      <c r="I49" s="75"/>
      <c r="J49" s="75"/>
      <c r="K49" s="75"/>
      <c r="L49" s="75"/>
      <c r="M49" s="55"/>
    </row>
    <row r="50" s="52" customFormat="true" ht="15" hidden="false" customHeight="true" outlineLevel="0" collapsed="false">
      <c r="A50" s="53"/>
      <c r="B50" s="56"/>
      <c r="C50" s="64" t="s">
        <v>105</v>
      </c>
      <c r="D50" s="64"/>
      <c r="E50" s="64"/>
      <c r="F50" s="64"/>
      <c r="G50" s="64"/>
      <c r="H50" s="64"/>
      <c r="I50" s="64"/>
      <c r="J50" s="64"/>
      <c r="K50" s="64"/>
      <c r="L50" s="64"/>
      <c r="M50" s="55"/>
    </row>
    <row r="51" s="52" customFormat="true" ht="15" hidden="false" customHeight="true" outlineLevel="0" collapsed="false">
      <c r="A51" s="53"/>
      <c r="B51" s="56"/>
      <c r="C51" s="57" t="s">
        <v>106</v>
      </c>
      <c r="D51" s="57"/>
      <c r="E51" s="57"/>
      <c r="F51" s="57"/>
      <c r="G51" s="57"/>
      <c r="H51" s="57"/>
      <c r="I51" s="57"/>
      <c r="J51" s="57"/>
      <c r="K51" s="57"/>
      <c r="L51" s="57"/>
      <c r="M51" s="55"/>
    </row>
    <row r="52" s="52" customFormat="true" ht="15" hidden="false" customHeight="true" outlineLevel="0" collapsed="false">
      <c r="A52" s="53"/>
      <c r="B52" s="56"/>
      <c r="C52" s="57" t="s">
        <v>107</v>
      </c>
      <c r="D52" s="57"/>
      <c r="E52" s="57"/>
      <c r="F52" s="57"/>
      <c r="G52" s="57"/>
      <c r="H52" s="57"/>
      <c r="I52" s="57"/>
      <c r="J52" s="57"/>
      <c r="K52" s="57"/>
      <c r="L52" s="57"/>
      <c r="M52" s="55"/>
    </row>
    <row r="53" s="52" customFormat="true" ht="31.5" hidden="false" customHeight="true" outlineLevel="0" collapsed="false">
      <c r="A53" s="53"/>
      <c r="B53" s="56"/>
      <c r="C53" s="57" t="s">
        <v>108</v>
      </c>
      <c r="D53" s="57"/>
      <c r="E53" s="57"/>
      <c r="F53" s="57"/>
      <c r="G53" s="57"/>
      <c r="H53" s="57"/>
      <c r="I53" s="57"/>
      <c r="J53" s="57"/>
      <c r="K53" s="57"/>
      <c r="L53" s="57"/>
      <c r="M53" s="55"/>
    </row>
    <row r="54" s="52" customFormat="true" ht="15" hidden="false" customHeight="true" outlineLevel="0" collapsed="false">
      <c r="A54" s="53"/>
      <c r="B54" s="56"/>
      <c r="C54" s="64" t="s">
        <v>109</v>
      </c>
      <c r="D54" s="64"/>
      <c r="E54" s="64"/>
      <c r="F54" s="64"/>
      <c r="G54" s="64"/>
      <c r="H54" s="64"/>
      <c r="I54" s="64"/>
      <c r="J54" s="64"/>
      <c r="K54" s="64"/>
      <c r="L54" s="64"/>
      <c r="M54" s="55"/>
    </row>
    <row r="55" s="52" customFormat="true" ht="15" hidden="false" customHeight="true" outlineLevel="0" collapsed="false">
      <c r="A55" s="53"/>
      <c r="B55" s="56"/>
      <c r="C55" s="64" t="s">
        <v>110</v>
      </c>
      <c r="D55" s="64"/>
      <c r="E55" s="64"/>
      <c r="F55" s="64"/>
      <c r="G55" s="64"/>
      <c r="H55" s="64"/>
      <c r="I55" s="64"/>
      <c r="J55" s="64"/>
      <c r="K55" s="64"/>
      <c r="L55" s="64"/>
      <c r="M55" s="55"/>
    </row>
    <row r="56" s="52" customFormat="true" ht="15" hidden="false" customHeight="true" outlineLevel="0" collapsed="false">
      <c r="A56" s="53"/>
      <c r="B56" s="56"/>
      <c r="C56" s="57"/>
      <c r="D56" s="57"/>
      <c r="E56" s="57"/>
      <c r="F56" s="57"/>
      <c r="G56" s="57"/>
      <c r="H56" s="57"/>
      <c r="I56" s="57"/>
      <c r="J56" s="57"/>
      <c r="K56" s="57"/>
      <c r="L56" s="57"/>
      <c r="M56" s="55"/>
    </row>
    <row r="57" s="52" customFormat="true" ht="15" hidden="false" customHeight="true" outlineLevel="0" collapsed="false">
      <c r="A57" s="53"/>
      <c r="B57" s="56"/>
      <c r="C57" s="60" t="s">
        <v>111</v>
      </c>
      <c r="D57" s="60"/>
      <c r="E57" s="60"/>
      <c r="F57" s="60"/>
      <c r="G57" s="60"/>
      <c r="H57" s="57"/>
      <c r="I57" s="57"/>
      <c r="J57" s="57"/>
      <c r="K57" s="57"/>
      <c r="L57" s="57"/>
      <c r="M57" s="55"/>
    </row>
    <row r="58" s="52" customFormat="true" ht="15" hidden="false" customHeight="true" outlineLevel="0" collapsed="false">
      <c r="A58" s="53"/>
      <c r="B58" s="56"/>
      <c r="C58" s="57"/>
      <c r="D58" s="57"/>
      <c r="E58" s="57"/>
      <c r="F58" s="57"/>
      <c r="G58" s="57"/>
      <c r="H58" s="57"/>
      <c r="I58" s="57"/>
      <c r="J58" s="57"/>
      <c r="K58" s="57"/>
      <c r="L58" s="57"/>
      <c r="M58" s="55"/>
    </row>
    <row r="59" s="52" customFormat="true" ht="15" hidden="false" customHeight="true" outlineLevel="0" collapsed="false">
      <c r="A59" s="53"/>
      <c r="B59" s="56"/>
      <c r="C59" s="64" t="s">
        <v>112</v>
      </c>
      <c r="D59" s="64"/>
      <c r="E59" s="64"/>
      <c r="F59" s="64"/>
      <c r="G59" s="64"/>
      <c r="H59" s="64"/>
      <c r="I59" s="64"/>
      <c r="J59" s="64"/>
      <c r="K59" s="64"/>
      <c r="L59" s="64"/>
      <c r="M59" s="55"/>
    </row>
    <row r="60" s="52" customFormat="true" ht="15" hidden="false" customHeight="true" outlineLevel="0" collapsed="false">
      <c r="A60" s="53"/>
      <c r="B60" s="56"/>
      <c r="C60" s="64" t="s">
        <v>113</v>
      </c>
      <c r="D60" s="64"/>
      <c r="E60" s="64"/>
      <c r="F60" s="64"/>
      <c r="G60" s="64"/>
      <c r="H60" s="64"/>
      <c r="I60" s="64"/>
      <c r="J60" s="64"/>
      <c r="K60" s="64"/>
      <c r="L60" s="64"/>
      <c r="M60" s="55"/>
    </row>
    <row r="61" s="52" customFormat="true" ht="15" hidden="false" customHeight="true" outlineLevel="0" collapsed="false">
      <c r="A61" s="53"/>
      <c r="B61" s="56"/>
      <c r="C61" s="57"/>
      <c r="D61" s="57"/>
      <c r="E61" s="57"/>
      <c r="F61" s="57"/>
      <c r="G61" s="57"/>
      <c r="H61" s="57"/>
      <c r="I61" s="57"/>
      <c r="J61" s="57"/>
      <c r="K61" s="57"/>
      <c r="L61" s="57"/>
      <c r="M61" s="55"/>
    </row>
    <row r="62" s="52" customFormat="true" ht="15" hidden="false" customHeight="true" outlineLevel="0" collapsed="false">
      <c r="A62" s="53"/>
      <c r="B62" s="56"/>
      <c r="C62" s="64" t="s">
        <v>114</v>
      </c>
      <c r="D62" s="64"/>
      <c r="E62" s="64"/>
      <c r="F62" s="64"/>
      <c r="G62" s="64"/>
      <c r="H62" s="64"/>
      <c r="I62" s="64"/>
      <c r="J62" s="64"/>
      <c r="K62" s="64"/>
      <c r="L62" s="64"/>
      <c r="M62" s="55"/>
    </row>
    <row r="63" s="52" customFormat="true" ht="15" hidden="false" customHeight="true" outlineLevel="0" collapsed="false">
      <c r="A63" s="53"/>
      <c r="B63" s="56"/>
      <c r="C63" s="64" t="s">
        <v>115</v>
      </c>
      <c r="D63" s="64"/>
      <c r="E63" s="64"/>
      <c r="F63" s="64"/>
      <c r="G63" s="64"/>
      <c r="H63" s="64"/>
      <c r="I63" s="64"/>
      <c r="J63" s="64"/>
      <c r="K63" s="64"/>
      <c r="L63" s="64"/>
      <c r="M63" s="55"/>
    </row>
    <row r="64" s="52" customFormat="true" ht="15" hidden="false" customHeight="true" outlineLevel="0" collapsed="false">
      <c r="A64" s="53"/>
      <c r="B64" s="56"/>
      <c r="C64" s="64" t="s">
        <v>116</v>
      </c>
      <c r="D64" s="64"/>
      <c r="E64" s="64"/>
      <c r="F64" s="64"/>
      <c r="G64" s="64"/>
      <c r="H64" s="64"/>
      <c r="I64" s="64"/>
      <c r="J64" s="64"/>
      <c r="K64" s="64"/>
      <c r="L64" s="64"/>
      <c r="M64" s="55"/>
    </row>
    <row r="65" s="52" customFormat="true" ht="15" hidden="false" customHeight="true" outlineLevel="0" collapsed="false">
      <c r="A65" s="53"/>
      <c r="B65" s="56"/>
      <c r="C65" s="57"/>
      <c r="D65" s="57"/>
      <c r="E65" s="57"/>
      <c r="F65" s="57"/>
      <c r="G65" s="57"/>
      <c r="H65" s="57"/>
      <c r="I65" s="57"/>
      <c r="J65" s="57"/>
      <c r="K65" s="57"/>
      <c r="L65" s="57"/>
      <c r="M65" s="55"/>
    </row>
    <row r="66" s="52" customFormat="true" ht="15" hidden="false" customHeight="true" outlineLevel="0" collapsed="false">
      <c r="A66" s="53"/>
      <c r="B66" s="56"/>
      <c r="C66" s="64" t="s">
        <v>117</v>
      </c>
      <c r="D66" s="64"/>
      <c r="E66" s="64"/>
      <c r="F66" s="64"/>
      <c r="G66" s="64"/>
      <c r="H66" s="64"/>
      <c r="I66" s="64"/>
      <c r="J66" s="64"/>
      <c r="K66" s="64"/>
      <c r="L66" s="64"/>
      <c r="M66" s="55"/>
    </row>
    <row r="67" s="52" customFormat="true" ht="15" hidden="false" customHeight="true" outlineLevel="0" collapsed="false">
      <c r="A67" s="53"/>
      <c r="B67" s="56"/>
      <c r="C67" s="64" t="s">
        <v>118</v>
      </c>
      <c r="D67" s="64"/>
      <c r="E67" s="64"/>
      <c r="F67" s="64"/>
      <c r="G67" s="64"/>
      <c r="H67" s="64"/>
      <c r="I67" s="64"/>
      <c r="J67" s="64"/>
      <c r="K67" s="64"/>
      <c r="L67" s="64"/>
      <c r="M67" s="55"/>
    </row>
    <row r="68" s="52" customFormat="true" ht="15" hidden="false" customHeight="true" outlineLevel="0" collapsed="false">
      <c r="A68" s="53"/>
      <c r="B68" s="56"/>
      <c r="C68" s="57"/>
      <c r="D68" s="57"/>
      <c r="E68" s="57"/>
      <c r="F68" s="57"/>
      <c r="G68" s="57"/>
      <c r="H68" s="57"/>
      <c r="I68" s="57"/>
      <c r="J68" s="57"/>
      <c r="K68" s="57"/>
      <c r="L68" s="57"/>
      <c r="M68" s="55"/>
    </row>
    <row r="69" s="52" customFormat="true" ht="15" hidden="false" customHeight="true" outlineLevel="0" collapsed="false">
      <c r="A69" s="53"/>
      <c r="B69" s="56"/>
      <c r="C69" s="57" t="s">
        <v>119</v>
      </c>
      <c r="D69" s="57"/>
      <c r="E69" s="57"/>
      <c r="F69" s="57"/>
      <c r="G69" s="57"/>
      <c r="H69" s="57"/>
      <c r="I69" s="57"/>
      <c r="J69" s="57"/>
      <c r="K69" s="57"/>
      <c r="L69" s="57"/>
      <c r="M69" s="55"/>
    </row>
    <row r="70" s="52" customFormat="true" ht="15" hidden="false" customHeight="true" outlineLevel="0" collapsed="false">
      <c r="A70" s="53"/>
      <c r="B70" s="56"/>
      <c r="C70" s="57"/>
      <c r="D70" s="57"/>
      <c r="E70" s="57"/>
      <c r="F70" s="57"/>
      <c r="G70" s="57"/>
      <c r="H70" s="57"/>
      <c r="I70" s="57"/>
      <c r="J70" s="57"/>
      <c r="K70" s="57"/>
      <c r="L70" s="57"/>
      <c r="M70" s="55"/>
    </row>
    <row r="71" s="52" customFormat="true" ht="15.75" hidden="false" customHeight="false" outlineLevel="0" collapsed="false">
      <c r="A71" s="76"/>
      <c r="B71" s="77"/>
      <c r="C71" s="77"/>
      <c r="D71" s="77"/>
      <c r="E71" s="77"/>
      <c r="F71" s="77"/>
      <c r="G71" s="77"/>
      <c r="H71" s="77"/>
      <c r="I71" s="77"/>
      <c r="J71" s="77"/>
      <c r="K71" s="77"/>
      <c r="L71" s="77"/>
      <c r="M71" s="78"/>
    </row>
    <row r="72" customFormat="false" ht="15.75" hidden="false" customHeight="false" outlineLevel="0" collapsed="false">
      <c r="A72" s="79"/>
      <c r="B72" s="79"/>
      <c r="C72" s="79"/>
      <c r="D72" s="79"/>
      <c r="E72" s="79"/>
      <c r="F72" s="79"/>
      <c r="G72" s="79"/>
      <c r="H72" s="79"/>
      <c r="I72" s="79"/>
      <c r="J72" s="79"/>
      <c r="K72" s="79"/>
      <c r="L72" s="79"/>
    </row>
    <row r="73" s="5" customFormat="true" ht="15" hidden="false" customHeight="false" outlineLevel="0" collapsed="false">
      <c r="A73" s="80"/>
      <c r="B73" s="81"/>
      <c r="C73" s="82"/>
      <c r="D73" s="82"/>
      <c r="E73" s="82"/>
      <c r="F73" s="82"/>
      <c r="G73" s="82"/>
      <c r="H73" s="82"/>
      <c r="I73" s="82"/>
      <c r="J73" s="82"/>
      <c r="K73" s="82"/>
      <c r="L73" s="82"/>
      <c r="M73" s="83"/>
    </row>
    <row r="74" s="5" customFormat="true" ht="38.25" hidden="false" customHeight="true" outlineLevel="0" collapsed="false">
      <c r="A74" s="84"/>
      <c r="B74" s="85" t="s">
        <v>120</v>
      </c>
      <c r="C74" s="85"/>
      <c r="D74" s="85"/>
      <c r="E74" s="85"/>
      <c r="F74" s="85"/>
      <c r="G74" s="85"/>
      <c r="H74" s="85"/>
      <c r="I74" s="85"/>
      <c r="J74" s="85"/>
      <c r="K74" s="85"/>
      <c r="L74" s="85"/>
      <c r="M74" s="86"/>
    </row>
    <row r="75" s="5" customFormat="true" ht="15" hidden="false" customHeight="false" outlineLevel="0" collapsed="false">
      <c r="A75" s="84"/>
      <c r="B75" s="87"/>
      <c r="C75" s="88"/>
      <c r="D75" s="88"/>
      <c r="E75" s="88"/>
      <c r="F75" s="88"/>
      <c r="G75" s="88"/>
      <c r="H75" s="88"/>
      <c r="I75" s="88"/>
      <c r="J75" s="88"/>
      <c r="K75" s="88"/>
      <c r="L75" s="88"/>
      <c r="M75" s="86"/>
    </row>
    <row r="76" s="5" customFormat="true" ht="15" hidden="false" customHeight="false" outlineLevel="0" collapsed="false">
      <c r="A76" s="84"/>
      <c r="B76" s="89" t="n">
        <v>1</v>
      </c>
      <c r="C76" s="90" t="s">
        <v>121</v>
      </c>
      <c r="D76" s="90"/>
      <c r="E76" s="90"/>
      <c r="F76" s="90"/>
      <c r="G76" s="90"/>
      <c r="H76" s="90"/>
      <c r="I76" s="87"/>
      <c r="J76" s="87"/>
      <c r="K76" s="87"/>
      <c r="L76" s="87"/>
      <c r="M76" s="86"/>
    </row>
    <row r="77" s="5" customFormat="true" ht="30" hidden="false" customHeight="true" outlineLevel="0" collapsed="false">
      <c r="A77" s="84"/>
      <c r="B77" s="91"/>
      <c r="C77" s="92" t="s">
        <v>122</v>
      </c>
      <c r="D77" s="92"/>
      <c r="E77" s="92"/>
      <c r="F77" s="92"/>
      <c r="G77" s="92"/>
      <c r="H77" s="92"/>
      <c r="I77" s="92"/>
      <c r="J77" s="92"/>
      <c r="K77" s="92"/>
      <c r="L77" s="92"/>
      <c r="M77" s="86"/>
    </row>
    <row r="78" s="5" customFormat="true" ht="15" hidden="false" customHeight="true" outlineLevel="0" collapsed="false">
      <c r="A78" s="84"/>
      <c r="B78" s="91"/>
      <c r="C78" s="92" t="s">
        <v>123</v>
      </c>
      <c r="D78" s="92"/>
      <c r="E78" s="92"/>
      <c r="F78" s="92"/>
      <c r="G78" s="92"/>
      <c r="H78" s="92"/>
      <c r="I78" s="92"/>
      <c r="J78" s="92"/>
      <c r="K78" s="92"/>
      <c r="L78" s="92"/>
      <c r="M78" s="86"/>
    </row>
    <row r="79" s="5" customFormat="true" ht="15" hidden="false" customHeight="false" outlineLevel="0" collapsed="false">
      <c r="A79" s="84"/>
      <c r="B79" s="91"/>
      <c r="C79" s="87"/>
      <c r="D79" s="87"/>
      <c r="E79" s="87"/>
      <c r="F79" s="87"/>
      <c r="G79" s="87"/>
      <c r="H79" s="87"/>
      <c r="I79" s="87"/>
      <c r="J79" s="87"/>
      <c r="K79" s="87"/>
      <c r="L79" s="87"/>
      <c r="M79" s="86"/>
    </row>
    <row r="80" s="5" customFormat="true" ht="15" hidden="false" customHeight="false" outlineLevel="0" collapsed="false">
      <c r="A80" s="84"/>
      <c r="B80" s="89" t="n">
        <v>2</v>
      </c>
      <c r="C80" s="90" t="s">
        <v>124</v>
      </c>
      <c r="D80" s="90"/>
      <c r="E80" s="90"/>
      <c r="F80" s="90"/>
      <c r="G80" s="90"/>
      <c r="H80" s="90"/>
      <c r="I80" s="87"/>
      <c r="J80" s="87"/>
      <c r="K80" s="87"/>
      <c r="L80" s="87"/>
      <c r="M80" s="86"/>
    </row>
    <row r="81" s="5" customFormat="true" ht="25.5" hidden="false" customHeight="true" outlineLevel="0" collapsed="false">
      <c r="A81" s="84"/>
      <c r="B81" s="91"/>
      <c r="C81" s="92" t="s">
        <v>125</v>
      </c>
      <c r="D81" s="92"/>
      <c r="E81" s="92"/>
      <c r="F81" s="92"/>
      <c r="G81" s="92"/>
      <c r="H81" s="92"/>
      <c r="I81" s="92"/>
      <c r="J81" s="92"/>
      <c r="K81" s="92"/>
      <c r="L81" s="92"/>
      <c r="M81" s="86"/>
    </row>
    <row r="82" s="5" customFormat="true" ht="15" hidden="false" customHeight="false" outlineLevel="0" collapsed="false">
      <c r="A82" s="84"/>
      <c r="B82" s="91"/>
      <c r="C82" s="87"/>
      <c r="D82" s="87"/>
      <c r="E82" s="87"/>
      <c r="F82" s="87"/>
      <c r="G82" s="87"/>
      <c r="H82" s="87"/>
      <c r="I82" s="87"/>
      <c r="J82" s="87"/>
      <c r="K82" s="87"/>
      <c r="L82" s="87"/>
      <c r="M82" s="86"/>
    </row>
    <row r="83" s="5" customFormat="true" ht="15" hidden="false" customHeight="false" outlineLevel="0" collapsed="false">
      <c r="A83" s="84"/>
      <c r="B83" s="89" t="n">
        <v>3</v>
      </c>
      <c r="C83" s="90" t="s">
        <v>126</v>
      </c>
      <c r="D83" s="90"/>
      <c r="E83" s="90"/>
      <c r="F83" s="90"/>
      <c r="G83" s="90"/>
      <c r="H83" s="90"/>
      <c r="I83" s="87"/>
      <c r="J83" s="87"/>
      <c r="K83" s="87"/>
      <c r="L83" s="87"/>
      <c r="M83" s="86"/>
    </row>
    <row r="84" s="5" customFormat="true" ht="15" hidden="false" customHeight="false" outlineLevel="0" collapsed="false">
      <c r="A84" s="84"/>
      <c r="B84" s="91"/>
      <c r="C84" s="87" t="s">
        <v>127</v>
      </c>
      <c r="D84" s="87"/>
      <c r="E84" s="87"/>
      <c r="F84" s="87"/>
      <c r="G84" s="87"/>
      <c r="H84" s="87"/>
      <c r="I84" s="87"/>
      <c r="J84" s="87"/>
      <c r="K84" s="87"/>
      <c r="L84" s="87"/>
      <c r="M84" s="86"/>
    </row>
    <row r="85" s="5" customFormat="true" ht="15" hidden="false" customHeight="false" outlineLevel="0" collapsed="false">
      <c r="A85" s="84"/>
      <c r="B85" s="91"/>
      <c r="C85" s="87"/>
      <c r="D85" s="87"/>
      <c r="E85" s="87"/>
      <c r="F85" s="87"/>
      <c r="G85" s="87"/>
      <c r="H85" s="87"/>
      <c r="I85" s="87"/>
      <c r="J85" s="87"/>
      <c r="K85" s="87"/>
      <c r="L85" s="87"/>
      <c r="M85" s="86"/>
    </row>
    <row r="86" s="5" customFormat="true" ht="15" hidden="false" customHeight="false" outlineLevel="0" collapsed="false">
      <c r="A86" s="84"/>
      <c r="B86" s="89" t="n">
        <v>4</v>
      </c>
      <c r="C86" s="90" t="s">
        <v>128</v>
      </c>
      <c r="D86" s="90"/>
      <c r="E86" s="90"/>
      <c r="F86" s="90"/>
      <c r="G86" s="90"/>
      <c r="H86" s="90"/>
      <c r="I86" s="87"/>
      <c r="J86" s="87"/>
      <c r="K86" s="87"/>
      <c r="L86" s="87"/>
      <c r="M86" s="86"/>
    </row>
    <row r="87" s="5" customFormat="true" ht="21.75" hidden="false" customHeight="true" outlineLevel="0" collapsed="false">
      <c r="A87" s="84"/>
      <c r="B87" s="91"/>
      <c r="C87" s="87"/>
      <c r="D87" s="91" t="s">
        <v>129</v>
      </c>
      <c r="E87" s="87"/>
      <c r="F87" s="87"/>
      <c r="G87" s="87"/>
      <c r="H87" s="87"/>
      <c r="I87" s="87"/>
      <c r="J87" s="87"/>
      <c r="K87" s="87"/>
      <c r="L87" s="87"/>
      <c r="M87" s="86"/>
    </row>
    <row r="88" s="5" customFormat="true" ht="21.75" hidden="false" customHeight="true" outlineLevel="0" collapsed="false">
      <c r="A88" s="84"/>
      <c r="B88" s="91"/>
      <c r="C88" s="87"/>
      <c r="D88" s="91" t="s">
        <v>130</v>
      </c>
      <c r="E88" s="87"/>
      <c r="F88" s="87"/>
      <c r="G88" s="87"/>
      <c r="H88" s="87"/>
      <c r="I88" s="87"/>
      <c r="J88" s="87"/>
      <c r="K88" s="87"/>
      <c r="L88" s="87"/>
      <c r="M88" s="86"/>
    </row>
    <row r="89" s="5" customFormat="true" ht="25.5" hidden="false" customHeight="true" outlineLevel="0" collapsed="false">
      <c r="A89" s="84"/>
      <c r="B89" s="91"/>
      <c r="C89" s="87"/>
      <c r="D89" s="93" t="s">
        <v>131</v>
      </c>
      <c r="E89" s="93"/>
      <c r="F89" s="93"/>
      <c r="G89" s="93"/>
      <c r="H89" s="93"/>
      <c r="I89" s="93"/>
      <c r="J89" s="93"/>
      <c r="K89" s="93"/>
      <c r="L89" s="93"/>
      <c r="M89" s="86"/>
    </row>
    <row r="90" s="5" customFormat="true" ht="15" hidden="false" customHeight="false" outlineLevel="0" collapsed="false">
      <c r="A90" s="84"/>
      <c r="B90" s="91"/>
      <c r="C90" s="87"/>
      <c r="D90" s="87"/>
      <c r="E90" s="87"/>
      <c r="F90" s="87"/>
      <c r="G90" s="87"/>
      <c r="H90" s="87"/>
      <c r="I90" s="87"/>
      <c r="J90" s="87"/>
      <c r="K90" s="87"/>
      <c r="L90" s="87"/>
      <c r="M90" s="86"/>
    </row>
    <row r="91" s="5" customFormat="true" ht="15" hidden="false" customHeight="false" outlineLevel="0" collapsed="false">
      <c r="A91" s="84"/>
      <c r="B91" s="89" t="n">
        <v>5</v>
      </c>
      <c r="C91" s="90" t="s">
        <v>132</v>
      </c>
      <c r="D91" s="90"/>
      <c r="E91" s="90"/>
      <c r="F91" s="90"/>
      <c r="G91" s="90"/>
      <c r="H91" s="90"/>
      <c r="I91" s="87"/>
      <c r="J91" s="87"/>
      <c r="K91" s="87"/>
      <c r="L91" s="87"/>
      <c r="M91" s="86"/>
    </row>
    <row r="92" s="5" customFormat="true" ht="15" hidden="false" customHeight="false" outlineLevel="0" collapsed="false">
      <c r="A92" s="84"/>
      <c r="B92" s="91"/>
      <c r="C92" s="87" t="s">
        <v>133</v>
      </c>
      <c r="D92" s="87"/>
      <c r="E92" s="87"/>
      <c r="F92" s="87"/>
      <c r="G92" s="87"/>
      <c r="H92" s="87"/>
      <c r="I92" s="87"/>
      <c r="J92" s="87"/>
      <c r="K92" s="87"/>
      <c r="L92" s="87"/>
      <c r="M92" s="86"/>
    </row>
    <row r="93" s="5" customFormat="true" ht="15" hidden="false" customHeight="false" outlineLevel="0" collapsed="false">
      <c r="A93" s="84"/>
      <c r="B93" s="91"/>
      <c r="C93" s="87"/>
      <c r="D93" s="87"/>
      <c r="E93" s="87"/>
      <c r="F93" s="87"/>
      <c r="G93" s="87"/>
      <c r="H93" s="87"/>
      <c r="I93" s="87"/>
      <c r="J93" s="87"/>
      <c r="K93" s="87"/>
      <c r="L93" s="87"/>
      <c r="M93" s="86"/>
    </row>
    <row r="94" s="5" customFormat="true" ht="15" hidden="false" customHeight="false" outlineLevel="0" collapsed="false">
      <c r="A94" s="84"/>
      <c r="B94" s="89" t="n">
        <v>6</v>
      </c>
      <c r="C94" s="90" t="s">
        <v>134</v>
      </c>
      <c r="D94" s="90"/>
      <c r="E94" s="90"/>
      <c r="F94" s="90"/>
      <c r="G94" s="90"/>
      <c r="H94" s="90"/>
      <c r="I94" s="87"/>
      <c r="J94" s="87"/>
      <c r="K94" s="87"/>
      <c r="L94" s="87"/>
      <c r="M94" s="86"/>
    </row>
    <row r="95" s="5" customFormat="true" ht="15" hidden="false" customHeight="false" outlineLevel="0" collapsed="false">
      <c r="A95" s="84"/>
      <c r="B95" s="91"/>
      <c r="C95" s="87" t="s">
        <v>135</v>
      </c>
      <c r="D95" s="87"/>
      <c r="E95" s="87"/>
      <c r="F95" s="87"/>
      <c r="G95" s="87"/>
      <c r="H95" s="87"/>
      <c r="I95" s="87"/>
      <c r="J95" s="87"/>
      <c r="K95" s="87"/>
      <c r="L95" s="87"/>
      <c r="M95" s="86"/>
    </row>
    <row r="96" s="5" customFormat="true" ht="15" hidden="false" customHeight="false" outlineLevel="0" collapsed="false">
      <c r="A96" s="84"/>
      <c r="B96" s="91"/>
      <c r="C96" s="87"/>
      <c r="D96" s="87"/>
      <c r="E96" s="87"/>
      <c r="F96" s="87"/>
      <c r="G96" s="87"/>
      <c r="H96" s="87"/>
      <c r="I96" s="87"/>
      <c r="J96" s="87"/>
      <c r="K96" s="87"/>
      <c r="L96" s="87"/>
      <c r="M96" s="86"/>
    </row>
    <row r="97" s="5" customFormat="true" ht="15" hidden="false" customHeight="false" outlineLevel="0" collapsed="false">
      <c r="A97" s="84"/>
      <c r="B97" s="89" t="n">
        <v>7</v>
      </c>
      <c r="C97" s="90" t="s">
        <v>136</v>
      </c>
      <c r="D97" s="90"/>
      <c r="E97" s="90"/>
      <c r="F97" s="90"/>
      <c r="G97" s="90"/>
      <c r="H97" s="90"/>
      <c r="I97" s="87"/>
      <c r="J97" s="87"/>
      <c r="K97" s="87"/>
      <c r="L97" s="87"/>
      <c r="M97" s="86"/>
    </row>
    <row r="98" s="5" customFormat="true" ht="15" hidden="false" customHeight="false" outlineLevel="0" collapsed="false">
      <c r="A98" s="84"/>
      <c r="B98" s="91"/>
      <c r="C98" s="87" t="s">
        <v>137</v>
      </c>
      <c r="D98" s="87"/>
      <c r="E98" s="87"/>
      <c r="F98" s="87"/>
      <c r="G98" s="87"/>
      <c r="H98" s="87"/>
      <c r="I98" s="87"/>
      <c r="J98" s="87"/>
      <c r="K98" s="87"/>
      <c r="L98" s="87"/>
      <c r="M98" s="86"/>
    </row>
    <row r="99" s="5" customFormat="true" ht="25.5" hidden="false" customHeight="true" outlineLevel="0" collapsed="false">
      <c r="A99" s="84"/>
      <c r="B99" s="91"/>
      <c r="C99" s="92" t="s">
        <v>138</v>
      </c>
      <c r="D99" s="92"/>
      <c r="E99" s="92"/>
      <c r="F99" s="92"/>
      <c r="G99" s="92"/>
      <c r="H99" s="92"/>
      <c r="I99" s="92"/>
      <c r="J99" s="92"/>
      <c r="K99" s="92"/>
      <c r="L99" s="92"/>
      <c r="M99" s="86"/>
    </row>
    <row r="100" s="5" customFormat="true" ht="15.75" hidden="false" customHeight="false" outlineLevel="0" collapsed="false">
      <c r="A100" s="94"/>
      <c r="B100" s="95"/>
      <c r="C100" s="95"/>
      <c r="D100" s="95"/>
      <c r="E100" s="95"/>
      <c r="F100" s="95"/>
      <c r="G100" s="95"/>
      <c r="H100" s="95"/>
      <c r="I100" s="95"/>
      <c r="J100" s="95"/>
      <c r="K100" s="95"/>
      <c r="L100" s="95"/>
      <c r="M100" s="96"/>
    </row>
    <row r="101" s="52" customFormat="true" ht="15" hidden="false" customHeight="false" outlineLevel="0" collapsed="false"/>
  </sheetData>
  <sheetProtection sheet="true" password="ead6" objects="true" scenarios="true"/>
  <mergeCells count="45">
    <mergeCell ref="B2:L2"/>
    <mergeCell ref="C4:L4"/>
    <mergeCell ref="C6:L6"/>
    <mergeCell ref="C8:L8"/>
    <mergeCell ref="C9:L9"/>
    <mergeCell ref="C13:L13"/>
    <mergeCell ref="C14:L14"/>
    <mergeCell ref="C16:L16"/>
    <mergeCell ref="C17:L17"/>
    <mergeCell ref="C23:L23"/>
    <mergeCell ref="C31:L31"/>
    <mergeCell ref="C33:L33"/>
    <mergeCell ref="C34:L34"/>
    <mergeCell ref="C37:L37"/>
    <mergeCell ref="C39:L39"/>
    <mergeCell ref="C40:L40"/>
    <mergeCell ref="C43:L43"/>
    <mergeCell ref="C44:L44"/>
    <mergeCell ref="C50:L50"/>
    <mergeCell ref="C51:L51"/>
    <mergeCell ref="C52:L52"/>
    <mergeCell ref="C53:L53"/>
    <mergeCell ref="C54:L54"/>
    <mergeCell ref="C55:L55"/>
    <mergeCell ref="C59:L59"/>
    <mergeCell ref="C60:L60"/>
    <mergeCell ref="C62:L62"/>
    <mergeCell ref="C63:L63"/>
    <mergeCell ref="C64:L64"/>
    <mergeCell ref="C66:L66"/>
    <mergeCell ref="C67:L67"/>
    <mergeCell ref="C69:L69"/>
    <mergeCell ref="B74:L74"/>
    <mergeCell ref="C76:H76"/>
    <mergeCell ref="C77:L77"/>
    <mergeCell ref="C78:L78"/>
    <mergeCell ref="C80:H80"/>
    <mergeCell ref="C81:L81"/>
    <mergeCell ref="C83:H83"/>
    <mergeCell ref="C86:H86"/>
    <mergeCell ref="D89:L89"/>
    <mergeCell ref="C91:H91"/>
    <mergeCell ref="C94:H94"/>
    <mergeCell ref="C97:H97"/>
    <mergeCell ref="C99:L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5" activeCellId="0" sqref="G5"/>
    </sheetView>
  </sheetViews>
  <sheetFormatPr defaultColWidth="11.41796875" defaultRowHeight="12.75" zeroHeight="false" outlineLevelRow="0" outlineLevelCol="0"/>
  <cols>
    <col collapsed="false" customWidth="false" hidden="true" outlineLevel="0" max="1" min="1" style="97" width="11.42"/>
    <col collapsed="false" customWidth="true" hidden="false" outlineLevel="0" max="2" min="2" style="98" width="4.99"/>
    <col collapsed="false" customWidth="true" hidden="false" outlineLevel="0" max="3" min="3" style="97" width="42.56"/>
    <col collapsed="false" customWidth="true" hidden="false" outlineLevel="0" max="4" min="4" style="97" width="36.56"/>
    <col collapsed="false" customWidth="true" hidden="false" outlineLevel="0" max="9" min="5" style="99" width="10.71"/>
    <col collapsed="false" customWidth="true" hidden="false" outlineLevel="0" max="10" min="10" style="97" width="10.71"/>
    <col collapsed="false" customWidth="true" hidden="false" outlineLevel="0" max="11" min="11" style="97" width="9.41"/>
    <col collapsed="false" customWidth="true" hidden="false" outlineLevel="0" max="12" min="12" style="97" width="3.56"/>
    <col collapsed="false" customWidth="true" hidden="false" outlineLevel="0" max="13" min="13" style="97" width="11.28"/>
    <col collapsed="false" customWidth="true" hidden="true" outlineLevel="0" max="14" min="14" style="97" width="11.28"/>
    <col collapsed="false" customWidth="true" hidden="false" outlineLevel="0" max="15" min="15" style="97" width="11.28"/>
    <col collapsed="false" customWidth="true" hidden="false" outlineLevel="0" max="16" min="16" style="97" width="0.56"/>
    <col collapsed="false" customWidth="false" hidden="false" outlineLevel="0" max="257" min="17" style="97" width="11.42"/>
  </cols>
  <sheetData>
    <row r="1" customFormat="false" ht="12.75" hidden="false" customHeight="false" outlineLevel="0" collapsed="false">
      <c r="A1" s="100" t="s">
        <v>139</v>
      </c>
      <c r="B1" s="101"/>
      <c r="C1" s="102"/>
      <c r="D1" s="102"/>
      <c r="E1" s="103"/>
      <c r="F1" s="103"/>
      <c r="G1" s="103"/>
      <c r="H1" s="103"/>
      <c r="I1" s="103"/>
      <c r="J1" s="102"/>
      <c r="K1" s="102"/>
      <c r="L1" s="104"/>
    </row>
    <row r="2" customFormat="false" ht="38.25" hidden="false" customHeight="true" outlineLevel="0" collapsed="false">
      <c r="A2" s="105"/>
      <c r="B2" s="106"/>
      <c r="C2" s="85" t="s">
        <v>140</v>
      </c>
      <c r="D2" s="85"/>
      <c r="E2" s="85"/>
      <c r="F2" s="85"/>
      <c r="G2" s="85"/>
      <c r="H2" s="85"/>
      <c r="I2" s="85"/>
      <c r="J2" s="85"/>
      <c r="K2" s="85"/>
      <c r="L2" s="107"/>
    </row>
    <row r="3" customFormat="false" ht="12.75" hidden="false" customHeight="false" outlineLevel="0" collapsed="false">
      <c r="A3" s="105"/>
      <c r="B3" s="106"/>
      <c r="C3" s="108"/>
      <c r="D3" s="108"/>
      <c r="E3" s="108"/>
      <c r="F3" s="108"/>
      <c r="G3" s="108"/>
      <c r="H3" s="108"/>
      <c r="I3" s="108"/>
      <c r="J3" s="108"/>
      <c r="K3" s="108"/>
      <c r="L3" s="107"/>
    </row>
    <row r="4" customFormat="false" ht="12.75" hidden="false" customHeight="false" outlineLevel="0" collapsed="false">
      <c r="A4" s="105"/>
      <c r="B4" s="106"/>
      <c r="C4" s="109" t="s">
        <v>141</v>
      </c>
      <c r="D4" s="110"/>
      <c r="E4" s="111"/>
      <c r="F4" s="111"/>
      <c r="G4" s="111"/>
      <c r="H4" s="111"/>
      <c r="I4" s="111"/>
      <c r="J4" s="111"/>
      <c r="K4" s="111"/>
      <c r="L4" s="107"/>
    </row>
    <row r="5" customFormat="false" ht="12.75" hidden="false" customHeight="false" outlineLevel="0" collapsed="false">
      <c r="A5" s="112"/>
      <c r="B5" s="106"/>
      <c r="C5" s="109"/>
      <c r="D5" s="113"/>
      <c r="E5" s="113"/>
      <c r="F5" s="113"/>
      <c r="G5" s="113"/>
      <c r="H5" s="113"/>
      <c r="I5" s="113"/>
      <c r="J5" s="113"/>
      <c r="K5" s="113"/>
      <c r="L5" s="107"/>
    </row>
    <row r="6" customFormat="false" ht="12.75" hidden="false" customHeight="false" outlineLevel="0" collapsed="false">
      <c r="A6" s="112"/>
      <c r="B6" s="106"/>
      <c r="C6" s="114" t="s">
        <v>142</v>
      </c>
      <c r="D6" s="115"/>
      <c r="E6" s="113"/>
      <c r="F6" s="113"/>
      <c r="G6" s="113"/>
      <c r="H6" s="113"/>
      <c r="I6" s="113"/>
      <c r="J6" s="113"/>
      <c r="K6" s="113"/>
      <c r="L6" s="107"/>
    </row>
    <row r="7" customFormat="false" ht="12.75" hidden="false" customHeight="false" outlineLevel="0" collapsed="false">
      <c r="A7" s="112"/>
      <c r="B7" s="106"/>
      <c r="C7" s="109"/>
      <c r="D7" s="113"/>
      <c r="E7" s="113"/>
      <c r="F7" s="113"/>
      <c r="G7" s="113"/>
      <c r="H7" s="113"/>
      <c r="I7" s="113"/>
      <c r="J7" s="113"/>
      <c r="K7" s="113"/>
      <c r="L7" s="107"/>
    </row>
    <row r="8" customFormat="false" ht="12.75" hidden="false" customHeight="false" outlineLevel="0" collapsed="false">
      <c r="A8" s="112"/>
      <c r="B8" s="106"/>
      <c r="C8" s="114" t="s">
        <v>143</v>
      </c>
      <c r="D8" s="116"/>
      <c r="E8" s="116"/>
      <c r="F8" s="116"/>
      <c r="G8" s="116"/>
      <c r="H8" s="116"/>
      <c r="I8" s="116"/>
      <c r="J8" s="116"/>
      <c r="K8" s="116"/>
      <c r="L8" s="107"/>
    </row>
    <row r="9" customFormat="false" ht="12.75" hidden="false" customHeight="false" outlineLevel="0" collapsed="false">
      <c r="A9" s="112"/>
      <c r="B9" s="106"/>
      <c r="C9" s="114"/>
      <c r="D9" s="111"/>
      <c r="E9" s="111"/>
      <c r="F9" s="111"/>
      <c r="G9" s="111"/>
      <c r="H9" s="111"/>
      <c r="I9" s="111"/>
      <c r="J9" s="111"/>
      <c r="K9" s="111"/>
      <c r="L9" s="107"/>
    </row>
    <row r="10" customFormat="false" ht="12.75" hidden="false" customHeight="false" outlineLevel="0" collapsed="false">
      <c r="A10" s="112"/>
      <c r="B10" s="106"/>
      <c r="C10" s="114" t="s">
        <v>144</v>
      </c>
      <c r="D10" s="110"/>
      <c r="E10" s="111"/>
      <c r="F10" s="111"/>
      <c r="G10" s="111"/>
      <c r="H10" s="111"/>
      <c r="I10" s="111"/>
      <c r="J10" s="111"/>
      <c r="K10" s="111"/>
      <c r="L10" s="107"/>
    </row>
    <row r="11" customFormat="false" ht="12.75" hidden="false" customHeight="false" outlineLevel="0" collapsed="false">
      <c r="A11" s="112"/>
      <c r="B11" s="106"/>
      <c r="C11" s="109"/>
      <c r="D11" s="111"/>
      <c r="E11" s="111"/>
      <c r="F11" s="111"/>
      <c r="G11" s="113"/>
      <c r="H11" s="113"/>
      <c r="I11" s="113"/>
      <c r="J11" s="111"/>
      <c r="K11" s="111"/>
      <c r="L11" s="107"/>
    </row>
    <row r="12" customFormat="false" ht="25.5" hidden="false" customHeight="true" outlineLevel="0" collapsed="false">
      <c r="A12" s="112"/>
      <c r="B12" s="106"/>
      <c r="C12" s="109" t="s">
        <v>145</v>
      </c>
      <c r="D12" s="116"/>
      <c r="E12" s="116"/>
      <c r="F12" s="116"/>
      <c r="G12" s="116"/>
      <c r="H12" s="116"/>
      <c r="I12" s="116"/>
      <c r="J12" s="116"/>
      <c r="K12" s="116"/>
      <c r="L12" s="107"/>
    </row>
    <row r="13" customFormat="false" ht="12.75" hidden="false" customHeight="false" outlineLevel="0" collapsed="false">
      <c r="A13" s="112"/>
      <c r="B13" s="106"/>
      <c r="C13" s="109"/>
      <c r="D13" s="111"/>
      <c r="E13" s="113"/>
      <c r="F13" s="111"/>
      <c r="G13" s="111"/>
      <c r="H13" s="111"/>
      <c r="I13" s="111"/>
      <c r="J13" s="111"/>
      <c r="K13" s="111"/>
      <c r="L13" s="107"/>
    </row>
    <row r="14" customFormat="false" ht="12.75" hidden="false" customHeight="false" outlineLevel="0" collapsed="false">
      <c r="A14" s="112"/>
      <c r="B14" s="106"/>
      <c r="C14" s="109" t="s">
        <v>146</v>
      </c>
      <c r="D14" s="117"/>
      <c r="E14" s="113"/>
      <c r="F14" s="111"/>
      <c r="G14" s="111"/>
      <c r="H14" s="111"/>
      <c r="I14" s="111"/>
      <c r="J14" s="111"/>
      <c r="K14" s="111"/>
      <c r="L14" s="107"/>
    </row>
    <row r="15" customFormat="false" ht="12.75" hidden="false" customHeight="false" outlineLevel="0" collapsed="false">
      <c r="A15" s="112"/>
      <c r="B15" s="106"/>
      <c r="C15" s="109"/>
      <c r="D15" s="111"/>
      <c r="E15" s="113"/>
      <c r="F15" s="111"/>
      <c r="G15" s="111"/>
      <c r="H15" s="111"/>
      <c r="I15" s="111"/>
      <c r="J15" s="111"/>
      <c r="K15" s="111"/>
      <c r="L15" s="107"/>
    </row>
    <row r="16" customFormat="false" ht="12.75" hidden="false" customHeight="false" outlineLevel="0" collapsed="false">
      <c r="A16" s="112"/>
      <c r="B16" s="106"/>
      <c r="C16" s="109" t="s">
        <v>147</v>
      </c>
      <c r="D16" s="117"/>
      <c r="E16" s="113"/>
      <c r="F16" s="111"/>
      <c r="G16" s="111"/>
      <c r="H16" s="111"/>
      <c r="I16" s="111"/>
      <c r="J16" s="111"/>
      <c r="K16" s="113"/>
      <c r="L16" s="107"/>
    </row>
    <row r="17" customFormat="false" ht="12.75" hidden="false" customHeight="false" outlineLevel="0" collapsed="false">
      <c r="A17" s="112"/>
      <c r="B17" s="106"/>
      <c r="C17" s="109"/>
      <c r="D17" s="111"/>
      <c r="E17" s="113"/>
      <c r="F17" s="111"/>
      <c r="G17" s="111"/>
      <c r="H17" s="111"/>
      <c r="I17" s="111"/>
      <c r="J17" s="111"/>
      <c r="K17" s="113"/>
      <c r="L17" s="107"/>
    </row>
    <row r="18" customFormat="false" ht="12.75" hidden="false" customHeight="false" outlineLevel="0" collapsed="false">
      <c r="A18" s="112"/>
      <c r="B18" s="106"/>
      <c r="C18" s="109" t="s">
        <v>148</v>
      </c>
      <c r="D18" s="116"/>
      <c r="E18" s="113"/>
      <c r="F18" s="111"/>
      <c r="G18" s="111"/>
      <c r="H18" s="111"/>
      <c r="I18" s="111"/>
      <c r="J18" s="111"/>
      <c r="K18" s="113"/>
      <c r="L18" s="107"/>
    </row>
    <row r="19" customFormat="false" ht="12.75" hidden="false" customHeight="false" outlineLevel="0" collapsed="false">
      <c r="A19" s="112"/>
      <c r="B19" s="106"/>
      <c r="C19" s="109"/>
      <c r="D19" s="111"/>
      <c r="E19" s="113"/>
      <c r="F19" s="113"/>
      <c r="G19" s="113"/>
      <c r="H19" s="113"/>
      <c r="I19" s="113"/>
      <c r="J19" s="111"/>
      <c r="K19" s="113"/>
      <c r="L19" s="107"/>
    </row>
    <row r="20" customFormat="false" ht="25.5" hidden="false" customHeight="false" outlineLevel="0" collapsed="false">
      <c r="A20" s="112"/>
      <c r="B20" s="106"/>
      <c r="C20" s="114" t="s">
        <v>149</v>
      </c>
      <c r="D20" s="116"/>
      <c r="E20" s="113"/>
      <c r="F20" s="113"/>
      <c r="G20" s="113"/>
      <c r="H20" s="113"/>
      <c r="I20" s="113"/>
      <c r="J20" s="111"/>
      <c r="K20" s="113"/>
      <c r="L20" s="107"/>
    </row>
    <row r="21" customFormat="false" ht="12.75" hidden="false" customHeight="false" outlineLevel="0" collapsed="false">
      <c r="A21" s="112"/>
      <c r="B21" s="106"/>
      <c r="C21" s="114"/>
      <c r="D21" s="111"/>
      <c r="E21" s="113"/>
      <c r="F21" s="113"/>
      <c r="G21" s="113"/>
      <c r="H21" s="113"/>
      <c r="I21" s="113"/>
      <c r="J21" s="111"/>
      <c r="K21" s="113"/>
      <c r="L21" s="107"/>
    </row>
    <row r="22" customFormat="false" ht="25.5" hidden="false" customHeight="false" outlineLevel="0" collapsed="false">
      <c r="A22" s="112"/>
      <c r="B22" s="106"/>
      <c r="C22" s="114" t="s">
        <v>39</v>
      </c>
      <c r="D22" s="118"/>
      <c r="E22" s="113"/>
      <c r="F22" s="113"/>
      <c r="G22" s="113"/>
      <c r="H22" s="113"/>
      <c r="I22" s="113"/>
      <c r="J22" s="111"/>
      <c r="K22" s="111"/>
      <c r="L22" s="107"/>
    </row>
    <row r="23" customFormat="false" ht="12.75" hidden="false" customHeight="false" outlineLevel="0" collapsed="false">
      <c r="A23" s="112"/>
      <c r="B23" s="106"/>
      <c r="C23" s="114"/>
      <c r="D23" s="114"/>
      <c r="E23" s="114"/>
      <c r="F23" s="114"/>
      <c r="G23" s="114"/>
      <c r="H23" s="114"/>
      <c r="I23" s="114"/>
      <c r="J23" s="109"/>
      <c r="K23" s="109"/>
      <c r="L23" s="107"/>
    </row>
    <row r="24" customFormat="false" ht="12.75" hidden="false" customHeight="false" outlineLevel="0" collapsed="false">
      <c r="A24" s="112"/>
      <c r="B24" s="106"/>
      <c r="C24" s="114" t="s">
        <v>150</v>
      </c>
      <c r="D24" s="110"/>
      <c r="E24" s="114"/>
      <c r="F24" s="114"/>
      <c r="G24" s="114"/>
      <c r="H24" s="114"/>
      <c r="I24" s="114"/>
      <c r="J24" s="109"/>
      <c r="K24" s="109"/>
      <c r="L24" s="107"/>
    </row>
    <row r="25" customFormat="false" ht="12.75" hidden="false" customHeight="false" outlineLevel="0" collapsed="false">
      <c r="A25" s="112"/>
      <c r="B25" s="106"/>
      <c r="C25" s="114"/>
      <c r="D25" s="114"/>
      <c r="E25" s="114"/>
      <c r="F25" s="114"/>
      <c r="G25" s="114"/>
      <c r="H25" s="114"/>
      <c r="I25" s="114"/>
      <c r="J25" s="109"/>
      <c r="K25" s="109"/>
      <c r="L25" s="107"/>
    </row>
    <row r="26" customFormat="false" ht="12.75" hidden="false" customHeight="false" outlineLevel="0" collapsed="false">
      <c r="A26" s="112"/>
      <c r="B26" s="106"/>
      <c r="C26" s="119" t="s">
        <v>151</v>
      </c>
      <c r="D26" s="109"/>
      <c r="E26" s="114"/>
      <c r="F26" s="114"/>
      <c r="G26" s="114"/>
      <c r="H26" s="114"/>
      <c r="I26" s="114"/>
      <c r="J26" s="109"/>
      <c r="K26" s="109"/>
      <c r="L26" s="107"/>
    </row>
    <row r="27" customFormat="false" ht="13.5" hidden="false" customHeight="false" outlineLevel="0" collapsed="false">
      <c r="A27" s="112"/>
      <c r="B27" s="106"/>
      <c r="C27" s="109"/>
      <c r="D27" s="109"/>
      <c r="E27" s="114"/>
      <c r="F27" s="114"/>
      <c r="G27" s="114"/>
      <c r="H27" s="114"/>
      <c r="I27" s="114"/>
      <c r="J27" s="109"/>
      <c r="K27" s="109"/>
      <c r="L27" s="107"/>
    </row>
    <row r="28" s="128" customFormat="true" ht="45.75" hidden="false" customHeight="false" outlineLevel="0" collapsed="false">
      <c r="A28" s="112"/>
      <c r="B28" s="120"/>
      <c r="C28" s="121" t="s">
        <v>152</v>
      </c>
      <c r="D28" s="122" t="s">
        <v>153</v>
      </c>
      <c r="E28" s="123" t="s">
        <v>132</v>
      </c>
      <c r="F28" s="123" t="s">
        <v>154</v>
      </c>
      <c r="G28" s="123" t="s">
        <v>155</v>
      </c>
      <c r="H28" s="123" t="s">
        <v>156</v>
      </c>
      <c r="I28" s="124" t="s">
        <v>157</v>
      </c>
      <c r="J28" s="125" t="s">
        <v>158</v>
      </c>
      <c r="K28" s="126"/>
      <c r="L28" s="127"/>
    </row>
    <row r="29" customFormat="false" ht="12.75" hidden="false" customHeight="false" outlineLevel="0" collapsed="false">
      <c r="A29" s="112"/>
      <c r="B29" s="106"/>
      <c r="C29" s="129"/>
      <c r="D29" s="130"/>
      <c r="E29" s="131"/>
      <c r="F29" s="132"/>
      <c r="G29" s="133"/>
      <c r="H29" s="134"/>
      <c r="I29" s="134"/>
      <c r="J29" s="135"/>
      <c r="K29" s="109"/>
      <c r="L29" s="107"/>
      <c r="N29" s="136" t="n">
        <f aca="false">G29</f>
        <v>0</v>
      </c>
    </row>
    <row r="30" customFormat="false" ht="12.75" hidden="false" customHeight="false" outlineLevel="0" collapsed="false">
      <c r="A30" s="112"/>
      <c r="B30" s="106"/>
      <c r="C30" s="137"/>
      <c r="D30" s="138"/>
      <c r="E30" s="139"/>
      <c r="F30" s="140"/>
      <c r="G30" s="141"/>
      <c r="H30" s="142"/>
      <c r="I30" s="142"/>
      <c r="J30" s="143"/>
      <c r="K30" s="109"/>
      <c r="L30" s="107"/>
    </row>
    <row r="31" customFormat="false" ht="13.5" hidden="false" customHeight="false" outlineLevel="0" collapsed="false">
      <c r="A31" s="112"/>
      <c r="B31" s="106"/>
      <c r="C31" s="144"/>
      <c r="D31" s="145"/>
      <c r="E31" s="146"/>
      <c r="F31" s="147"/>
      <c r="G31" s="148"/>
      <c r="H31" s="149"/>
      <c r="I31" s="149"/>
      <c r="J31" s="150"/>
      <c r="K31" s="109"/>
      <c r="L31" s="107"/>
    </row>
    <row r="32" customFormat="false" ht="20.25" hidden="false" customHeight="true" outlineLevel="0" collapsed="false">
      <c r="A32" s="112"/>
      <c r="B32" s="106"/>
      <c r="C32" s="109"/>
      <c r="D32" s="109"/>
      <c r="E32" s="114"/>
      <c r="F32" s="114"/>
      <c r="G32" s="114"/>
      <c r="H32" s="114"/>
      <c r="I32" s="114"/>
      <c r="J32" s="109"/>
      <c r="K32" s="109"/>
      <c r="L32" s="107"/>
    </row>
    <row r="33" customFormat="false" ht="12.75" hidden="false" customHeight="false" outlineLevel="0" collapsed="false">
      <c r="A33" s="112"/>
      <c r="B33" s="106"/>
      <c r="C33" s="109"/>
      <c r="D33" s="109"/>
      <c r="E33" s="114"/>
      <c r="F33" s="114"/>
      <c r="G33" s="114"/>
      <c r="H33" s="114"/>
      <c r="I33" s="114"/>
      <c r="J33" s="109"/>
      <c r="K33" s="109"/>
      <c r="L33" s="107"/>
    </row>
    <row r="34" customFormat="false" ht="38.1" hidden="false" customHeight="true" outlineLevel="0" collapsed="false">
      <c r="A34" s="112"/>
      <c r="B34" s="106"/>
      <c r="C34" s="119" t="s">
        <v>159</v>
      </c>
      <c r="D34" s="109"/>
      <c r="E34" s="151"/>
      <c r="F34" s="151"/>
      <c r="G34" s="151"/>
      <c r="H34" s="151"/>
      <c r="I34" s="151"/>
      <c r="J34" s="151"/>
      <c r="K34" s="151"/>
      <c r="L34" s="107"/>
    </row>
    <row r="35" customFormat="false" ht="12.75" hidden="false" customHeight="false" outlineLevel="0" collapsed="false">
      <c r="A35" s="112"/>
      <c r="B35" s="106"/>
      <c r="C35" s="152"/>
      <c r="D35" s="152"/>
      <c r="E35" s="152"/>
      <c r="F35" s="152"/>
      <c r="G35" s="152"/>
      <c r="H35" s="152"/>
      <c r="I35" s="152"/>
      <c r="J35" s="152"/>
      <c r="K35" s="152"/>
      <c r="L35" s="107"/>
    </row>
    <row r="36" customFormat="false" ht="13.5" hidden="false" customHeight="false" outlineLevel="0" collapsed="false">
      <c r="A36" s="153"/>
      <c r="B36" s="154"/>
      <c r="C36" s="155"/>
      <c r="D36" s="155"/>
      <c r="E36" s="156"/>
      <c r="F36" s="156"/>
      <c r="G36" s="156"/>
      <c r="H36" s="156"/>
      <c r="I36" s="156"/>
      <c r="J36" s="155"/>
      <c r="K36" s="155"/>
      <c r="L36" s="157"/>
    </row>
  </sheetData>
  <sheetProtection sheet="true" password="ead6" objects="true" scenarios="true"/>
  <mergeCells count="5">
    <mergeCell ref="C2:K2"/>
    <mergeCell ref="D8:K8"/>
    <mergeCell ref="D12:K12"/>
    <mergeCell ref="E34:K34"/>
    <mergeCell ref="C35:K35"/>
  </mergeCells>
  <dataValidations count="8">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E29:E31" type="textLength">
      <formula1>9</formula1>
      <formula2>0</formula2>
    </dataValidation>
    <dataValidation allowBlank="false" error="Veuillez sélectionner un statut dans la liste proposée." errorStyle="stop" operator="between" prompt="Choisir obligatoirement un statut dans la liste proposée" showDropDown="false" showErrorMessage="true" showInputMessage="true" sqref="D10" type="list">
      <formula1>statut</formula1>
      <formula2>0</formula2>
    </dataValidation>
    <dataValidation allowBlank="true" error="Veuillez saisir un nombre." errorStyle="stop" operator="greaterThanOrEqual" showDropDown="false" showErrorMessage="true" showInputMessage="false" sqref="H29:J31" type="decimal">
      <formula1>0</formula1>
      <formula2>0</formula2>
    </dataValidation>
    <dataValidation allowBlank="false" error="Veuillez sélectionner un mois dans la liste proposée." errorStyle="stop" operator="between" showDropDown="false" showErrorMessage="true" showInputMessage="false" sqref="D24" type="list">
      <formula1>mois</formula1>
      <formula2>0</formula2>
    </dataValidation>
    <dataValidation allowBlank="false" error="Veuillez sélectionner une catégorie dans la liste proposée." errorStyle="stop" operator="between" showDropDown="false" showErrorMessage="true" showInputMessage="false" sqref="F31" type="none">
      <formula1>0</formula1>
      <formula2>0</formula2>
    </dataValidation>
    <dataValidation allowBlank="true" errorStyle="stop" operator="between" showDropDown="false" showErrorMessage="true" showInputMessage="false" sqref="F29:F30" type="list">
      <formula1>categorie</formula1>
      <formula2>0</formula2>
    </dataValidation>
    <dataValidation allowBlank="true" errorStyle="stop" operator="between" showDropDown="false" showErrorMessage="true" showInputMessage="false" sqref="E34:K34" type="list">
      <formula1>Convention_collective</formula1>
      <formula2>0</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158" width="2.7"/>
    <col collapsed="false" customWidth="true" hidden="false" outlineLevel="0" max="2" min="2" style="158" width="13.28"/>
    <col collapsed="false" customWidth="true" hidden="false" outlineLevel="0" max="3" min="3" style="158" width="42.56"/>
    <col collapsed="false" customWidth="true" hidden="false" outlineLevel="0" max="4" min="4" style="158" width="36.56"/>
    <col collapsed="false" customWidth="true" hidden="false" outlineLevel="0" max="5" min="5" style="158" width="12.42"/>
    <col collapsed="false" customWidth="true" hidden="false" outlineLevel="0" max="6" min="6" style="158" width="16.56"/>
    <col collapsed="false" customWidth="true" hidden="false" outlineLevel="0" max="9" min="7" style="158" width="10.71"/>
    <col collapsed="false" customWidth="true" hidden="true" outlineLevel="0" max="10" min="10" style="158" width="9.41"/>
    <col collapsed="false" customWidth="true" hidden="false" outlineLevel="0" max="11" min="11" style="158" width="2.7"/>
    <col collapsed="false" customWidth="false" hidden="false" outlineLevel="0" max="257" min="12" style="158" width="10.85"/>
  </cols>
  <sheetData>
    <row r="1" customFormat="false" ht="15" hidden="false" customHeight="false" outlineLevel="0" collapsed="false">
      <c r="A1" s="159"/>
      <c r="B1" s="159"/>
      <c r="C1" s="159"/>
      <c r="D1" s="159"/>
      <c r="E1" s="159"/>
      <c r="F1" s="159"/>
      <c r="G1" s="159"/>
      <c r="H1" s="159"/>
      <c r="I1" s="159"/>
      <c r="J1" s="159"/>
      <c r="K1" s="160"/>
    </row>
    <row r="2" customFormat="false" ht="30.75" hidden="false" customHeight="true" outlineLevel="0" collapsed="false">
      <c r="A2" s="159"/>
      <c r="B2" s="161" t="s">
        <v>160</v>
      </c>
      <c r="C2" s="161"/>
      <c r="D2" s="161"/>
      <c r="E2" s="161"/>
      <c r="F2" s="161"/>
      <c r="G2" s="161"/>
      <c r="H2" s="161"/>
      <c r="I2" s="161"/>
      <c r="J2" s="159"/>
      <c r="K2" s="160"/>
    </row>
    <row r="3" customFormat="false" ht="15" hidden="false" customHeight="false" outlineLevel="0" collapsed="false">
      <c r="A3" s="159"/>
      <c r="B3" s="159"/>
      <c r="C3" s="159"/>
      <c r="D3" s="159"/>
      <c r="E3" s="159"/>
      <c r="F3" s="159"/>
      <c r="G3" s="159"/>
      <c r="H3" s="159"/>
      <c r="I3" s="159"/>
      <c r="J3" s="159"/>
      <c r="K3" s="160"/>
    </row>
    <row r="4" customFormat="false" ht="15" hidden="false" customHeight="false" outlineLevel="0" collapsed="false">
      <c r="A4" s="159"/>
      <c r="B4" s="162" t="s">
        <v>161</v>
      </c>
      <c r="C4" s="162"/>
      <c r="D4" s="159"/>
      <c r="E4" s="159"/>
      <c r="F4" s="159"/>
      <c r="G4" s="159"/>
      <c r="H4" s="159"/>
      <c r="I4" s="159"/>
      <c r="J4" s="159"/>
      <c r="K4" s="160"/>
    </row>
    <row r="5" customFormat="false" ht="15" hidden="false" customHeight="false" outlineLevel="0" collapsed="false">
      <c r="A5" s="159"/>
      <c r="B5" s="159"/>
      <c r="C5" s="159"/>
      <c r="D5" s="159"/>
      <c r="E5" s="159"/>
      <c r="F5" s="159"/>
      <c r="G5" s="159"/>
      <c r="H5" s="159"/>
      <c r="I5" s="159"/>
      <c r="J5" s="159"/>
      <c r="K5" s="160"/>
    </row>
    <row r="6" customFormat="false" ht="15.75" hidden="false" customHeight="false" outlineLevel="0" collapsed="false">
      <c r="A6" s="159"/>
      <c r="B6" s="159"/>
      <c r="C6" s="159"/>
      <c r="D6" s="159"/>
      <c r="E6" s="159"/>
      <c r="F6" s="159"/>
      <c r="G6" s="159"/>
      <c r="H6" s="159"/>
      <c r="I6" s="159"/>
      <c r="J6" s="159"/>
      <c r="K6" s="160"/>
    </row>
    <row r="7" customFormat="false" ht="45.75" hidden="false" customHeight="false" outlineLevel="0" collapsed="false">
      <c r="A7" s="159"/>
      <c r="B7" s="121" t="s">
        <v>162</v>
      </c>
      <c r="C7" s="122" t="s">
        <v>134</v>
      </c>
      <c r="D7" s="122" t="s">
        <v>163</v>
      </c>
      <c r="E7" s="123" t="s">
        <v>136</v>
      </c>
      <c r="F7" s="123" t="s">
        <v>154</v>
      </c>
      <c r="G7" s="123" t="s">
        <v>156</v>
      </c>
      <c r="H7" s="124" t="s">
        <v>157</v>
      </c>
      <c r="I7" s="125" t="s">
        <v>158</v>
      </c>
      <c r="J7" s="159"/>
      <c r="K7" s="160"/>
    </row>
    <row r="8" customFormat="false" ht="15" hidden="false" customHeight="false" outlineLevel="0" collapsed="false">
      <c r="A8" s="159"/>
      <c r="B8" s="129"/>
      <c r="C8" s="130"/>
      <c r="D8" s="130"/>
      <c r="E8" s="131"/>
      <c r="F8" s="163"/>
      <c r="G8" s="134"/>
      <c r="H8" s="134"/>
      <c r="I8" s="164"/>
      <c r="J8" s="159"/>
      <c r="K8" s="160"/>
    </row>
    <row r="9" customFormat="false" ht="15.75" hidden="false" customHeight="false" outlineLevel="0" collapsed="false">
      <c r="A9" s="159"/>
      <c r="B9" s="144"/>
      <c r="C9" s="145"/>
      <c r="D9" s="145"/>
      <c r="E9" s="149"/>
      <c r="F9" s="146"/>
      <c r="G9" s="147"/>
      <c r="H9" s="148"/>
      <c r="I9" s="165"/>
      <c r="J9" s="159"/>
      <c r="K9" s="160"/>
    </row>
    <row r="10" customFormat="false" ht="15" hidden="false" customHeight="false" outlineLevel="0" collapsed="false">
      <c r="A10" s="159"/>
      <c r="B10" s="159"/>
      <c r="C10" s="159"/>
      <c r="D10" s="159"/>
      <c r="E10" s="159"/>
      <c r="F10" s="159"/>
      <c r="G10" s="159"/>
      <c r="H10" s="159"/>
      <c r="I10" s="159"/>
      <c r="J10" s="159"/>
      <c r="K10" s="160"/>
    </row>
    <row r="11" customFormat="false" ht="15" hidden="false" customHeight="false" outlineLevel="0" collapsed="false">
      <c r="A11" s="159"/>
      <c r="B11" s="159"/>
      <c r="C11" s="159"/>
      <c r="D11" s="159"/>
      <c r="E11" s="159"/>
      <c r="F11" s="159"/>
      <c r="G11" s="159"/>
      <c r="H11" s="159"/>
      <c r="I11" s="159"/>
      <c r="J11" s="159"/>
      <c r="K11" s="160"/>
    </row>
    <row r="12" customFormat="false" ht="15" hidden="false" customHeight="false" outlineLevel="0" collapsed="false">
      <c r="A12" s="159"/>
      <c r="B12" s="166" t="s">
        <v>164</v>
      </c>
      <c r="C12" s="166"/>
      <c r="D12" s="166"/>
      <c r="E12" s="166"/>
      <c r="F12" s="166"/>
      <c r="G12" s="166"/>
      <c r="H12" s="166"/>
      <c r="I12" s="166"/>
      <c r="J12" s="159"/>
      <c r="K12" s="160"/>
    </row>
    <row r="13" customFormat="false" ht="15" hidden="false" customHeight="true" outlineLevel="0" collapsed="false">
      <c r="A13" s="159"/>
      <c r="B13" s="167" t="s">
        <v>165</v>
      </c>
      <c r="C13" s="167"/>
      <c r="D13" s="167"/>
      <c r="E13" s="167"/>
      <c r="F13" s="167"/>
      <c r="G13" s="167"/>
      <c r="H13" s="167"/>
      <c r="I13" s="167"/>
      <c r="J13" s="159"/>
      <c r="K13" s="160"/>
    </row>
    <row r="14" customFormat="false" ht="15" hidden="false" customHeight="true" outlineLevel="0" collapsed="false">
      <c r="A14" s="159"/>
      <c r="B14" s="168" t="s">
        <v>166</v>
      </c>
      <c r="C14" s="169"/>
      <c r="D14" s="169"/>
      <c r="E14" s="169"/>
      <c r="F14" s="169"/>
      <c r="G14" s="169"/>
      <c r="H14" s="169"/>
      <c r="I14" s="169"/>
      <c r="J14" s="159"/>
      <c r="K14" s="160"/>
    </row>
    <row r="15" customFormat="false" ht="15.75" hidden="false" customHeight="false" outlineLevel="0" collapsed="false">
      <c r="A15" s="170"/>
      <c r="B15" s="170"/>
      <c r="C15" s="170"/>
      <c r="D15" s="170"/>
      <c r="E15" s="170"/>
      <c r="F15" s="170"/>
      <c r="G15" s="170"/>
      <c r="H15" s="170"/>
      <c r="I15" s="170"/>
      <c r="J15" s="170"/>
      <c r="K15" s="171"/>
    </row>
  </sheetData>
  <sheetProtection sheet="true" password="ead6" objects="true" scenarios="true"/>
  <mergeCells count="2">
    <mergeCell ref="B2:I2"/>
    <mergeCell ref="B13:I13"/>
  </mergeCells>
  <dataValidations count="5">
    <dataValidation allowBlank="true" error="Veuillez saisir un n° finess de 9 caractères (sans espace, tiret, ...)" errorStyle="stop" operator="equal" showDropDown="false" showErrorMessage="true" showInputMessage="false" sqref="E8 F9" type="textLength">
      <formula1>9</formula1>
      <formula2>0</formula2>
    </dataValidation>
    <dataValidation allowBlank="true" error="Veuillez saisir un nombre." errorStyle="stop" operator="greaterThanOrEqual" showDropDown="false" showErrorMessage="true" showInputMessage="false" sqref="I8:I9 E9" type="decimal">
      <formula1>0</formula1>
      <formula2>0</formula2>
    </dataValidation>
    <dataValidation allowBlank="false" error="Veuillez sélectionner une catégorie dans la liste proposée." errorStyle="stop" operator="between" showDropDown="false" showErrorMessage="true" showInputMessage="false" sqref="G8:G9" type="none">
      <formula1>0</formula1>
      <formula2>0</formula2>
    </dataValidation>
    <dataValidation allowBlank="true" error="Veuillez saisir un n° finess de 9 caractères (sans espace, tiret, ...)" errorStyle="stop" operator="equal" showDropDown="false" showErrorMessage="true" showInputMessage="false" sqref="F8" type="list">
      <formula1>categorie_Id_CRP_SF</formula1>
      <formula2>0</formula2>
    </dataValidation>
    <dataValidation allowBlank="true" error="Veuillez saisir un identifiant de 6 caractères (sans caractère spéciaux, espace, tiret, accents...)" errorStyle="stop" operator="lessThanOrEqual" showDropDown="false" showErrorMessage="true" showInputMessage="false" sqref="B8" type="textLength">
      <formula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2" width="61.85"/>
    <col collapsed="false" customWidth="true" hidden="false" outlineLevel="0" max="2" min="2" style="172" width="20.28"/>
    <col collapsed="false" customWidth="true" hidden="false" outlineLevel="0" max="3" min="3" style="173" width="17.42"/>
    <col collapsed="false" customWidth="false" hidden="false" outlineLevel="0" max="257" min="4" style="172" width="11.42"/>
  </cols>
  <sheetData>
    <row r="1" customFormat="false" ht="12.75" hidden="false" customHeight="false" outlineLevel="0" collapsed="false">
      <c r="A1" s="174" t="s">
        <v>167</v>
      </c>
    </row>
    <row r="2" customFormat="false" ht="13.5" hidden="false" customHeight="false" outlineLevel="0" collapsed="false">
      <c r="B2" s="174"/>
    </row>
    <row r="3" customFormat="false" ht="12.75" hidden="false" customHeight="false" outlineLevel="0" collapsed="false">
      <c r="A3" s="175" t="s">
        <v>168</v>
      </c>
      <c r="B3" s="176" t="s">
        <v>169</v>
      </c>
      <c r="C3" s="177" t="s">
        <v>170</v>
      </c>
    </row>
    <row r="4" customFormat="false" ht="12.75" hidden="false" customHeight="false" outlineLevel="0" collapsed="false">
      <c r="A4" s="178" t="s">
        <v>171</v>
      </c>
      <c r="B4" s="179"/>
      <c r="C4" s="180"/>
    </row>
    <row r="5" customFormat="false" ht="12.75" hidden="false" customHeight="false" outlineLevel="0" collapsed="false">
      <c r="A5" s="181" t="s">
        <v>172</v>
      </c>
      <c r="B5" s="179" t="s">
        <v>173</v>
      </c>
      <c r="C5" s="180" t="s">
        <v>174</v>
      </c>
    </row>
    <row r="6" customFormat="false" ht="12.75" hidden="false" customHeight="false" outlineLevel="0" collapsed="false">
      <c r="A6" s="181" t="s">
        <v>175</v>
      </c>
      <c r="B6" s="179" t="s">
        <v>176</v>
      </c>
      <c r="C6" s="180" t="s">
        <v>174</v>
      </c>
    </row>
    <row r="7" customFormat="false" ht="12.75" hidden="false" customHeight="false" outlineLevel="0" collapsed="false">
      <c r="A7" s="181" t="s">
        <v>177</v>
      </c>
      <c r="B7" s="179" t="s">
        <v>178</v>
      </c>
      <c r="C7" s="180" t="s">
        <v>174</v>
      </c>
    </row>
    <row r="8" customFormat="false" ht="12.75" hidden="false" customHeight="false" outlineLevel="0" collapsed="false">
      <c r="A8" s="181" t="s">
        <v>179</v>
      </c>
      <c r="B8" s="179" t="s">
        <v>180</v>
      </c>
      <c r="C8" s="180" t="s">
        <v>174</v>
      </c>
    </row>
    <row r="9" customFormat="false" ht="12.75" hidden="false" customHeight="false" outlineLevel="0" collapsed="false">
      <c r="A9" s="181"/>
      <c r="B9" s="179"/>
      <c r="C9" s="180"/>
    </row>
    <row r="10" customFormat="false" ht="12.75" hidden="false" customHeight="false" outlineLevel="0" collapsed="false">
      <c r="A10" s="182" t="s">
        <v>181</v>
      </c>
      <c r="B10" s="183" t="s">
        <v>182</v>
      </c>
      <c r="C10" s="184" t="s">
        <v>174</v>
      </c>
    </row>
    <row r="11" customFormat="false" ht="12.75" hidden="false" customHeight="false" outlineLevel="0" collapsed="false">
      <c r="A11" s="185"/>
      <c r="B11" s="186"/>
      <c r="C11" s="187"/>
    </row>
    <row r="12" customFormat="false" ht="12.75" hidden="false" customHeight="false" outlineLevel="0" collapsed="false">
      <c r="A12" s="182" t="s">
        <v>183</v>
      </c>
      <c r="B12" s="183" t="s">
        <v>184</v>
      </c>
      <c r="C12" s="184" t="s">
        <v>174</v>
      </c>
    </row>
    <row r="13" customFormat="false" ht="12.75" hidden="false" customHeight="false" outlineLevel="0" collapsed="false">
      <c r="A13" s="185"/>
      <c r="B13" s="186"/>
      <c r="C13" s="187"/>
    </row>
    <row r="14" customFormat="false" ht="25.5" hidden="false" customHeight="false" outlineLevel="0" collapsed="false">
      <c r="A14" s="188" t="s">
        <v>185</v>
      </c>
      <c r="B14" s="183" t="s">
        <v>186</v>
      </c>
      <c r="C14" s="184" t="s">
        <v>187</v>
      </c>
    </row>
    <row r="15" customFormat="false" ht="13.5" hidden="false" customHeight="false" outlineLevel="0" collapsed="false">
      <c r="A15" s="189"/>
      <c r="B15" s="190"/>
      <c r="C15" s="191"/>
      <c r="E15" s="192"/>
    </row>
    <row r="16" s="193" customFormat="true" ht="12.75" hidden="false" customHeight="false" outlineLevel="0" collapsed="false">
      <c r="B16" s="194"/>
      <c r="C16" s="195"/>
    </row>
  </sheetData>
  <sheetProtection sheet="true" password="ead6" objects="true" scenarios="true"/>
  <printOptions headings="false" gridLines="false" gridLinesSet="true" horizontalCentered="true" verticalCentered="tru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amp;F /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1.41796875" defaultRowHeight="12.75" zeroHeight="false" outlineLevelRow="0" outlineLevelCol="0"/>
  <cols>
    <col collapsed="false" customWidth="true" hidden="false" outlineLevel="0" max="1" min="1" style="196" width="2.7"/>
    <col collapsed="false" customWidth="true" hidden="false" outlineLevel="0" max="2" min="2" style="197" width="6.28"/>
    <col collapsed="false" customWidth="true" hidden="false" outlineLevel="0" max="3" min="3" style="198" width="75.14"/>
    <col collapsed="false" customWidth="true" hidden="false" outlineLevel="0" max="8" min="4" style="199" width="15.7"/>
    <col collapsed="false" customWidth="true" hidden="false" outlineLevel="0" max="9" min="9" style="196" width="2.7"/>
    <col collapsed="false" customWidth="false" hidden="false" outlineLevel="0" max="233" min="10" style="196" width="11.42"/>
    <col collapsed="false" customWidth="true" hidden="false" outlineLevel="0" max="234" min="234" style="196" width="12.56"/>
    <col collapsed="false" customWidth="true" hidden="false" outlineLevel="0" max="235" min="235" style="196" width="1.13"/>
    <col collapsed="false" customWidth="true" hidden="false" outlineLevel="0" max="236" min="236" style="196" width="95.41"/>
    <col collapsed="false" customWidth="true" hidden="false" outlineLevel="0" max="243" min="237" style="196" width="12.56"/>
    <col collapsed="false" customWidth="false" hidden="false" outlineLevel="0" max="257" min="244" style="196" width="11.42"/>
  </cols>
  <sheetData>
    <row r="1" customFormat="false" ht="12.75" hidden="false" customHeight="false" outlineLevel="0" collapsed="false">
      <c r="A1" s="200"/>
      <c r="B1" s="201"/>
      <c r="C1" s="202"/>
      <c r="D1" s="203"/>
      <c r="E1" s="203"/>
      <c r="F1" s="203"/>
      <c r="G1" s="203"/>
      <c r="H1" s="203"/>
      <c r="I1" s="204"/>
    </row>
    <row r="2" customFormat="false" ht="25.5" hidden="false" customHeight="true" outlineLevel="0" collapsed="false">
      <c r="A2" s="205"/>
      <c r="B2" s="206" t="s">
        <v>188</v>
      </c>
      <c r="C2" s="206"/>
      <c r="D2" s="207"/>
      <c r="E2" s="207"/>
      <c r="F2" s="207"/>
      <c r="G2" s="208"/>
      <c r="H2" s="208"/>
      <c r="I2" s="209"/>
    </row>
    <row r="3" customFormat="false" ht="25.5" hidden="false" customHeight="true" outlineLevel="0" collapsed="false">
      <c r="A3" s="205"/>
      <c r="B3" s="206" t="s">
        <v>189</v>
      </c>
      <c r="C3" s="206"/>
      <c r="D3" s="210"/>
      <c r="E3" s="210"/>
      <c r="F3" s="210"/>
      <c r="G3" s="208"/>
      <c r="H3" s="208"/>
      <c r="I3" s="209"/>
    </row>
    <row r="4" customFormat="false" ht="12.75" hidden="false" customHeight="false" outlineLevel="0" collapsed="false">
      <c r="A4" s="205"/>
      <c r="B4" s="208"/>
      <c r="C4" s="208"/>
      <c r="D4" s="208"/>
      <c r="E4" s="208"/>
      <c r="F4" s="208"/>
      <c r="G4" s="208"/>
      <c r="H4" s="208"/>
      <c r="I4" s="209"/>
    </row>
    <row r="5" s="214" customFormat="true" ht="38.85" hidden="false" customHeight="true" outlineLevel="0" collapsed="false">
      <c r="A5" s="211"/>
      <c r="B5" s="212" t="s">
        <v>190</v>
      </c>
      <c r="C5" s="212"/>
      <c r="D5" s="212"/>
      <c r="E5" s="212"/>
      <c r="F5" s="212"/>
      <c r="G5" s="212"/>
      <c r="H5" s="212"/>
      <c r="I5" s="213"/>
    </row>
    <row r="6" s="214" customFormat="true" ht="12.75" hidden="false" customHeight="false" outlineLevel="0" collapsed="false">
      <c r="A6" s="205"/>
      <c r="B6" s="208"/>
      <c r="C6" s="208"/>
      <c r="D6" s="208"/>
      <c r="E6" s="208"/>
      <c r="F6" s="208"/>
      <c r="G6" s="208"/>
      <c r="H6" s="208"/>
      <c r="I6" s="209"/>
      <c r="J6" s="196"/>
    </row>
    <row r="7" customFormat="false" ht="12.75" hidden="false" customHeight="false" outlineLevel="0" collapsed="false">
      <c r="A7" s="205"/>
      <c r="B7" s="215"/>
      <c r="C7" s="216" t="s">
        <v>191</v>
      </c>
      <c r="D7" s="217" t="s">
        <v>192</v>
      </c>
      <c r="E7" s="217"/>
      <c r="F7" s="217"/>
      <c r="G7" s="217"/>
      <c r="H7" s="217"/>
      <c r="I7" s="218"/>
      <c r="J7" s="219"/>
    </row>
    <row r="8" s="226" customFormat="true" ht="38.25" hidden="false" customHeight="false" outlineLevel="0" collapsed="false">
      <c r="A8" s="220"/>
      <c r="B8" s="221"/>
      <c r="C8" s="222" t="s">
        <v>193</v>
      </c>
      <c r="D8" s="223" t="str">
        <f aca="false">IF('Page de garde'!$D$4="","Dernier EPRD exécutoire Exercice N","Dernier EPRD exécutoire Exercice "&amp;'Page de garde'!$D$4)</f>
        <v>Dernier EPRD exécutoire Exercice N</v>
      </c>
      <c r="E8" s="223" t="str">
        <f aca="false">IF('Page de garde'!$D$4="","Réalisations 
de janvier N 
à "&amp;'Page de garde'!$D$24&amp;" N","Réalisations 
de janvier "&amp;'Page de garde'!$D$4&amp;"
à "&amp;'Page de garde'!$D$24&amp;" "&amp;'Page de garde'!$D$4)</f>
        <v>Réalisations 
de janvier N 
à  N</v>
      </c>
      <c r="F8" s="223" t="str">
        <f aca="false">IF('Page de garde'!$D$4="","Anticipation sur les derniers mois de N","Anticipation sur les derniers mois de "&amp;('Page de garde'!$D$4))</f>
        <v>Anticipation sur les derniers mois de N</v>
      </c>
      <c r="G8" s="223" t="str">
        <f aca="false">IF('Page de garde'!$D$4="","Total Exercice N","Total Exercice "&amp;('Page de garde'!$D$4))</f>
        <v>Total Exercice N</v>
      </c>
      <c r="H8" s="223" t="s">
        <v>194</v>
      </c>
      <c r="I8" s="224"/>
      <c r="J8" s="225"/>
    </row>
    <row r="9" s="233" customFormat="true" ht="12.75" hidden="false" customHeight="false" outlineLevel="0" collapsed="false">
      <c r="A9" s="227"/>
      <c r="B9" s="228" t="s">
        <v>195</v>
      </c>
      <c r="C9" s="229"/>
      <c r="D9" s="230" t="s">
        <v>196</v>
      </c>
      <c r="E9" s="230" t="s">
        <v>197</v>
      </c>
      <c r="F9" s="230" t="s">
        <v>198</v>
      </c>
      <c r="G9" s="230" t="s">
        <v>199</v>
      </c>
      <c r="H9" s="230" t="s">
        <v>200</v>
      </c>
      <c r="I9" s="231"/>
      <c r="J9" s="232"/>
    </row>
    <row r="10" s="241" customFormat="true" ht="12.75" hidden="false" customHeight="false" outlineLevel="0" collapsed="false">
      <c r="A10" s="234"/>
      <c r="B10" s="235" t="n">
        <v>60</v>
      </c>
      <c r="C10" s="236" t="s">
        <v>201</v>
      </c>
      <c r="D10" s="237"/>
      <c r="E10" s="237"/>
      <c r="F10" s="237"/>
      <c r="G10" s="238" t="n">
        <f aca="false">E10+F10</f>
        <v>0</v>
      </c>
      <c r="H10" s="239" t="str">
        <f aca="false">IF(D10=0,"",G10/D10)</f>
        <v/>
      </c>
      <c r="I10" s="240"/>
    </row>
    <row r="11" s="241" customFormat="true" ht="12.75" hidden="false" customHeight="false" outlineLevel="0" collapsed="false">
      <c r="A11" s="234"/>
      <c r="B11" s="235" t="n">
        <v>709</v>
      </c>
      <c r="C11" s="236" t="s">
        <v>202</v>
      </c>
      <c r="D11" s="237"/>
      <c r="E11" s="237"/>
      <c r="F11" s="237"/>
      <c r="G11" s="238" t="n">
        <f aca="false">E11+F11</f>
        <v>0</v>
      </c>
      <c r="H11" s="239" t="str">
        <f aca="false">IF(D11=0,"",G11/D11)</f>
        <v/>
      </c>
      <c r="I11" s="240"/>
    </row>
    <row r="12" s="241" customFormat="true" ht="12.75" hidden="false" customHeight="false" outlineLevel="0" collapsed="false">
      <c r="A12" s="234"/>
      <c r="B12" s="235" t="n">
        <v>713</v>
      </c>
      <c r="C12" s="236" t="s">
        <v>203</v>
      </c>
      <c r="D12" s="237"/>
      <c r="E12" s="237"/>
      <c r="F12" s="237"/>
      <c r="G12" s="238" t="n">
        <f aca="false">E12+F12</f>
        <v>0</v>
      </c>
      <c r="H12" s="239" t="str">
        <f aca="false">IF(D12=0,"",G12/D12)</f>
        <v/>
      </c>
      <c r="I12" s="240"/>
    </row>
    <row r="13" s="241" customFormat="true" ht="12.75" hidden="false" customHeight="false" outlineLevel="0" collapsed="false">
      <c r="A13" s="234"/>
      <c r="B13" s="235"/>
      <c r="C13" s="242"/>
      <c r="D13" s="243"/>
      <c r="E13" s="243"/>
      <c r="F13" s="243"/>
      <c r="G13" s="243"/>
      <c r="H13" s="244"/>
      <c r="I13" s="240"/>
    </row>
    <row r="14" s="245" customFormat="true" ht="12.75" hidden="false" customHeight="false" outlineLevel="0" collapsed="false">
      <c r="A14" s="234"/>
      <c r="B14" s="228" t="s">
        <v>204</v>
      </c>
      <c r="C14" s="242"/>
      <c r="D14" s="243"/>
      <c r="E14" s="243"/>
      <c r="F14" s="243"/>
      <c r="G14" s="243"/>
      <c r="H14" s="244"/>
      <c r="I14" s="240"/>
    </row>
    <row r="15" s="248" customFormat="true" ht="12.75" hidden="false" customHeight="false" outlineLevel="0" collapsed="false">
      <c r="A15" s="246"/>
      <c r="B15" s="235" t="n">
        <v>6111</v>
      </c>
      <c r="C15" s="236" t="s">
        <v>205</v>
      </c>
      <c r="D15" s="237"/>
      <c r="E15" s="237"/>
      <c r="F15" s="237"/>
      <c r="G15" s="238" t="n">
        <f aca="false">E15+F15</f>
        <v>0</v>
      </c>
      <c r="H15" s="239" t="str">
        <f aca="false">IF(D15=0,"",G15/D15)</f>
        <v/>
      </c>
      <c r="I15" s="247"/>
    </row>
    <row r="16" s="219" customFormat="true" ht="12.75" hidden="false" customHeight="false" outlineLevel="0" collapsed="false">
      <c r="A16" s="246"/>
      <c r="B16" s="235" t="n">
        <v>6112</v>
      </c>
      <c r="C16" s="236" t="s">
        <v>206</v>
      </c>
      <c r="D16" s="237"/>
      <c r="E16" s="237"/>
      <c r="F16" s="237"/>
      <c r="G16" s="238" t="n">
        <f aca="false">E16+F16</f>
        <v>0</v>
      </c>
      <c r="H16" s="239" t="str">
        <f aca="false">IF(D16=0,"",G16/D16)</f>
        <v/>
      </c>
      <c r="I16" s="247"/>
    </row>
    <row r="17" s="219" customFormat="true" ht="12.75" hidden="false" customHeight="false" outlineLevel="0" collapsed="false">
      <c r="A17" s="246"/>
      <c r="B17" s="235" t="n">
        <v>6118</v>
      </c>
      <c r="C17" s="236" t="s">
        <v>207</v>
      </c>
      <c r="D17" s="237"/>
      <c r="E17" s="237"/>
      <c r="F17" s="237"/>
      <c r="G17" s="238" t="n">
        <f aca="false">E17+F17</f>
        <v>0</v>
      </c>
      <c r="H17" s="239" t="str">
        <f aca="false">IF(D17=0,"",G17/D17)</f>
        <v/>
      </c>
      <c r="I17" s="247"/>
    </row>
    <row r="18" s="245" customFormat="true" ht="12.75" hidden="false" customHeight="false" outlineLevel="0" collapsed="false">
      <c r="A18" s="234"/>
      <c r="B18" s="249" t="s">
        <v>208</v>
      </c>
      <c r="C18" s="242" t="s">
        <v>208</v>
      </c>
      <c r="D18" s="243"/>
      <c r="E18" s="243"/>
      <c r="F18" s="243"/>
      <c r="G18" s="243"/>
      <c r="H18" s="244"/>
      <c r="I18" s="240"/>
    </row>
    <row r="19" s="256" customFormat="true" ht="12.75" hidden="false" customHeight="false" outlineLevel="0" collapsed="false">
      <c r="A19" s="250"/>
      <c r="B19" s="251" t="s">
        <v>209</v>
      </c>
      <c r="C19" s="252"/>
      <c r="D19" s="253"/>
      <c r="E19" s="253"/>
      <c r="F19" s="253"/>
      <c r="G19" s="253"/>
      <c r="H19" s="254"/>
      <c r="I19" s="255"/>
    </row>
    <row r="20" s="261" customFormat="true" ht="12.75" hidden="false" customHeight="false" outlineLevel="0" collapsed="false">
      <c r="A20" s="250"/>
      <c r="B20" s="257" t="n">
        <v>624</v>
      </c>
      <c r="C20" s="258" t="s">
        <v>210</v>
      </c>
      <c r="D20" s="237"/>
      <c r="E20" s="237"/>
      <c r="F20" s="237"/>
      <c r="G20" s="259" t="n">
        <f aca="false">E20+F20</f>
        <v>0</v>
      </c>
      <c r="H20" s="260" t="str">
        <f aca="false">IF(D20=0,"",G20/D20)</f>
        <v/>
      </c>
      <c r="I20" s="255"/>
    </row>
    <row r="21" s="261" customFormat="true" ht="12.75" hidden="false" customHeight="false" outlineLevel="0" collapsed="false">
      <c r="A21" s="250"/>
      <c r="B21" s="257" t="n">
        <v>625</v>
      </c>
      <c r="C21" s="258" t="s">
        <v>211</v>
      </c>
      <c r="D21" s="237"/>
      <c r="E21" s="237"/>
      <c r="F21" s="237"/>
      <c r="G21" s="259" t="n">
        <f aca="false">E21+F21</f>
        <v>0</v>
      </c>
      <c r="H21" s="260" t="str">
        <f aca="false">IF(D21=0,"",G21/D21)</f>
        <v/>
      </c>
      <c r="I21" s="255"/>
    </row>
    <row r="22" s="261" customFormat="true" ht="12.75" hidden="false" customHeight="false" outlineLevel="0" collapsed="false">
      <c r="A22" s="250"/>
      <c r="B22" s="257" t="n">
        <v>626</v>
      </c>
      <c r="C22" s="258" t="s">
        <v>212</v>
      </c>
      <c r="D22" s="237"/>
      <c r="E22" s="237"/>
      <c r="F22" s="237"/>
      <c r="G22" s="259" t="n">
        <f aca="false">E22+F22</f>
        <v>0</v>
      </c>
      <c r="H22" s="260" t="str">
        <f aca="false">IF(D22=0,"",G22/D22)</f>
        <v/>
      </c>
      <c r="I22" s="255"/>
    </row>
    <row r="23" s="261" customFormat="true" ht="12.75" hidden="false" customHeight="false" outlineLevel="0" collapsed="false">
      <c r="A23" s="250"/>
      <c r="B23" s="257" t="n">
        <v>628</v>
      </c>
      <c r="C23" s="258" t="s">
        <v>213</v>
      </c>
      <c r="D23" s="237"/>
      <c r="E23" s="237"/>
      <c r="F23" s="237"/>
      <c r="G23" s="259" t="n">
        <f aca="false">E23+F23</f>
        <v>0</v>
      </c>
      <c r="H23" s="260" t="str">
        <f aca="false">IF(D23=0,"",G23/D23)</f>
        <v/>
      </c>
      <c r="I23" s="255"/>
    </row>
    <row r="24" s="266" customFormat="true" ht="12.75" hidden="false" customHeight="false" outlineLevel="0" collapsed="false">
      <c r="A24" s="262"/>
      <c r="B24" s="263" t="n">
        <v>6281</v>
      </c>
      <c r="C24" s="264" t="s">
        <v>214</v>
      </c>
      <c r="D24" s="237"/>
      <c r="E24" s="237"/>
      <c r="F24" s="237"/>
      <c r="G24" s="259" t="n">
        <f aca="false">E24+F24</f>
        <v>0</v>
      </c>
      <c r="H24" s="260" t="str">
        <f aca="false">IF(D24=0,"",G24/D24)</f>
        <v/>
      </c>
      <c r="I24" s="265"/>
    </row>
    <row r="25" s="266" customFormat="true" ht="12.75" hidden="false" customHeight="false" outlineLevel="0" collapsed="false">
      <c r="A25" s="262"/>
      <c r="B25" s="263" t="n">
        <v>6282</v>
      </c>
      <c r="C25" s="264" t="s">
        <v>215</v>
      </c>
      <c r="D25" s="237"/>
      <c r="E25" s="237"/>
      <c r="F25" s="237"/>
      <c r="G25" s="259" t="n">
        <f aca="false">E25+F25</f>
        <v>0</v>
      </c>
      <c r="H25" s="260" t="str">
        <f aca="false">IF(D25=0,"",G25/D25)</f>
        <v/>
      </c>
      <c r="I25" s="265"/>
    </row>
    <row r="26" s="266" customFormat="true" ht="12.75" hidden="false" customHeight="false" outlineLevel="0" collapsed="false">
      <c r="A26" s="262"/>
      <c r="B26" s="263" t="n">
        <v>6283</v>
      </c>
      <c r="C26" s="264" t="s">
        <v>216</v>
      </c>
      <c r="D26" s="237"/>
      <c r="E26" s="237"/>
      <c r="F26" s="237"/>
      <c r="G26" s="259" t="n">
        <f aca="false">E26+F26</f>
        <v>0</v>
      </c>
      <c r="H26" s="260" t="str">
        <f aca="false">IF(D26=0,"",G26/D26)</f>
        <v/>
      </c>
      <c r="I26" s="265"/>
    </row>
    <row r="27" s="266" customFormat="true" ht="12.75" hidden="false" customHeight="false" outlineLevel="0" collapsed="false">
      <c r="A27" s="262"/>
      <c r="B27" s="263" t="n">
        <v>6284</v>
      </c>
      <c r="C27" s="264" t="s">
        <v>217</v>
      </c>
      <c r="D27" s="237"/>
      <c r="E27" s="237"/>
      <c r="F27" s="237"/>
      <c r="G27" s="259" t="n">
        <f aca="false">E27+F27</f>
        <v>0</v>
      </c>
      <c r="H27" s="260" t="str">
        <f aca="false">IF(D27=0,"",G27/D27)</f>
        <v/>
      </c>
      <c r="I27" s="265"/>
    </row>
    <row r="28" s="214" customFormat="true" ht="13.5" hidden="false" customHeight="false" outlineLevel="0" collapsed="false">
      <c r="A28" s="211"/>
      <c r="B28" s="267"/>
      <c r="C28" s="268"/>
      <c r="D28" s="269"/>
      <c r="E28" s="269"/>
      <c r="F28" s="269"/>
      <c r="G28" s="269"/>
      <c r="H28" s="270"/>
      <c r="I28" s="271"/>
    </row>
    <row r="29" s="261" customFormat="true" ht="14.25" hidden="false" customHeight="false" outlineLevel="0" collapsed="false">
      <c r="A29" s="250"/>
      <c r="B29" s="272"/>
      <c r="C29" s="273" t="s">
        <v>218</v>
      </c>
      <c r="D29" s="274" t="n">
        <f aca="false">SUM(D10:D12,D15:D17,D20:D27)</f>
        <v>0</v>
      </c>
      <c r="E29" s="274" t="n">
        <f aca="false">SUM(E10:E12,E15:E17,E20:E27)</f>
        <v>0</v>
      </c>
      <c r="F29" s="274" t="n">
        <f aca="false">SUM(F10:F12,F15:F17,F20:F27)</f>
        <v>0</v>
      </c>
      <c r="G29" s="274" t="n">
        <f aca="false">E29+F29</f>
        <v>0</v>
      </c>
      <c r="H29" s="275" t="str">
        <f aca="false">IF(D29=0,"",G29/D29)</f>
        <v/>
      </c>
      <c r="I29" s="255"/>
    </row>
    <row r="30" s="256" customFormat="true" ht="13.5" hidden="false" customHeight="false" outlineLevel="0" collapsed="false">
      <c r="A30" s="250"/>
      <c r="B30" s="272"/>
      <c r="C30" s="276"/>
      <c r="D30" s="277"/>
      <c r="E30" s="277"/>
      <c r="F30" s="277"/>
      <c r="G30" s="277"/>
      <c r="H30" s="278"/>
      <c r="I30" s="255"/>
    </row>
    <row r="31" s="261" customFormat="true" ht="12.75" hidden="false" customHeight="false" outlineLevel="0" collapsed="false">
      <c r="A31" s="250"/>
      <c r="B31" s="272"/>
      <c r="C31" s="276"/>
      <c r="D31" s="217" t="s">
        <v>192</v>
      </c>
      <c r="E31" s="217"/>
      <c r="F31" s="217"/>
      <c r="G31" s="217"/>
      <c r="H31" s="217"/>
      <c r="I31" s="279"/>
    </row>
    <row r="32" s="283" customFormat="true" ht="38.25" hidden="false" customHeight="false" outlineLevel="0" collapsed="false">
      <c r="A32" s="280"/>
      <c r="B32" s="281"/>
      <c r="C32" s="282" t="s">
        <v>219</v>
      </c>
      <c r="D32" s="223" t="str">
        <f aca="false">IF('Page de garde'!$D$4="","Dernier EPRD exécutoire Exercice N","Dernier EPRD exécutoire Exercice "&amp;'Page de garde'!$D$4)</f>
        <v>Dernier EPRD exécutoire Exercice N</v>
      </c>
      <c r="E32" s="223" t="str">
        <f aca="false">IF('Page de garde'!$D$4="","Réalisations 
de janvier N 
à "&amp;'Page de garde'!$D$24&amp;" N","Réalisations 
de janvier "&amp;'Page de garde'!$D$4&amp;"
à "&amp;'Page de garde'!$D$24&amp;" "&amp;'Page de garde'!$D$4)</f>
        <v>Réalisations 
de janvier N 
à  N</v>
      </c>
      <c r="F32" s="223" t="str">
        <f aca="false">IF('Page de garde'!$D$4="","Anticipation sur les derniers mois de N","Anticipation sur les derniers mois de "&amp;('Page de garde'!$D$4))</f>
        <v>Anticipation sur les derniers mois de N</v>
      </c>
      <c r="G32" s="223" t="str">
        <f aca="false">IF('Page de garde'!$D$4="","Total Exercice N","Total Exercice "&amp;('Page de garde'!$D$4))</f>
        <v>Total Exercice N</v>
      </c>
      <c r="H32" s="223" t="s">
        <v>194</v>
      </c>
      <c r="I32" s="224"/>
    </row>
    <row r="33" s="214" customFormat="true" ht="12.75" hidden="false" customHeight="false" outlineLevel="0" collapsed="false">
      <c r="A33" s="211"/>
      <c r="B33" s="284"/>
      <c r="C33" s="282"/>
      <c r="D33" s="230" t="s">
        <v>196</v>
      </c>
      <c r="E33" s="230" t="s">
        <v>197</v>
      </c>
      <c r="F33" s="230" t="s">
        <v>198</v>
      </c>
      <c r="G33" s="230" t="s">
        <v>199</v>
      </c>
      <c r="H33" s="230" t="s">
        <v>200</v>
      </c>
      <c r="I33" s="213"/>
    </row>
    <row r="34" s="214" customFormat="true" ht="12.75" hidden="false" customHeight="false" outlineLevel="0" collapsed="false">
      <c r="A34" s="211"/>
      <c r="B34" s="284" t="n">
        <v>621</v>
      </c>
      <c r="C34" s="285" t="s">
        <v>220</v>
      </c>
      <c r="D34" s="237"/>
      <c r="E34" s="237"/>
      <c r="F34" s="237"/>
      <c r="G34" s="286" t="n">
        <f aca="false">E34+F34</f>
        <v>0</v>
      </c>
      <c r="H34" s="287" t="str">
        <f aca="false">IF(D34=0,"",G34/D34)</f>
        <v/>
      </c>
      <c r="I34" s="271"/>
    </row>
    <row r="35" s="214" customFormat="true" ht="12.75" hidden="false" customHeight="false" outlineLevel="0" collapsed="false">
      <c r="A35" s="211"/>
      <c r="B35" s="284" t="n">
        <v>622</v>
      </c>
      <c r="C35" s="285" t="s">
        <v>221</v>
      </c>
      <c r="D35" s="237"/>
      <c r="E35" s="237"/>
      <c r="F35" s="237"/>
      <c r="G35" s="286" t="n">
        <f aca="false">E35+F35</f>
        <v>0</v>
      </c>
      <c r="H35" s="287" t="str">
        <f aca="false">IF(D35=0,"",G35/D35)</f>
        <v/>
      </c>
      <c r="I35" s="271"/>
    </row>
    <row r="36" s="214" customFormat="true" ht="12.75" hidden="false" customHeight="false" outlineLevel="0" collapsed="false">
      <c r="A36" s="211"/>
      <c r="B36" s="284" t="n">
        <v>631</v>
      </c>
      <c r="C36" s="285" t="s">
        <v>222</v>
      </c>
      <c r="D36" s="237"/>
      <c r="E36" s="237"/>
      <c r="F36" s="237"/>
      <c r="G36" s="286" t="n">
        <f aca="false">E36+F36</f>
        <v>0</v>
      </c>
      <c r="H36" s="287" t="str">
        <f aca="false">IF(D36=0,"",G36/D36)</f>
        <v/>
      </c>
      <c r="I36" s="271"/>
    </row>
    <row r="37" s="214" customFormat="true" ht="12.75" hidden="false" customHeight="false" outlineLevel="0" collapsed="false">
      <c r="A37" s="211"/>
      <c r="B37" s="284" t="n">
        <v>633</v>
      </c>
      <c r="C37" s="285" t="s">
        <v>223</v>
      </c>
      <c r="D37" s="237"/>
      <c r="E37" s="237"/>
      <c r="F37" s="237"/>
      <c r="G37" s="286" t="n">
        <f aca="false">E37+F37</f>
        <v>0</v>
      </c>
      <c r="H37" s="287" t="str">
        <f aca="false">IF(D37=0,"",G37/D37)</f>
        <v/>
      </c>
      <c r="I37" s="271"/>
    </row>
    <row r="38" s="214" customFormat="true" ht="12.75" hidden="false" customHeight="false" outlineLevel="0" collapsed="false">
      <c r="A38" s="211"/>
      <c r="B38" s="284" t="n">
        <v>641</v>
      </c>
      <c r="C38" s="285" t="s">
        <v>224</v>
      </c>
      <c r="D38" s="237"/>
      <c r="E38" s="237"/>
      <c r="F38" s="237"/>
      <c r="G38" s="286" t="n">
        <f aca="false">E38+F38</f>
        <v>0</v>
      </c>
      <c r="H38" s="287" t="str">
        <f aca="false">IF(D38=0,"",G38/D38)</f>
        <v/>
      </c>
      <c r="I38" s="271"/>
    </row>
    <row r="39" s="214" customFormat="true" ht="12.75" hidden="false" customHeight="false" outlineLevel="0" collapsed="false">
      <c r="A39" s="211"/>
      <c r="B39" s="284" t="n">
        <v>642</v>
      </c>
      <c r="C39" s="285" t="s">
        <v>225</v>
      </c>
      <c r="D39" s="237"/>
      <c r="E39" s="237"/>
      <c r="F39" s="237"/>
      <c r="G39" s="286" t="n">
        <f aca="false">E39+F39</f>
        <v>0</v>
      </c>
      <c r="H39" s="287" t="str">
        <f aca="false">IF(D39=0,"",G39/D39)</f>
        <v/>
      </c>
      <c r="I39" s="271"/>
    </row>
    <row r="40" s="214" customFormat="true" ht="12.75" hidden="false" customHeight="false" outlineLevel="0" collapsed="false">
      <c r="A40" s="211"/>
      <c r="B40" s="284" t="n">
        <v>643</v>
      </c>
      <c r="C40" s="285" t="s">
        <v>226</v>
      </c>
      <c r="D40" s="237"/>
      <c r="E40" s="237"/>
      <c r="F40" s="237"/>
      <c r="G40" s="286" t="n">
        <f aca="false">E40+F40</f>
        <v>0</v>
      </c>
      <c r="H40" s="287" t="str">
        <f aca="false">IF(D40=0,"",G40/D40)</f>
        <v/>
      </c>
      <c r="I40" s="271"/>
    </row>
    <row r="41" s="293" customFormat="true" ht="12.75" hidden="false" customHeight="false" outlineLevel="0" collapsed="false">
      <c r="A41" s="288"/>
      <c r="B41" s="289" t="n">
        <v>645</v>
      </c>
      <c r="C41" s="285" t="s">
        <v>227</v>
      </c>
      <c r="D41" s="237"/>
      <c r="E41" s="237"/>
      <c r="F41" s="237"/>
      <c r="G41" s="290" t="n">
        <f aca="false">E41+F41</f>
        <v>0</v>
      </c>
      <c r="H41" s="291" t="str">
        <f aca="false">IF(D41=0,"",G41/D41)</f>
        <v/>
      </c>
      <c r="I41" s="292"/>
    </row>
    <row r="42" s="293" customFormat="true" ht="12.75" hidden="false" customHeight="false" outlineLevel="0" collapsed="false">
      <c r="A42" s="288"/>
      <c r="B42" s="289" t="n">
        <v>646</v>
      </c>
      <c r="C42" s="285" t="s">
        <v>228</v>
      </c>
      <c r="D42" s="237"/>
      <c r="E42" s="237"/>
      <c r="F42" s="237"/>
      <c r="G42" s="290" t="n">
        <f aca="false">E42+F42</f>
        <v>0</v>
      </c>
      <c r="H42" s="291" t="str">
        <f aca="false">IF(D42=0,"",G42/D42)</f>
        <v/>
      </c>
      <c r="I42" s="292"/>
    </row>
    <row r="43" s="214" customFormat="true" ht="12.75" hidden="false" customHeight="false" outlineLevel="0" collapsed="false">
      <c r="A43" s="211"/>
      <c r="B43" s="284" t="n">
        <v>647</v>
      </c>
      <c r="C43" s="285" t="s">
        <v>229</v>
      </c>
      <c r="D43" s="237"/>
      <c r="E43" s="237"/>
      <c r="F43" s="237"/>
      <c r="G43" s="286" t="n">
        <f aca="false">E43+F43</f>
        <v>0</v>
      </c>
      <c r="H43" s="287" t="str">
        <f aca="false">IF(D43=0,"",G43/D43)</f>
        <v/>
      </c>
      <c r="I43" s="271"/>
    </row>
    <row r="44" s="214" customFormat="true" ht="12.75" hidden="false" customHeight="false" outlineLevel="0" collapsed="false">
      <c r="A44" s="211"/>
      <c r="B44" s="284" t="n">
        <v>648</v>
      </c>
      <c r="C44" s="285" t="s">
        <v>230</v>
      </c>
      <c r="D44" s="237"/>
      <c r="E44" s="237"/>
      <c r="F44" s="237"/>
      <c r="G44" s="286" t="n">
        <f aca="false">E44+F44</f>
        <v>0</v>
      </c>
      <c r="H44" s="287" t="str">
        <f aca="false">IF(D44=0,"",G44/D44)</f>
        <v/>
      </c>
      <c r="I44" s="271"/>
    </row>
    <row r="45" s="297" customFormat="true" ht="13.5" hidden="false" customHeight="false" outlineLevel="0" collapsed="false">
      <c r="A45" s="211"/>
      <c r="B45" s="267"/>
      <c r="C45" s="294"/>
      <c r="D45" s="295"/>
      <c r="E45" s="295"/>
      <c r="F45" s="295"/>
      <c r="G45" s="295"/>
      <c r="H45" s="296"/>
      <c r="I45" s="271"/>
    </row>
    <row r="46" s="214" customFormat="true" ht="14.25" hidden="false" customHeight="false" outlineLevel="0" collapsed="false">
      <c r="A46" s="211"/>
      <c r="B46" s="267"/>
      <c r="C46" s="298" t="s">
        <v>231</v>
      </c>
      <c r="D46" s="274" t="n">
        <f aca="false">SUM(D34:D44)</f>
        <v>0</v>
      </c>
      <c r="E46" s="274" t="n">
        <f aca="false">SUM(E34:E44)</f>
        <v>0</v>
      </c>
      <c r="F46" s="274" t="n">
        <f aca="false">SUM(F34:F44)</f>
        <v>0</v>
      </c>
      <c r="G46" s="274" t="n">
        <f aca="false">E46+F46</f>
        <v>0</v>
      </c>
      <c r="H46" s="299" t="str">
        <f aca="false">IF(D46=0,"",G46/D46)</f>
        <v/>
      </c>
      <c r="I46" s="271"/>
    </row>
    <row r="47" s="297" customFormat="true" ht="13.5" hidden="false" customHeight="false" outlineLevel="0" collapsed="false">
      <c r="A47" s="211"/>
      <c r="B47" s="267"/>
      <c r="C47" s="268"/>
      <c r="D47" s="269"/>
      <c r="E47" s="269"/>
      <c r="F47" s="269"/>
      <c r="G47" s="269"/>
      <c r="H47" s="269"/>
      <c r="I47" s="213"/>
    </row>
    <row r="48" s="214" customFormat="true" ht="12.75" hidden="false" customHeight="false" outlineLevel="0" collapsed="false">
      <c r="A48" s="211"/>
      <c r="B48" s="267"/>
      <c r="C48" s="268"/>
      <c r="D48" s="217" t="s">
        <v>192</v>
      </c>
      <c r="E48" s="217"/>
      <c r="F48" s="217"/>
      <c r="G48" s="217"/>
      <c r="H48" s="217"/>
      <c r="I48" s="213"/>
    </row>
    <row r="49" customFormat="false" ht="38.25" hidden="false" customHeight="false" outlineLevel="0" collapsed="false">
      <c r="A49" s="205"/>
      <c r="B49" s="208"/>
      <c r="C49" s="282" t="s">
        <v>232</v>
      </c>
      <c r="D49" s="223" t="str">
        <f aca="false">IF('Page de garde'!$D$4="","Dernier EPRD exécutoire Exercice N","Dernier EPRD exécutoire Exercice "&amp;'Page de garde'!$D$4)</f>
        <v>Dernier EPRD exécutoire Exercice N</v>
      </c>
      <c r="E49" s="223" t="str">
        <f aca="false">IF('Page de garde'!$D$4="","Réalisations 
de janvier N 
à "&amp;'Page de garde'!$D$24&amp;" N","Réalisations 
de janvier "&amp;'Page de garde'!$D$4&amp;"
à "&amp;'Page de garde'!$D$24&amp;" "&amp;'Page de garde'!$D$4)</f>
        <v>Réalisations 
de janvier N 
à  N</v>
      </c>
      <c r="F49" s="223" t="str">
        <f aca="false">IF('Page de garde'!$D$4="","Anticipation sur les derniers mois de N","Anticipation sur les derniers mois de "&amp;('Page de garde'!$D$4))</f>
        <v>Anticipation sur les derniers mois de N</v>
      </c>
      <c r="G49" s="223" t="str">
        <f aca="false">IF('Page de garde'!$D$4="","Total Exercice N","Total Exercice "&amp;('Page de garde'!$D$4))</f>
        <v>Total Exercice N</v>
      </c>
      <c r="H49" s="223" t="s">
        <v>194</v>
      </c>
      <c r="I49" s="209"/>
    </row>
    <row r="50" customFormat="false" ht="12.75" hidden="false" customHeight="false" outlineLevel="0" collapsed="false">
      <c r="A50" s="205"/>
      <c r="B50" s="208"/>
      <c r="C50" s="300"/>
      <c r="D50" s="230" t="s">
        <v>196</v>
      </c>
      <c r="E50" s="230" t="s">
        <v>197</v>
      </c>
      <c r="F50" s="230" t="s">
        <v>198</v>
      </c>
      <c r="G50" s="230" t="s">
        <v>199</v>
      </c>
      <c r="H50" s="230" t="s">
        <v>200</v>
      </c>
      <c r="I50" s="209"/>
    </row>
    <row r="51" s="241" customFormat="true" ht="12.75" hidden="false" customHeight="false" outlineLevel="0" collapsed="false">
      <c r="A51" s="234"/>
      <c r="B51" s="235" t="n">
        <v>612</v>
      </c>
      <c r="C51" s="236" t="s">
        <v>233</v>
      </c>
      <c r="D51" s="237"/>
      <c r="E51" s="237"/>
      <c r="F51" s="237"/>
      <c r="G51" s="238" t="n">
        <f aca="false">E51+F51</f>
        <v>0</v>
      </c>
      <c r="H51" s="239" t="str">
        <f aca="false">IF(D51=0,"",G51/D51)</f>
        <v/>
      </c>
      <c r="I51" s="240"/>
    </row>
    <row r="52" s="241" customFormat="true" ht="12.75" hidden="false" customHeight="false" outlineLevel="0" collapsed="false">
      <c r="A52" s="234"/>
      <c r="B52" s="235" t="n">
        <v>613</v>
      </c>
      <c r="C52" s="236" t="s">
        <v>234</v>
      </c>
      <c r="D52" s="237"/>
      <c r="E52" s="237"/>
      <c r="F52" s="237"/>
      <c r="G52" s="238" t="n">
        <f aca="false">E52+F52</f>
        <v>0</v>
      </c>
      <c r="H52" s="239" t="str">
        <f aca="false">IF(D52=0,"",G52/D52)</f>
        <v/>
      </c>
      <c r="I52" s="240"/>
    </row>
    <row r="53" s="241" customFormat="true" ht="12.75" hidden="false" customHeight="false" outlineLevel="0" collapsed="false">
      <c r="A53" s="234"/>
      <c r="B53" s="235" t="n">
        <v>614</v>
      </c>
      <c r="C53" s="236" t="s">
        <v>235</v>
      </c>
      <c r="D53" s="237"/>
      <c r="E53" s="237"/>
      <c r="F53" s="237"/>
      <c r="G53" s="238" t="n">
        <f aca="false">E53+F53</f>
        <v>0</v>
      </c>
      <c r="H53" s="239" t="str">
        <f aca="false">IF(D53=0,"",G53/D53)</f>
        <v/>
      </c>
      <c r="I53" s="240"/>
    </row>
    <row r="54" s="241" customFormat="true" ht="12.75" hidden="false" customHeight="false" outlineLevel="0" collapsed="false">
      <c r="A54" s="234"/>
      <c r="B54" s="235" t="n">
        <v>615</v>
      </c>
      <c r="C54" s="236" t="s">
        <v>236</v>
      </c>
      <c r="D54" s="237"/>
      <c r="E54" s="237"/>
      <c r="F54" s="237"/>
      <c r="G54" s="238" t="n">
        <f aca="false">E54+F54</f>
        <v>0</v>
      </c>
      <c r="H54" s="239" t="str">
        <f aca="false">IF(D54=0,"",G54/D54)</f>
        <v/>
      </c>
      <c r="I54" s="240"/>
    </row>
    <row r="55" s="241" customFormat="true" ht="12.75" hidden="false" customHeight="false" outlineLevel="0" collapsed="false">
      <c r="A55" s="234"/>
      <c r="B55" s="235" t="n">
        <v>616</v>
      </c>
      <c r="C55" s="236" t="s">
        <v>237</v>
      </c>
      <c r="D55" s="237"/>
      <c r="E55" s="237"/>
      <c r="F55" s="237"/>
      <c r="G55" s="238" t="n">
        <f aca="false">E55+F55</f>
        <v>0</v>
      </c>
      <c r="H55" s="239" t="str">
        <f aca="false">IF(D55=0,"",G55/D55)</f>
        <v/>
      </c>
      <c r="I55" s="240"/>
    </row>
    <row r="56" s="241" customFormat="true" ht="12.75" hidden="false" customHeight="false" outlineLevel="0" collapsed="false">
      <c r="A56" s="234"/>
      <c r="B56" s="235" t="n">
        <v>617</v>
      </c>
      <c r="C56" s="236" t="s">
        <v>238</v>
      </c>
      <c r="D56" s="237"/>
      <c r="E56" s="237"/>
      <c r="F56" s="237"/>
      <c r="G56" s="238" t="n">
        <f aca="false">E56+F56</f>
        <v>0</v>
      </c>
      <c r="H56" s="239" t="str">
        <f aca="false">IF(D56=0,"",G56/D56)</f>
        <v/>
      </c>
      <c r="I56" s="240"/>
    </row>
    <row r="57" s="241" customFormat="true" ht="12.75" hidden="false" customHeight="false" outlineLevel="0" collapsed="false">
      <c r="A57" s="234"/>
      <c r="B57" s="235" t="n">
        <v>618</v>
      </c>
      <c r="C57" s="236" t="s">
        <v>239</v>
      </c>
      <c r="D57" s="237"/>
      <c r="E57" s="237"/>
      <c r="F57" s="237"/>
      <c r="G57" s="238" t="n">
        <f aca="false">E57+F57</f>
        <v>0</v>
      </c>
      <c r="H57" s="239" t="str">
        <f aca="false">IF(D57=0,"",G57/D57)</f>
        <v/>
      </c>
      <c r="I57" s="240"/>
    </row>
    <row r="58" s="261" customFormat="true" ht="12.75" hidden="false" customHeight="false" outlineLevel="0" collapsed="false">
      <c r="A58" s="250"/>
      <c r="B58" s="257" t="n">
        <v>623</v>
      </c>
      <c r="C58" s="258" t="s">
        <v>240</v>
      </c>
      <c r="D58" s="237"/>
      <c r="E58" s="237"/>
      <c r="F58" s="237"/>
      <c r="G58" s="259" t="n">
        <f aca="false">E58+F58</f>
        <v>0</v>
      </c>
      <c r="H58" s="260" t="str">
        <f aca="false">IF(D58=0,"",G58/D58)</f>
        <v/>
      </c>
      <c r="I58" s="255"/>
    </row>
    <row r="59" s="261" customFormat="true" ht="12.75" hidden="false" customHeight="false" outlineLevel="0" collapsed="false">
      <c r="A59" s="250"/>
      <c r="B59" s="257" t="n">
        <v>627</v>
      </c>
      <c r="C59" s="258" t="s">
        <v>241</v>
      </c>
      <c r="D59" s="237"/>
      <c r="E59" s="237"/>
      <c r="F59" s="237"/>
      <c r="G59" s="259" t="n">
        <f aca="false">E59+F59</f>
        <v>0</v>
      </c>
      <c r="H59" s="260" t="str">
        <f aca="false">IF(D59=0,"",G59/D59)</f>
        <v/>
      </c>
      <c r="I59" s="255"/>
    </row>
    <row r="60" s="241" customFormat="true" ht="12.75" hidden="false" customHeight="false" outlineLevel="0" collapsed="false">
      <c r="A60" s="234"/>
      <c r="B60" s="301" t="n">
        <v>635</v>
      </c>
      <c r="C60" s="302" t="s">
        <v>242</v>
      </c>
      <c r="D60" s="237"/>
      <c r="E60" s="237"/>
      <c r="F60" s="237"/>
      <c r="G60" s="238" t="n">
        <f aca="false">E60+F60</f>
        <v>0</v>
      </c>
      <c r="H60" s="239" t="str">
        <f aca="false">IF(D60=0,"",G60/D60)</f>
        <v/>
      </c>
      <c r="I60" s="240"/>
    </row>
    <row r="61" s="241" customFormat="true" ht="12.75" hidden="false" customHeight="false" outlineLevel="0" collapsed="false">
      <c r="A61" s="234"/>
      <c r="B61" s="303" t="n">
        <v>637</v>
      </c>
      <c r="C61" s="302" t="s">
        <v>243</v>
      </c>
      <c r="D61" s="237"/>
      <c r="E61" s="237"/>
      <c r="F61" s="237"/>
      <c r="G61" s="238" t="n">
        <f aca="false">E61+F61</f>
        <v>0</v>
      </c>
      <c r="H61" s="239" t="str">
        <f aca="false">IF(D61=0,"",G61/D61)</f>
        <v/>
      </c>
      <c r="I61" s="240"/>
    </row>
    <row r="62" s="241" customFormat="true" ht="12.75" hidden="false" customHeight="false" outlineLevel="0" collapsed="false">
      <c r="A62" s="234"/>
      <c r="B62" s="303"/>
      <c r="C62" s="304"/>
      <c r="D62" s="243"/>
      <c r="E62" s="243"/>
      <c r="F62" s="243"/>
      <c r="G62" s="243"/>
      <c r="H62" s="244"/>
      <c r="I62" s="305"/>
    </row>
    <row r="63" s="241" customFormat="true" ht="12.75" hidden="false" customHeight="false" outlineLevel="0" collapsed="false">
      <c r="A63" s="234"/>
      <c r="B63" s="306" t="s">
        <v>244</v>
      </c>
      <c r="C63" s="304"/>
      <c r="D63" s="242"/>
      <c r="E63" s="242"/>
      <c r="F63" s="242"/>
      <c r="G63" s="242"/>
      <c r="H63" s="244"/>
      <c r="I63" s="305"/>
    </row>
    <row r="64" s="241" customFormat="true" ht="12.75" hidden="false" customHeight="true" outlineLevel="0" collapsed="false">
      <c r="A64" s="234"/>
      <c r="B64" s="307" t="n">
        <v>651</v>
      </c>
      <c r="C64" s="258" t="s">
        <v>245</v>
      </c>
      <c r="D64" s="237"/>
      <c r="E64" s="237"/>
      <c r="F64" s="237"/>
      <c r="G64" s="259" t="n">
        <f aca="false">E64+F64</f>
        <v>0</v>
      </c>
      <c r="H64" s="260" t="str">
        <f aca="false">IF(D64=0,"",G64/D64)</f>
        <v/>
      </c>
      <c r="I64" s="240"/>
    </row>
    <row r="65" s="308" customFormat="true" ht="12.75" hidden="false" customHeight="false" outlineLevel="0" collapsed="false">
      <c r="A65" s="234"/>
      <c r="B65" s="307" t="n">
        <v>653</v>
      </c>
      <c r="C65" s="258" t="s">
        <v>246</v>
      </c>
      <c r="D65" s="237"/>
      <c r="E65" s="237"/>
      <c r="F65" s="237"/>
      <c r="G65" s="259" t="n">
        <f aca="false">E65+F65</f>
        <v>0</v>
      </c>
      <c r="H65" s="260" t="str">
        <f aca="false">IF(D65=0,"",G65/D65)</f>
        <v/>
      </c>
      <c r="I65" s="240"/>
    </row>
    <row r="66" s="241" customFormat="true" ht="12.75" hidden="false" customHeight="false" outlineLevel="0" collapsed="false">
      <c r="A66" s="234"/>
      <c r="B66" s="257" t="n">
        <v>654</v>
      </c>
      <c r="C66" s="258" t="s">
        <v>247</v>
      </c>
      <c r="D66" s="237"/>
      <c r="E66" s="237"/>
      <c r="F66" s="237"/>
      <c r="G66" s="259" t="n">
        <f aca="false">E66+F66</f>
        <v>0</v>
      </c>
      <c r="H66" s="260" t="str">
        <f aca="false">IF(D66=0,"",G66/D66)</f>
        <v/>
      </c>
      <c r="I66" s="240"/>
    </row>
    <row r="67" s="241" customFormat="true" ht="12.75" hidden="false" customHeight="false" outlineLevel="0" collapsed="false">
      <c r="A67" s="234"/>
      <c r="B67" s="257" t="n">
        <v>655</v>
      </c>
      <c r="C67" s="258" t="s">
        <v>248</v>
      </c>
      <c r="D67" s="237"/>
      <c r="E67" s="237"/>
      <c r="F67" s="237"/>
      <c r="G67" s="259" t="n">
        <f aca="false">E67+F67</f>
        <v>0</v>
      </c>
      <c r="H67" s="260" t="str">
        <f aca="false">IF(D67=0,"",G67/D67)</f>
        <v/>
      </c>
      <c r="I67" s="240"/>
    </row>
    <row r="68" s="241" customFormat="true" ht="12.75" hidden="false" customHeight="false" outlineLevel="0" collapsed="false">
      <c r="A68" s="234"/>
      <c r="B68" s="257" t="n">
        <v>657</v>
      </c>
      <c r="C68" s="258" t="s">
        <v>249</v>
      </c>
      <c r="D68" s="237"/>
      <c r="E68" s="237"/>
      <c r="F68" s="237"/>
      <c r="G68" s="259" t="n">
        <f aca="false">E68+F68</f>
        <v>0</v>
      </c>
      <c r="H68" s="260" t="str">
        <f aca="false">IF(D68=0,"",G68/D68)</f>
        <v/>
      </c>
      <c r="I68" s="240"/>
    </row>
    <row r="69" s="241" customFormat="true" ht="12.75" hidden="false" customHeight="false" outlineLevel="0" collapsed="false">
      <c r="A69" s="234"/>
      <c r="B69" s="257" t="n">
        <v>658</v>
      </c>
      <c r="C69" s="258" t="s">
        <v>250</v>
      </c>
      <c r="D69" s="237"/>
      <c r="E69" s="237"/>
      <c r="F69" s="237"/>
      <c r="G69" s="259" t="n">
        <f aca="false">E69+F69</f>
        <v>0</v>
      </c>
      <c r="H69" s="260" t="str">
        <f aca="false">IF(D69=0,"",G69/D69)</f>
        <v/>
      </c>
      <c r="I69" s="240"/>
    </row>
    <row r="70" s="241" customFormat="true" ht="12.75" hidden="false" customHeight="false" outlineLevel="0" collapsed="false">
      <c r="A70" s="234"/>
      <c r="B70" s="257"/>
      <c r="C70" s="252"/>
      <c r="D70" s="309"/>
      <c r="E70" s="309"/>
      <c r="F70" s="309"/>
      <c r="G70" s="309"/>
      <c r="H70" s="310"/>
      <c r="I70" s="240"/>
    </row>
    <row r="71" s="315" customFormat="true" ht="12.75" hidden="false" customHeight="false" outlineLevel="0" collapsed="false">
      <c r="A71" s="311"/>
      <c r="B71" s="312" t="s">
        <v>251</v>
      </c>
      <c r="C71" s="313"/>
      <c r="D71" s="253"/>
      <c r="E71" s="253"/>
      <c r="F71" s="253"/>
      <c r="G71" s="253"/>
      <c r="H71" s="254"/>
      <c r="I71" s="314"/>
    </row>
    <row r="72" s="320" customFormat="true" ht="12.75" hidden="false" customHeight="false" outlineLevel="0" collapsed="false">
      <c r="A72" s="311"/>
      <c r="B72" s="316" t="n">
        <v>66</v>
      </c>
      <c r="C72" s="317" t="s">
        <v>252</v>
      </c>
      <c r="D72" s="237"/>
      <c r="E72" s="237"/>
      <c r="F72" s="237"/>
      <c r="G72" s="318" t="n">
        <f aca="false">E72+F72</f>
        <v>0</v>
      </c>
      <c r="H72" s="319" t="str">
        <f aca="false">IF(D72=0,"",G72/D72)</f>
        <v/>
      </c>
      <c r="I72" s="314"/>
    </row>
    <row r="73" s="320" customFormat="true" ht="12.75" hidden="false" customHeight="false" outlineLevel="0" collapsed="false">
      <c r="A73" s="311"/>
      <c r="B73" s="321"/>
      <c r="C73" s="322"/>
      <c r="D73" s="323"/>
      <c r="E73" s="323"/>
      <c r="F73" s="323"/>
      <c r="G73" s="323"/>
      <c r="H73" s="324"/>
      <c r="I73" s="314"/>
    </row>
    <row r="74" s="315" customFormat="true" ht="12.75" hidden="false" customHeight="false" outlineLevel="0" collapsed="false">
      <c r="A74" s="311"/>
      <c r="B74" s="312" t="s">
        <v>253</v>
      </c>
      <c r="C74" s="313"/>
      <c r="D74" s="323"/>
      <c r="E74" s="323"/>
      <c r="F74" s="323"/>
      <c r="G74" s="323"/>
      <c r="H74" s="324"/>
      <c r="I74" s="314"/>
    </row>
    <row r="75" s="320" customFormat="true" ht="12.75" hidden="false" customHeight="false" outlineLevel="0" collapsed="false">
      <c r="A75" s="311"/>
      <c r="B75" s="316" t="n">
        <v>671</v>
      </c>
      <c r="C75" s="317" t="s">
        <v>254</v>
      </c>
      <c r="D75" s="237"/>
      <c r="E75" s="237"/>
      <c r="F75" s="237"/>
      <c r="G75" s="318" t="n">
        <f aca="false">E75+F75</f>
        <v>0</v>
      </c>
      <c r="H75" s="319" t="str">
        <f aca="false">IF(D75=0,"",G75/D75)</f>
        <v/>
      </c>
      <c r="I75" s="314"/>
    </row>
    <row r="76" s="320" customFormat="true" ht="12.75" hidden="false" customHeight="false" outlineLevel="0" collapsed="false">
      <c r="A76" s="311"/>
      <c r="B76" s="316" t="n">
        <v>675</v>
      </c>
      <c r="C76" s="317" t="s">
        <v>56</v>
      </c>
      <c r="D76" s="237"/>
      <c r="E76" s="237"/>
      <c r="F76" s="237"/>
      <c r="G76" s="318" t="n">
        <f aca="false">E76+F76</f>
        <v>0</v>
      </c>
      <c r="H76" s="319" t="str">
        <f aca="false">IF(D76=0,"",G76/D76)</f>
        <v/>
      </c>
      <c r="I76" s="314"/>
    </row>
    <row r="77" s="320" customFormat="true" ht="12.75" hidden="false" customHeight="false" outlineLevel="0" collapsed="false">
      <c r="A77" s="311"/>
      <c r="B77" s="316" t="n">
        <v>678</v>
      </c>
      <c r="C77" s="317" t="s">
        <v>255</v>
      </c>
      <c r="D77" s="237"/>
      <c r="E77" s="237"/>
      <c r="F77" s="237"/>
      <c r="G77" s="318" t="n">
        <f aca="false">E77+F77</f>
        <v>0</v>
      </c>
      <c r="H77" s="319" t="str">
        <f aca="false">IF(D77=0,"",G77/D77)</f>
        <v/>
      </c>
      <c r="I77" s="314"/>
    </row>
    <row r="78" s="320" customFormat="true" ht="12.75" hidden="false" customHeight="false" outlineLevel="0" collapsed="false">
      <c r="A78" s="311"/>
      <c r="B78" s="321"/>
      <c r="C78" s="316"/>
      <c r="D78" s="323"/>
      <c r="E78" s="323"/>
      <c r="F78" s="323"/>
      <c r="G78" s="323"/>
      <c r="H78" s="324"/>
      <c r="I78" s="314"/>
    </row>
    <row r="79" s="331" customFormat="true" ht="12.75" hidden="false" customHeight="false" outlineLevel="0" collapsed="false">
      <c r="A79" s="325"/>
      <c r="B79" s="326" t="s">
        <v>256</v>
      </c>
      <c r="C79" s="327"/>
      <c r="D79" s="328"/>
      <c r="E79" s="328"/>
      <c r="F79" s="328"/>
      <c r="G79" s="328"/>
      <c r="H79" s="329"/>
      <c r="I79" s="330"/>
    </row>
    <row r="80" s="320" customFormat="true" ht="12.75" hidden="false" customHeight="false" outlineLevel="0" collapsed="false">
      <c r="A80" s="311"/>
      <c r="B80" s="316" t="n">
        <v>6811</v>
      </c>
      <c r="C80" s="317" t="s">
        <v>257</v>
      </c>
      <c r="D80" s="237"/>
      <c r="E80" s="237"/>
      <c r="F80" s="237"/>
      <c r="G80" s="332" t="n">
        <f aca="false">E80+F80</f>
        <v>0</v>
      </c>
      <c r="H80" s="333" t="str">
        <f aca="false">IF(D80=0,"",G80/D80)</f>
        <v/>
      </c>
      <c r="I80" s="314"/>
    </row>
    <row r="81" s="320" customFormat="true" ht="12.75" hidden="false" customHeight="false" outlineLevel="0" collapsed="false">
      <c r="A81" s="311"/>
      <c r="B81" s="316" t="n">
        <v>6812</v>
      </c>
      <c r="C81" s="317" t="s">
        <v>258</v>
      </c>
      <c r="D81" s="237"/>
      <c r="E81" s="237"/>
      <c r="F81" s="237"/>
      <c r="G81" s="332" t="n">
        <f aca="false">E81+F81</f>
        <v>0</v>
      </c>
      <c r="H81" s="333" t="str">
        <f aca="false">IF(D81=0,"",G81/D81)</f>
        <v/>
      </c>
      <c r="I81" s="314"/>
    </row>
    <row r="82" s="320" customFormat="true" ht="12.75" hidden="false" customHeight="false" outlineLevel="0" collapsed="false">
      <c r="A82" s="311"/>
      <c r="B82" s="316" t="n">
        <v>6815</v>
      </c>
      <c r="C82" s="317" t="s">
        <v>259</v>
      </c>
      <c r="D82" s="237"/>
      <c r="E82" s="237"/>
      <c r="F82" s="237"/>
      <c r="G82" s="332" t="n">
        <f aca="false">E82+F82</f>
        <v>0</v>
      </c>
      <c r="H82" s="333" t="str">
        <f aca="false">IF(D82=0,"",G82/D82)</f>
        <v/>
      </c>
      <c r="I82" s="314"/>
    </row>
    <row r="83" s="315" customFormat="true" ht="12.75" hidden="false" customHeight="false" outlineLevel="0" collapsed="false">
      <c r="A83" s="311"/>
      <c r="B83" s="334" t="n">
        <v>6816</v>
      </c>
      <c r="C83" s="317" t="s">
        <v>260</v>
      </c>
      <c r="D83" s="237"/>
      <c r="E83" s="237"/>
      <c r="F83" s="237"/>
      <c r="G83" s="332" t="n">
        <f aca="false">E83+F83</f>
        <v>0</v>
      </c>
      <c r="H83" s="333" t="str">
        <f aca="false">IF(D83=0,"",G83/D83)</f>
        <v/>
      </c>
      <c r="I83" s="314"/>
    </row>
    <row r="84" s="315" customFormat="true" ht="12.75" hidden="false" customHeight="false" outlineLevel="0" collapsed="false">
      <c r="A84" s="311"/>
      <c r="B84" s="334" t="n">
        <v>6817</v>
      </c>
      <c r="C84" s="317" t="s">
        <v>261</v>
      </c>
      <c r="D84" s="237"/>
      <c r="E84" s="237"/>
      <c r="F84" s="237"/>
      <c r="G84" s="332" t="n">
        <f aca="false">E84+F84</f>
        <v>0</v>
      </c>
      <c r="H84" s="333" t="str">
        <f aca="false">IF(D84=0,"",G84/D84)</f>
        <v/>
      </c>
      <c r="I84" s="314"/>
    </row>
    <row r="85" s="320" customFormat="true" ht="12.75" hidden="false" customHeight="false" outlineLevel="0" collapsed="false">
      <c r="A85" s="311"/>
      <c r="B85" s="316" t="n">
        <v>686</v>
      </c>
      <c r="C85" s="317" t="s">
        <v>262</v>
      </c>
      <c r="D85" s="237"/>
      <c r="E85" s="237"/>
      <c r="F85" s="237"/>
      <c r="G85" s="332" t="n">
        <f aca="false">E85+F85</f>
        <v>0</v>
      </c>
      <c r="H85" s="333" t="str">
        <f aca="false">IF(D85=0,"",G85/D85)</f>
        <v/>
      </c>
      <c r="I85" s="314"/>
    </row>
    <row r="86" s="320" customFormat="true" ht="12.75" hidden="false" customHeight="false" outlineLevel="0" collapsed="false">
      <c r="A86" s="311"/>
      <c r="B86" s="316" t="n">
        <v>687</v>
      </c>
      <c r="C86" s="317" t="s">
        <v>263</v>
      </c>
      <c r="D86" s="237"/>
      <c r="E86" s="237"/>
      <c r="F86" s="237"/>
      <c r="G86" s="332" t="n">
        <f aca="false">E86+F86</f>
        <v>0</v>
      </c>
      <c r="H86" s="333" t="str">
        <f aca="false">IF(D86=0,"",G86/D86)</f>
        <v/>
      </c>
      <c r="I86" s="314"/>
    </row>
    <row r="87" s="320" customFormat="true" ht="12.75" hidden="false" customHeight="false" outlineLevel="0" collapsed="false">
      <c r="A87" s="311"/>
      <c r="B87" s="316" t="n">
        <v>689</v>
      </c>
      <c r="C87" s="335" t="s">
        <v>264</v>
      </c>
      <c r="D87" s="237"/>
      <c r="E87" s="237"/>
      <c r="F87" s="237"/>
      <c r="G87" s="332" t="n">
        <f aca="false">E87+F87</f>
        <v>0</v>
      </c>
      <c r="H87" s="333" t="str">
        <f aca="false">IF(D87=0,"",G87/D87)</f>
        <v/>
      </c>
      <c r="I87" s="314"/>
    </row>
    <row r="88" s="320" customFormat="true" ht="25.5" hidden="false" customHeight="false" outlineLevel="0" collapsed="false">
      <c r="A88" s="311"/>
      <c r="B88" s="316" t="n">
        <v>68921</v>
      </c>
      <c r="C88" s="317" t="s">
        <v>265</v>
      </c>
      <c r="D88" s="237"/>
      <c r="E88" s="237"/>
      <c r="F88" s="237"/>
      <c r="G88" s="336" t="n">
        <f aca="false">E88+F88</f>
        <v>0</v>
      </c>
      <c r="H88" s="337" t="str">
        <f aca="false">IF(D88=0,"",G88/D88)</f>
        <v/>
      </c>
      <c r="I88" s="314"/>
    </row>
    <row r="89" s="320" customFormat="true" ht="25.5" hidden="false" customHeight="false" outlineLevel="0" collapsed="false">
      <c r="A89" s="311"/>
      <c r="B89" s="316" t="n">
        <v>68922</v>
      </c>
      <c r="C89" s="317" t="s">
        <v>266</v>
      </c>
      <c r="D89" s="237"/>
      <c r="E89" s="237"/>
      <c r="F89" s="237"/>
      <c r="G89" s="336" t="n">
        <f aca="false">E89+F89</f>
        <v>0</v>
      </c>
      <c r="H89" s="337" t="str">
        <f aca="false">IF(D89=0,"",G89/D89)</f>
        <v/>
      </c>
      <c r="I89" s="314"/>
    </row>
    <row r="90" s="320" customFormat="true" ht="13.5" hidden="false" customHeight="false" outlineLevel="0" collapsed="false">
      <c r="A90" s="311"/>
      <c r="B90" s="321"/>
      <c r="C90" s="316"/>
      <c r="D90" s="323"/>
      <c r="E90" s="323"/>
      <c r="F90" s="323"/>
      <c r="G90" s="323"/>
      <c r="H90" s="338"/>
      <c r="I90" s="314"/>
    </row>
    <row r="91" s="320" customFormat="true" ht="14.25" hidden="false" customHeight="false" outlineLevel="0" collapsed="false">
      <c r="A91" s="311"/>
      <c r="B91" s="321"/>
      <c r="C91" s="339" t="s">
        <v>267</v>
      </c>
      <c r="D91" s="274" t="n">
        <f aca="false">SUM(D51:D61,D64:D69,D72,D75:D77,D80:D89)</f>
        <v>0</v>
      </c>
      <c r="E91" s="274" t="n">
        <f aca="false">SUM(E51:E61,E64:E69,E72,E75:E77,E80:E89)</f>
        <v>0</v>
      </c>
      <c r="F91" s="274" t="n">
        <f aca="false">SUM(F51:F61,F64:F69,F72,F75:F77,F80:F89)</f>
        <v>0</v>
      </c>
      <c r="G91" s="274" t="n">
        <f aca="false">E91+F91</f>
        <v>0</v>
      </c>
      <c r="H91" s="340" t="str">
        <f aca="false">IF(D91=0,"",G91/D91)</f>
        <v/>
      </c>
      <c r="I91" s="314"/>
    </row>
    <row r="92" s="345" customFormat="true" ht="14.25" hidden="false" customHeight="false" outlineLevel="0" collapsed="false">
      <c r="A92" s="205"/>
      <c r="B92" s="341"/>
      <c r="C92" s="208"/>
      <c r="D92" s="342"/>
      <c r="E92" s="342"/>
      <c r="F92" s="342"/>
      <c r="G92" s="342"/>
      <c r="H92" s="343"/>
      <c r="I92" s="344"/>
    </row>
    <row r="93" s="320" customFormat="true" ht="14.25" hidden="false" customHeight="false" outlineLevel="0" collapsed="false">
      <c r="A93" s="311"/>
      <c r="B93" s="321"/>
      <c r="C93" s="339" t="s">
        <v>46</v>
      </c>
      <c r="D93" s="274" t="n">
        <f aca="false">D29+D46+D91</f>
        <v>0</v>
      </c>
      <c r="E93" s="274" t="n">
        <f aca="false">E29+E46+E91</f>
        <v>0</v>
      </c>
      <c r="F93" s="274" t="n">
        <f aca="false">F29+F46+F91</f>
        <v>0</v>
      </c>
      <c r="G93" s="274" t="n">
        <f aca="false">E93+F93</f>
        <v>0</v>
      </c>
      <c r="H93" s="340" t="str">
        <f aca="false">IF(D93=0,"",G93/D93)</f>
        <v/>
      </c>
      <c r="I93" s="314"/>
    </row>
    <row r="94" customFormat="false" ht="14.25" hidden="false" customHeight="false" outlineLevel="0" collapsed="false">
      <c r="A94" s="205"/>
      <c r="B94" s="346"/>
      <c r="C94" s="300"/>
      <c r="D94" s="342"/>
      <c r="E94" s="342"/>
      <c r="F94" s="342"/>
      <c r="G94" s="342"/>
      <c r="H94" s="343"/>
      <c r="I94" s="344"/>
    </row>
    <row r="95" customFormat="false" ht="14.25" hidden="false" customHeight="false" outlineLevel="0" collapsed="false">
      <c r="A95" s="205"/>
      <c r="B95" s="346"/>
      <c r="C95" s="339" t="s">
        <v>268</v>
      </c>
      <c r="D95" s="347" t="n">
        <f aca="false">IF(D162&gt;D93,D162-D93,0)</f>
        <v>0</v>
      </c>
      <c r="E95" s="347" t="n">
        <f aca="false">IF(E162&gt;E93,E162-E93,0)</f>
        <v>0</v>
      </c>
      <c r="F95" s="347" t="n">
        <f aca="false">IF(F162&gt;F93,F162-F93,0)</f>
        <v>0</v>
      </c>
      <c r="G95" s="274" t="n">
        <f aca="false">IF(G162&gt;G93,G162-G93,0)</f>
        <v>0</v>
      </c>
      <c r="H95" s="340" t="str">
        <f aca="false">IF(D95=0,"",G95/D95)</f>
        <v/>
      </c>
      <c r="I95" s="344"/>
    </row>
    <row r="96" customFormat="false" ht="14.25" hidden="false" customHeight="false" outlineLevel="0" collapsed="false">
      <c r="A96" s="205"/>
      <c r="B96" s="346"/>
      <c r="C96" s="300"/>
      <c r="D96" s="208"/>
      <c r="E96" s="208"/>
      <c r="F96" s="208"/>
      <c r="G96" s="208"/>
      <c r="H96" s="343"/>
      <c r="I96" s="344"/>
    </row>
    <row r="97" customFormat="false" ht="27" hidden="false" customHeight="false" outlineLevel="0" collapsed="false">
      <c r="A97" s="205"/>
      <c r="B97" s="346"/>
      <c r="C97" s="339" t="s">
        <v>269</v>
      </c>
      <c r="D97" s="274" t="n">
        <f aca="false">D93+D95</f>
        <v>0</v>
      </c>
      <c r="E97" s="274" t="n">
        <f aca="false">E93+E95</f>
        <v>0</v>
      </c>
      <c r="F97" s="274" t="n">
        <f aca="false">F93+F95</f>
        <v>0</v>
      </c>
      <c r="G97" s="274" t="n">
        <f aca="false">G93+G95</f>
        <v>0</v>
      </c>
      <c r="H97" s="348" t="str">
        <f aca="false">IF(D97=0,"",G97/D97)</f>
        <v/>
      </c>
      <c r="I97" s="344"/>
    </row>
    <row r="98" customFormat="false" ht="13.5" hidden="false" customHeight="false" outlineLevel="0" collapsed="false">
      <c r="A98" s="205"/>
      <c r="B98" s="349"/>
      <c r="C98" s="350"/>
      <c r="D98" s="351"/>
      <c r="E98" s="351"/>
      <c r="F98" s="351"/>
      <c r="G98" s="351"/>
      <c r="H98" s="351"/>
      <c r="I98" s="209"/>
    </row>
    <row r="99" customFormat="false" ht="38.85" hidden="false" customHeight="true" outlineLevel="0" collapsed="false">
      <c r="A99" s="205"/>
      <c r="B99" s="212" t="s">
        <v>270</v>
      </c>
      <c r="C99" s="212"/>
      <c r="D99" s="212"/>
      <c r="E99" s="212"/>
      <c r="F99" s="212"/>
      <c r="G99" s="212"/>
      <c r="H99" s="212"/>
      <c r="I99" s="209"/>
    </row>
    <row r="100" customFormat="false" ht="12.75" hidden="false" customHeight="false" outlineLevel="0" collapsed="false">
      <c r="A100" s="205"/>
      <c r="B100" s="352"/>
      <c r="C100" s="352"/>
      <c r="D100" s="352"/>
      <c r="E100" s="352"/>
      <c r="F100" s="352"/>
      <c r="G100" s="352"/>
      <c r="H100" s="352"/>
      <c r="I100" s="209"/>
    </row>
    <row r="101" customFormat="false" ht="12.75" hidden="false" customHeight="false" outlineLevel="0" collapsed="false">
      <c r="A101" s="205"/>
      <c r="B101" s="349"/>
      <c r="C101" s="216" t="s">
        <v>271</v>
      </c>
      <c r="D101" s="217" t="s">
        <v>192</v>
      </c>
      <c r="E101" s="217"/>
      <c r="F101" s="217"/>
      <c r="G101" s="217"/>
      <c r="H101" s="217"/>
      <c r="I101" s="209"/>
    </row>
    <row r="102" customFormat="false" ht="38.25" hidden="false" customHeight="false" outlineLevel="0" collapsed="false">
      <c r="A102" s="205"/>
      <c r="B102" s="351"/>
      <c r="C102" s="353" t="s">
        <v>272</v>
      </c>
      <c r="D102" s="223" t="str">
        <f aca="false">IF('Page de garde'!$D$4="","Dernier EPRD exécutoire Exercice N","Dernier EPRD exécutoire Exercice "&amp;'Page de garde'!$D$4)</f>
        <v>Dernier EPRD exécutoire Exercice N</v>
      </c>
      <c r="E102" s="223" t="str">
        <f aca="false">IF('Page de garde'!$D$4="","Réalisations 
de janvier N 
à "&amp;'Page de garde'!$D$24&amp;" N","Réalisations 
de janvier "&amp;'Page de garde'!$D$4&amp;"
à "&amp;'Page de garde'!$D$24&amp;" "&amp;'Page de garde'!$D$4)</f>
        <v>Réalisations 
de janvier N 
à  N</v>
      </c>
      <c r="F102" s="223" t="str">
        <f aca="false">IF('Page de garde'!$D$4="","Anticipation sur les derniers mois de N","Anticipation sur les derniers mois de "&amp;('Page de garde'!$D$4))</f>
        <v>Anticipation sur les derniers mois de N</v>
      </c>
      <c r="G102" s="223" t="str">
        <f aca="false">IF('Page de garde'!$D$4="","Total Exercice N","Total Exercice "&amp;('Page de garde'!$D$4))</f>
        <v>Total Exercice N</v>
      </c>
      <c r="H102" s="223" t="s">
        <v>194</v>
      </c>
      <c r="I102" s="209"/>
    </row>
    <row r="103" customFormat="false" ht="12.75" hidden="false" customHeight="false" outlineLevel="0" collapsed="false">
      <c r="A103" s="205"/>
      <c r="B103" s="354"/>
      <c r="C103" s="355"/>
      <c r="D103" s="230" t="s">
        <v>196</v>
      </c>
      <c r="E103" s="230" t="s">
        <v>197</v>
      </c>
      <c r="F103" s="230" t="s">
        <v>198</v>
      </c>
      <c r="G103" s="230" t="s">
        <v>199</v>
      </c>
      <c r="H103" s="230" t="s">
        <v>200</v>
      </c>
      <c r="I103" s="209"/>
    </row>
    <row r="104" customFormat="false" ht="12.75" hidden="false" customHeight="false" outlineLevel="0" collapsed="false">
      <c r="A104" s="205"/>
      <c r="B104" s="356" t="n">
        <v>731</v>
      </c>
      <c r="C104" s="357" t="s">
        <v>273</v>
      </c>
      <c r="D104" s="237"/>
      <c r="E104" s="237"/>
      <c r="F104" s="237"/>
      <c r="G104" s="238" t="n">
        <f aca="false">E104+F104</f>
        <v>0</v>
      </c>
      <c r="H104" s="358" t="str">
        <f aca="false">IF(D104=0,"",G104/D104)</f>
        <v/>
      </c>
      <c r="I104" s="344"/>
    </row>
    <row r="105" customFormat="false" ht="12.75" hidden="false" customHeight="false" outlineLevel="0" collapsed="false">
      <c r="A105" s="205"/>
      <c r="B105" s="356" t="n">
        <v>732</v>
      </c>
      <c r="C105" s="357" t="s">
        <v>274</v>
      </c>
      <c r="D105" s="237"/>
      <c r="E105" s="237"/>
      <c r="F105" s="237"/>
      <c r="G105" s="238" t="n">
        <f aca="false">E105+F105</f>
        <v>0</v>
      </c>
      <c r="H105" s="358" t="str">
        <f aca="false">IF(D105=0,"",G105/D105)</f>
        <v/>
      </c>
      <c r="I105" s="344"/>
    </row>
    <row r="106" customFormat="false" ht="12.75" hidden="false" customHeight="false" outlineLevel="0" collapsed="false">
      <c r="A106" s="205"/>
      <c r="B106" s="356" t="n">
        <v>733</v>
      </c>
      <c r="C106" s="357" t="s">
        <v>275</v>
      </c>
      <c r="D106" s="237"/>
      <c r="E106" s="237"/>
      <c r="F106" s="237"/>
      <c r="G106" s="238" t="n">
        <f aca="false">E106+F106</f>
        <v>0</v>
      </c>
      <c r="H106" s="358" t="str">
        <f aca="false">IF(D106=0,"",G106/D106)</f>
        <v/>
      </c>
      <c r="I106" s="344"/>
    </row>
    <row r="107" customFormat="false" ht="12.75" hidden="false" customHeight="false" outlineLevel="0" collapsed="false">
      <c r="A107" s="205"/>
      <c r="B107" s="359" t="n">
        <v>734</v>
      </c>
      <c r="C107" s="357" t="s">
        <v>276</v>
      </c>
      <c r="D107" s="237"/>
      <c r="E107" s="237"/>
      <c r="F107" s="237"/>
      <c r="G107" s="238" t="n">
        <f aca="false">E107+F107</f>
        <v>0</v>
      </c>
      <c r="H107" s="358" t="str">
        <f aca="false">IF(D107=0,"",G107/D107)</f>
        <v/>
      </c>
      <c r="I107" s="344"/>
    </row>
    <row r="108" customFormat="false" ht="12.75" hidden="false" customHeight="false" outlineLevel="0" collapsed="false">
      <c r="A108" s="205"/>
      <c r="B108" s="359" t="n">
        <v>7351</v>
      </c>
      <c r="C108" s="360" t="s">
        <v>277</v>
      </c>
      <c r="D108" s="237"/>
      <c r="E108" s="237"/>
      <c r="F108" s="237"/>
      <c r="G108" s="361" t="n">
        <f aca="false">E108+F108</f>
        <v>0</v>
      </c>
      <c r="H108" s="362" t="str">
        <f aca="false">IF(D108=0,"",G108/D108)</f>
        <v/>
      </c>
      <c r="I108" s="344"/>
    </row>
    <row r="109" customFormat="false" ht="12.75" hidden="false" customHeight="false" outlineLevel="0" collapsed="false">
      <c r="A109" s="205"/>
      <c r="B109" s="359" t="n">
        <v>7352</v>
      </c>
      <c r="C109" s="360" t="s">
        <v>278</v>
      </c>
      <c r="D109" s="237"/>
      <c r="E109" s="237"/>
      <c r="F109" s="237"/>
      <c r="G109" s="361" t="n">
        <f aca="false">E109+F109</f>
        <v>0</v>
      </c>
      <c r="H109" s="362" t="str">
        <f aca="false">IF(D109=0,"",G109/D109)</f>
        <v/>
      </c>
      <c r="I109" s="344"/>
    </row>
    <row r="110" customFormat="false" ht="12.75" hidden="false" customHeight="false" outlineLevel="0" collapsed="false">
      <c r="A110" s="205"/>
      <c r="B110" s="359" t="n">
        <v>7353</v>
      </c>
      <c r="C110" s="360" t="s">
        <v>279</v>
      </c>
      <c r="D110" s="237"/>
      <c r="E110" s="237"/>
      <c r="F110" s="237"/>
      <c r="G110" s="361" t="n">
        <f aca="false">E110+F110</f>
        <v>0</v>
      </c>
      <c r="H110" s="362" t="str">
        <f aca="false">IF(D110=0,"",G110/D110)</f>
        <v/>
      </c>
      <c r="I110" s="344"/>
    </row>
    <row r="111" customFormat="false" ht="12.75" hidden="false" customHeight="false" outlineLevel="0" collapsed="false">
      <c r="A111" s="205"/>
      <c r="B111" s="359" t="n">
        <v>7358</v>
      </c>
      <c r="C111" s="360" t="s">
        <v>280</v>
      </c>
      <c r="D111" s="237"/>
      <c r="E111" s="237"/>
      <c r="F111" s="237"/>
      <c r="G111" s="361" t="n">
        <f aca="false">E111+F111</f>
        <v>0</v>
      </c>
      <c r="H111" s="362" t="str">
        <f aca="false">IF(D111=0,"",G111/D111)</f>
        <v/>
      </c>
      <c r="I111" s="344"/>
    </row>
    <row r="112" customFormat="false" ht="12.75" hidden="false" customHeight="false" outlineLevel="0" collapsed="false">
      <c r="A112" s="205"/>
      <c r="B112" s="359" t="n">
        <v>738</v>
      </c>
      <c r="C112" s="357" t="s">
        <v>281</v>
      </c>
      <c r="D112" s="237"/>
      <c r="E112" s="237"/>
      <c r="F112" s="237"/>
      <c r="G112" s="238" t="n">
        <f aca="false">E112+F112</f>
        <v>0</v>
      </c>
      <c r="H112" s="358" t="str">
        <f aca="false">IF(D112=0,"",G112/D112)</f>
        <v/>
      </c>
      <c r="I112" s="344"/>
    </row>
    <row r="113" s="365" customFormat="true" ht="13.5" hidden="false" customHeight="false" outlineLevel="0" collapsed="false">
      <c r="A113" s="205"/>
      <c r="B113" s="359"/>
      <c r="C113" s="363"/>
      <c r="D113" s="355"/>
      <c r="E113" s="355"/>
      <c r="F113" s="355"/>
      <c r="G113" s="355"/>
      <c r="H113" s="364"/>
      <c r="I113" s="344"/>
    </row>
    <row r="114" customFormat="false" ht="14.25" hidden="false" customHeight="false" outlineLevel="0" collapsed="false">
      <c r="A114" s="205"/>
      <c r="B114" s="366"/>
      <c r="C114" s="367" t="s">
        <v>218</v>
      </c>
      <c r="D114" s="274" t="n">
        <f aca="false">SUM(D104:D112)</f>
        <v>0</v>
      </c>
      <c r="E114" s="274" t="n">
        <f aca="false">SUM(E104:E112)</f>
        <v>0</v>
      </c>
      <c r="F114" s="274" t="n">
        <f aca="false">SUM(F104:F112)</f>
        <v>0</v>
      </c>
      <c r="G114" s="274" t="n">
        <f aca="false">E114+F114</f>
        <v>0</v>
      </c>
      <c r="H114" s="299" t="str">
        <f aca="false">IF(D114=0,"",G114/D114)</f>
        <v/>
      </c>
      <c r="I114" s="344"/>
    </row>
    <row r="115" customFormat="false" ht="13.5" hidden="false" customHeight="false" outlineLevel="0" collapsed="false">
      <c r="A115" s="205"/>
      <c r="B115" s="366"/>
      <c r="C115" s="355"/>
      <c r="D115" s="368"/>
      <c r="E115" s="368"/>
      <c r="F115" s="368"/>
      <c r="G115" s="368"/>
      <c r="H115" s="368"/>
      <c r="I115" s="209"/>
    </row>
    <row r="116" customFormat="false" ht="12.75" hidden="false" customHeight="false" outlineLevel="0" collapsed="false">
      <c r="A116" s="205"/>
      <c r="B116" s="349"/>
      <c r="C116" s="350"/>
      <c r="D116" s="217" t="s">
        <v>192</v>
      </c>
      <c r="E116" s="217"/>
      <c r="F116" s="217"/>
      <c r="G116" s="217"/>
      <c r="H116" s="217"/>
      <c r="I116" s="209"/>
    </row>
    <row r="117" customFormat="false" ht="38.25" hidden="false" customHeight="false" outlineLevel="0" collapsed="false">
      <c r="A117" s="205"/>
      <c r="B117" s="349"/>
      <c r="C117" s="369" t="s">
        <v>282</v>
      </c>
      <c r="D117" s="223" t="str">
        <f aca="false">IF('Page de garde'!$D$4="","Dernier EPRD exécutoire Exercice N","Dernier EPRD exécutoire Exercice "&amp;'Page de garde'!$D$4)</f>
        <v>Dernier EPRD exécutoire Exercice N</v>
      </c>
      <c r="E117" s="223" t="str">
        <f aca="false">IF('Page de garde'!$D$4="","Réalisations 
de janvier N 
à "&amp;'Page de garde'!$D$24&amp;" N","Réalisations 
de janvier "&amp;'Page de garde'!$D$4&amp;"
à "&amp;'Page de garde'!$D$24&amp;" "&amp;'Page de garde'!$D$4)</f>
        <v>Réalisations 
de janvier N 
à  N</v>
      </c>
      <c r="F117" s="223" t="str">
        <f aca="false">IF('Page de garde'!$D$4="","Anticipation sur les derniers mois de N","Anticipation sur les derniers mois de "&amp;('Page de garde'!$D$4))</f>
        <v>Anticipation sur les derniers mois de N</v>
      </c>
      <c r="G117" s="223" t="str">
        <f aca="false">IF('Page de garde'!$D$4="","Total Exercice N","Total Exercice "&amp;('Page de garde'!$D$4))</f>
        <v>Total Exercice N</v>
      </c>
      <c r="H117" s="223" t="s">
        <v>194</v>
      </c>
      <c r="I117" s="209"/>
    </row>
    <row r="118" customFormat="false" ht="12.75" hidden="false" customHeight="false" outlineLevel="0" collapsed="false">
      <c r="A118" s="205"/>
      <c r="B118" s="354"/>
      <c r="C118" s="355"/>
      <c r="D118" s="230" t="s">
        <v>196</v>
      </c>
      <c r="E118" s="230" t="s">
        <v>197</v>
      </c>
      <c r="F118" s="230" t="s">
        <v>198</v>
      </c>
      <c r="G118" s="230" t="s">
        <v>199</v>
      </c>
      <c r="H118" s="230" t="s">
        <v>200</v>
      </c>
      <c r="I118" s="209"/>
    </row>
    <row r="119" customFormat="false" ht="12.75" hidden="false" customHeight="false" outlineLevel="0" collapsed="false">
      <c r="A119" s="205"/>
      <c r="B119" s="370" t="n">
        <v>70</v>
      </c>
      <c r="C119" s="371" t="s">
        <v>283</v>
      </c>
      <c r="D119" s="237"/>
      <c r="E119" s="237"/>
      <c r="F119" s="237"/>
      <c r="G119" s="238" t="n">
        <f aca="false">E119+F119</f>
        <v>0</v>
      </c>
      <c r="H119" s="372" t="str">
        <f aca="false">IF(D119=0,"",G119/D119)</f>
        <v/>
      </c>
      <c r="I119" s="344"/>
    </row>
    <row r="120" customFormat="false" ht="12.75" hidden="false" customHeight="false" outlineLevel="0" collapsed="false">
      <c r="A120" s="205"/>
      <c r="B120" s="370" t="n">
        <v>71</v>
      </c>
      <c r="C120" s="371" t="s">
        <v>284</v>
      </c>
      <c r="D120" s="237"/>
      <c r="E120" s="237"/>
      <c r="F120" s="237"/>
      <c r="G120" s="238" t="n">
        <f aca="false">E120+F120</f>
        <v>0</v>
      </c>
      <c r="H120" s="372" t="str">
        <f aca="false">IF(D120=0,"",G120/D120)</f>
        <v/>
      </c>
      <c r="I120" s="344"/>
    </row>
    <row r="121" customFormat="false" ht="12.75" hidden="false" customHeight="false" outlineLevel="0" collapsed="false">
      <c r="A121" s="205"/>
      <c r="B121" s="370" t="n">
        <v>72</v>
      </c>
      <c r="C121" s="371" t="s">
        <v>285</v>
      </c>
      <c r="D121" s="237"/>
      <c r="E121" s="237"/>
      <c r="F121" s="237"/>
      <c r="G121" s="238" t="n">
        <f aca="false">E121+F121</f>
        <v>0</v>
      </c>
      <c r="H121" s="372" t="str">
        <f aca="false">IF(D121=0,"",G121/D121)</f>
        <v/>
      </c>
      <c r="I121" s="344"/>
    </row>
    <row r="122" customFormat="false" ht="12.75" hidden="false" customHeight="false" outlineLevel="0" collapsed="false">
      <c r="A122" s="205"/>
      <c r="B122" s="373" t="n">
        <v>74</v>
      </c>
      <c r="C122" s="371" t="s">
        <v>286</v>
      </c>
      <c r="D122" s="237"/>
      <c r="E122" s="237"/>
      <c r="F122" s="237"/>
      <c r="G122" s="238" t="n">
        <f aca="false">E122+F122</f>
        <v>0</v>
      </c>
      <c r="H122" s="372" t="str">
        <f aca="false">IF(D122=0,"",G122/D122)</f>
        <v/>
      </c>
      <c r="I122" s="344"/>
    </row>
    <row r="123" customFormat="false" ht="12.75" hidden="false" customHeight="false" outlineLevel="0" collapsed="false">
      <c r="A123" s="205"/>
      <c r="B123" s="370" t="n">
        <v>75</v>
      </c>
      <c r="C123" s="371" t="s">
        <v>287</v>
      </c>
      <c r="D123" s="237"/>
      <c r="E123" s="237"/>
      <c r="F123" s="237"/>
      <c r="G123" s="238" t="n">
        <f aca="false">E123+F123</f>
        <v>0</v>
      </c>
      <c r="H123" s="372" t="str">
        <f aca="false">IF(D123=0,"",G123/D123)</f>
        <v/>
      </c>
      <c r="I123" s="344"/>
    </row>
    <row r="124" customFormat="false" ht="12.75" hidden="false" customHeight="false" outlineLevel="0" collapsed="false">
      <c r="A124" s="205"/>
      <c r="B124" s="370" t="n">
        <v>603</v>
      </c>
      <c r="C124" s="371" t="s">
        <v>288</v>
      </c>
      <c r="D124" s="237"/>
      <c r="E124" s="237"/>
      <c r="F124" s="237"/>
      <c r="G124" s="238" t="n">
        <f aca="false">E124+F124</f>
        <v>0</v>
      </c>
      <c r="H124" s="372" t="str">
        <f aca="false">IF(D124=0,"",G124/D124)</f>
        <v/>
      </c>
      <c r="I124" s="344"/>
    </row>
    <row r="125" customFormat="false" ht="12.75" hidden="false" customHeight="false" outlineLevel="0" collapsed="false">
      <c r="A125" s="205"/>
      <c r="B125" s="370" t="n">
        <v>609</v>
      </c>
      <c r="C125" s="371" t="s">
        <v>289</v>
      </c>
      <c r="D125" s="237"/>
      <c r="E125" s="237"/>
      <c r="F125" s="237"/>
      <c r="G125" s="238" t="n">
        <f aca="false">E125+F125</f>
        <v>0</v>
      </c>
      <c r="H125" s="372" t="str">
        <f aca="false">IF(D125=0,"",G125/D125)</f>
        <v/>
      </c>
      <c r="I125" s="344"/>
    </row>
    <row r="126" customFormat="false" ht="12.75" hidden="false" customHeight="false" outlineLevel="0" collapsed="false">
      <c r="A126" s="205"/>
      <c r="B126" s="370" t="n">
        <v>619</v>
      </c>
      <c r="C126" s="371" t="s">
        <v>290</v>
      </c>
      <c r="D126" s="237"/>
      <c r="E126" s="237"/>
      <c r="F126" s="237"/>
      <c r="G126" s="238" t="n">
        <f aca="false">E126+F126</f>
        <v>0</v>
      </c>
      <c r="H126" s="372" t="str">
        <f aca="false">IF(D126=0,"",G126/D126)</f>
        <v/>
      </c>
      <c r="I126" s="344"/>
    </row>
    <row r="127" customFormat="false" ht="12.75" hidden="false" customHeight="false" outlineLevel="0" collapsed="false">
      <c r="A127" s="205"/>
      <c r="B127" s="370" t="n">
        <v>629</v>
      </c>
      <c r="C127" s="371" t="s">
        <v>291</v>
      </c>
      <c r="D127" s="237"/>
      <c r="E127" s="237"/>
      <c r="F127" s="237"/>
      <c r="G127" s="238" t="n">
        <f aca="false">E127+F127</f>
        <v>0</v>
      </c>
      <c r="H127" s="372" t="str">
        <f aca="false">IF(D127=0,"",G127/D127)</f>
        <v/>
      </c>
      <c r="I127" s="344"/>
    </row>
    <row r="128" customFormat="false" ht="12.75" hidden="false" customHeight="false" outlineLevel="0" collapsed="false">
      <c r="A128" s="205"/>
      <c r="B128" s="370" t="n">
        <v>6419</v>
      </c>
      <c r="C128" s="371" t="s">
        <v>292</v>
      </c>
      <c r="D128" s="237"/>
      <c r="E128" s="237"/>
      <c r="F128" s="237"/>
      <c r="G128" s="238" t="n">
        <f aca="false">E128+F128</f>
        <v>0</v>
      </c>
      <c r="H128" s="372" t="str">
        <f aca="false">IF(D128=0,"",G128/D128)</f>
        <v/>
      </c>
      <c r="I128" s="344"/>
    </row>
    <row r="129" customFormat="false" ht="12.75" hidden="false" customHeight="false" outlineLevel="0" collapsed="false">
      <c r="A129" s="205"/>
      <c r="B129" s="370" t="n">
        <v>6429</v>
      </c>
      <c r="C129" s="371" t="s">
        <v>293</v>
      </c>
      <c r="D129" s="237"/>
      <c r="E129" s="237"/>
      <c r="F129" s="237"/>
      <c r="G129" s="238" t="n">
        <f aca="false">E129+F129</f>
        <v>0</v>
      </c>
      <c r="H129" s="372" t="str">
        <f aca="false">IF(D129=0,"",G129/D129)</f>
        <v/>
      </c>
      <c r="I129" s="344"/>
    </row>
    <row r="130" customFormat="false" ht="12.75" hidden="false" customHeight="false" outlineLevel="0" collapsed="false">
      <c r="A130" s="205"/>
      <c r="B130" s="370" t="n">
        <v>6439</v>
      </c>
      <c r="C130" s="371" t="s">
        <v>294</v>
      </c>
      <c r="D130" s="237"/>
      <c r="E130" s="237"/>
      <c r="F130" s="237"/>
      <c r="G130" s="238" t="n">
        <f aca="false">E130+F130</f>
        <v>0</v>
      </c>
      <c r="H130" s="372" t="str">
        <f aca="false">IF(D130=0,"",G130/D130)</f>
        <v/>
      </c>
      <c r="I130" s="344"/>
    </row>
    <row r="131" customFormat="false" ht="25.5" hidden="false" customHeight="false" outlineLevel="0" collapsed="false">
      <c r="A131" s="205"/>
      <c r="B131" s="370" t="s">
        <v>295</v>
      </c>
      <c r="C131" s="371" t="s">
        <v>296</v>
      </c>
      <c r="D131" s="237"/>
      <c r="E131" s="237"/>
      <c r="F131" s="237"/>
      <c r="G131" s="238" t="n">
        <f aca="false">E131+F131</f>
        <v>0</v>
      </c>
      <c r="H131" s="372" t="str">
        <f aca="false">IF(D131=0,"",G131/D131)</f>
        <v/>
      </c>
      <c r="I131" s="344"/>
    </row>
    <row r="132" customFormat="false" ht="12.75" hidden="false" customHeight="false" outlineLevel="0" collapsed="false">
      <c r="A132" s="205"/>
      <c r="B132" s="370" t="n">
        <v>6489</v>
      </c>
      <c r="C132" s="371" t="s">
        <v>297</v>
      </c>
      <c r="D132" s="237"/>
      <c r="E132" s="237"/>
      <c r="F132" s="237"/>
      <c r="G132" s="238" t="n">
        <f aca="false">E132+F132</f>
        <v>0</v>
      </c>
      <c r="H132" s="372" t="str">
        <f aca="false">IF(D132=0,"",G132/D132)</f>
        <v/>
      </c>
      <c r="I132" s="344"/>
    </row>
    <row r="133" customFormat="false" ht="12.75" hidden="false" customHeight="false" outlineLevel="0" collapsed="false">
      <c r="A133" s="205"/>
      <c r="B133" s="370" t="n">
        <v>6611</v>
      </c>
      <c r="C133" s="371" t="s">
        <v>298</v>
      </c>
      <c r="D133" s="237"/>
      <c r="E133" s="237"/>
      <c r="F133" s="237"/>
      <c r="G133" s="238" t="n">
        <f aca="false">E133+F133</f>
        <v>0</v>
      </c>
      <c r="H133" s="372" t="str">
        <f aca="false">IF(D133=0,"",G133/D133)</f>
        <v/>
      </c>
      <c r="I133" s="344"/>
    </row>
    <row r="134" s="365" customFormat="true" ht="13.5" hidden="false" customHeight="false" outlineLevel="0" collapsed="false">
      <c r="A134" s="205"/>
      <c r="B134" s="370"/>
      <c r="C134" s="374"/>
      <c r="D134" s="375"/>
      <c r="E134" s="375"/>
      <c r="F134" s="375"/>
      <c r="G134" s="375"/>
      <c r="H134" s="376"/>
      <c r="I134" s="344"/>
    </row>
    <row r="135" customFormat="false" ht="14.25" hidden="false" customHeight="false" outlineLevel="0" collapsed="false">
      <c r="A135" s="205"/>
      <c r="B135" s="366"/>
      <c r="C135" s="367" t="s">
        <v>231</v>
      </c>
      <c r="D135" s="274" t="n">
        <f aca="false">SUM(D119:D133)</f>
        <v>0</v>
      </c>
      <c r="E135" s="274" t="n">
        <f aca="false">SUM(E119:E133)</f>
        <v>0</v>
      </c>
      <c r="F135" s="274" t="n">
        <f aca="false">SUM(F119:F133)</f>
        <v>0</v>
      </c>
      <c r="G135" s="274" t="n">
        <f aca="false">E135+F135</f>
        <v>0</v>
      </c>
      <c r="H135" s="299" t="str">
        <f aca="false">IF(D135=0,"",G135/D135)</f>
        <v/>
      </c>
      <c r="I135" s="344"/>
    </row>
    <row r="136" s="365" customFormat="true" ht="13.5" hidden="false" customHeight="false" outlineLevel="0" collapsed="false">
      <c r="A136" s="205"/>
      <c r="B136" s="366"/>
      <c r="C136" s="355"/>
      <c r="D136" s="368"/>
      <c r="E136" s="368"/>
      <c r="F136" s="368"/>
      <c r="G136" s="368"/>
      <c r="H136" s="368"/>
      <c r="I136" s="209"/>
    </row>
    <row r="137" s="365" customFormat="true" ht="12.75" hidden="false" customHeight="false" outlineLevel="0" collapsed="false">
      <c r="A137" s="205"/>
      <c r="B137" s="366"/>
      <c r="C137" s="355"/>
      <c r="D137" s="217" t="s">
        <v>192</v>
      </c>
      <c r="E137" s="217"/>
      <c r="F137" s="217"/>
      <c r="G137" s="217"/>
      <c r="H137" s="217"/>
      <c r="I137" s="209"/>
    </row>
    <row r="138" customFormat="false" ht="38.25" hidden="false" customHeight="false" outlineLevel="0" collapsed="false">
      <c r="A138" s="205"/>
      <c r="B138" s="349"/>
      <c r="C138" s="377" t="s">
        <v>299</v>
      </c>
      <c r="D138" s="223" t="str">
        <f aca="false">IF('Page de garde'!$D$4="","Dernier EPRD exécutoire Exercice N","Dernier EPRD exécutoire Exercice "&amp;'Page de garde'!$D$4)</f>
        <v>Dernier EPRD exécutoire Exercice N</v>
      </c>
      <c r="E138" s="223" t="str">
        <f aca="false">IF('Page de garde'!$D$4="","Réalisations 
de janvier N 
à "&amp;'Page de garde'!$D$24&amp;" N","Réalisations 
de janvier "&amp;'Page de garde'!$D$4&amp;"
à "&amp;'Page de garde'!$D$24&amp;" "&amp;'Page de garde'!$D$4)</f>
        <v>Réalisations 
de janvier N 
à  N</v>
      </c>
      <c r="F138" s="223" t="str">
        <f aca="false">IF('Page de garde'!$D$4="","Anticipation sur les derniers mois de N","Anticipation sur les derniers mois de "&amp;('Page de garde'!$D$4))</f>
        <v>Anticipation sur les derniers mois de N</v>
      </c>
      <c r="G138" s="223" t="str">
        <f aca="false">IF('Page de garde'!$D$4="","Total Exercice N","Total Exercice "&amp;('Page de garde'!$D$4))</f>
        <v>Total Exercice N</v>
      </c>
      <c r="H138" s="223" t="s">
        <v>194</v>
      </c>
      <c r="I138" s="209"/>
    </row>
    <row r="139" customFormat="false" ht="12.75" hidden="false" customHeight="false" outlineLevel="0" collapsed="false">
      <c r="A139" s="205"/>
      <c r="B139" s="349"/>
      <c r="C139" s="363"/>
      <c r="D139" s="230" t="s">
        <v>196</v>
      </c>
      <c r="E139" s="230" t="s">
        <v>197</v>
      </c>
      <c r="F139" s="230" t="s">
        <v>198</v>
      </c>
      <c r="G139" s="230" t="s">
        <v>199</v>
      </c>
      <c r="H139" s="230" t="s">
        <v>200</v>
      </c>
      <c r="I139" s="209"/>
    </row>
    <row r="140" customFormat="false" ht="12.75" hidden="false" customHeight="false" outlineLevel="0" collapsed="false">
      <c r="A140" s="205"/>
      <c r="B140" s="373" t="n">
        <v>76</v>
      </c>
      <c r="C140" s="371" t="s">
        <v>300</v>
      </c>
      <c r="D140" s="237"/>
      <c r="E140" s="237"/>
      <c r="F140" s="237"/>
      <c r="G140" s="238" t="n">
        <f aca="false">E140+F140</f>
        <v>0</v>
      </c>
      <c r="H140" s="372" t="str">
        <f aca="false">IF(D140=0,"",G140/D140)</f>
        <v/>
      </c>
      <c r="I140" s="344"/>
    </row>
    <row r="141" customFormat="false" ht="12.75" hidden="false" customHeight="false" outlineLevel="0" collapsed="false">
      <c r="A141" s="205"/>
      <c r="B141" s="373"/>
      <c r="C141" s="374"/>
      <c r="D141" s="375"/>
      <c r="E141" s="375"/>
      <c r="F141" s="375"/>
      <c r="G141" s="375"/>
      <c r="H141" s="376"/>
      <c r="I141" s="344"/>
    </row>
    <row r="142" customFormat="false" ht="12.75" hidden="false" customHeight="false" outlineLevel="0" collapsed="false">
      <c r="A142" s="205"/>
      <c r="B142" s="378" t="s">
        <v>301</v>
      </c>
      <c r="C142" s="379"/>
      <c r="D142" s="380"/>
      <c r="E142" s="380"/>
      <c r="F142" s="380"/>
      <c r="G142" s="380"/>
      <c r="H142" s="381"/>
      <c r="I142" s="344"/>
    </row>
    <row r="143" customFormat="false" ht="12.75" hidden="false" customHeight="false" outlineLevel="0" collapsed="false">
      <c r="A143" s="205"/>
      <c r="B143" s="382" t="n">
        <v>771</v>
      </c>
      <c r="C143" s="383" t="s">
        <v>302</v>
      </c>
      <c r="D143" s="237"/>
      <c r="E143" s="237"/>
      <c r="F143" s="237"/>
      <c r="G143" s="238" t="n">
        <f aca="false">E143+F143</f>
        <v>0</v>
      </c>
      <c r="H143" s="384" t="str">
        <f aca="false">IF(D143=0,"",G143/D143)</f>
        <v/>
      </c>
      <c r="I143" s="344"/>
    </row>
    <row r="144" customFormat="false" ht="12.75" hidden="false" customHeight="false" outlineLevel="0" collapsed="false">
      <c r="A144" s="205"/>
      <c r="B144" s="382" t="n">
        <v>775</v>
      </c>
      <c r="C144" s="383" t="s">
        <v>303</v>
      </c>
      <c r="D144" s="237"/>
      <c r="E144" s="237"/>
      <c r="F144" s="237"/>
      <c r="G144" s="238" t="n">
        <f aca="false">E144+F144</f>
        <v>0</v>
      </c>
      <c r="H144" s="384" t="str">
        <f aca="false">IF(D144=0,"",G144/D144)</f>
        <v/>
      </c>
      <c r="I144" s="344"/>
    </row>
    <row r="145" customFormat="false" ht="12.75" hidden="false" customHeight="false" outlineLevel="0" collapsed="false">
      <c r="A145" s="205"/>
      <c r="B145" s="382" t="s">
        <v>304</v>
      </c>
      <c r="C145" s="383" t="s">
        <v>63</v>
      </c>
      <c r="D145" s="237"/>
      <c r="E145" s="237"/>
      <c r="F145" s="237"/>
      <c r="G145" s="238" t="n">
        <f aca="false">E145+F145</f>
        <v>0</v>
      </c>
      <c r="H145" s="384" t="str">
        <f aca="false">IF(D145=0,"",G145/D145)</f>
        <v/>
      </c>
      <c r="I145" s="344"/>
    </row>
    <row r="146" customFormat="false" ht="12.75" hidden="false" customHeight="false" outlineLevel="0" collapsed="false">
      <c r="A146" s="205"/>
      <c r="B146" s="382" t="n">
        <v>778</v>
      </c>
      <c r="C146" s="383" t="s">
        <v>305</v>
      </c>
      <c r="D146" s="237"/>
      <c r="E146" s="237"/>
      <c r="F146" s="237"/>
      <c r="G146" s="238" t="n">
        <f aca="false">E146+F146</f>
        <v>0</v>
      </c>
      <c r="H146" s="384" t="str">
        <f aca="false">IF(D146=0,"",G146/D146)</f>
        <v/>
      </c>
      <c r="I146" s="344"/>
    </row>
    <row r="147" customFormat="false" ht="12.75" hidden="false" customHeight="false" outlineLevel="0" collapsed="false">
      <c r="A147" s="205"/>
      <c r="B147" s="385"/>
      <c r="C147" s="386"/>
      <c r="D147" s="387"/>
      <c r="E147" s="387"/>
      <c r="F147" s="387"/>
      <c r="G147" s="387"/>
      <c r="H147" s="388"/>
      <c r="I147" s="344"/>
    </row>
    <row r="148" customFormat="false" ht="12.75" hidden="false" customHeight="false" outlineLevel="0" collapsed="false">
      <c r="A148" s="205"/>
      <c r="B148" s="378" t="s">
        <v>306</v>
      </c>
      <c r="C148" s="389"/>
      <c r="D148" s="380"/>
      <c r="E148" s="380"/>
      <c r="F148" s="380"/>
      <c r="G148" s="380"/>
      <c r="H148" s="381"/>
      <c r="I148" s="344"/>
    </row>
    <row r="149" s="390" customFormat="true" ht="12.75" hidden="false" customHeight="false" outlineLevel="0" collapsed="false">
      <c r="A149" s="205"/>
      <c r="B149" s="382" t="n">
        <v>7811</v>
      </c>
      <c r="C149" s="357" t="s">
        <v>307</v>
      </c>
      <c r="D149" s="237"/>
      <c r="E149" s="237"/>
      <c r="F149" s="237"/>
      <c r="G149" s="238" t="n">
        <f aca="false">E149+F149</f>
        <v>0</v>
      </c>
      <c r="H149" s="384" t="str">
        <f aca="false">IF(D149=0,"",G149/D149)</f>
        <v/>
      </c>
      <c r="I149" s="344"/>
    </row>
    <row r="150" s="390" customFormat="true" ht="12.75" hidden="false" customHeight="false" outlineLevel="0" collapsed="false">
      <c r="A150" s="205"/>
      <c r="B150" s="382" t="n">
        <v>7815</v>
      </c>
      <c r="C150" s="357" t="s">
        <v>308</v>
      </c>
      <c r="D150" s="237"/>
      <c r="E150" s="237"/>
      <c r="F150" s="237"/>
      <c r="G150" s="238" t="n">
        <f aca="false">E150+F150</f>
        <v>0</v>
      </c>
      <c r="H150" s="384" t="str">
        <f aca="false">IF(D150=0,"",G150/D150)</f>
        <v/>
      </c>
      <c r="I150" s="344"/>
    </row>
    <row r="151" s="390" customFormat="true" ht="12.75" hidden="false" customHeight="false" outlineLevel="0" collapsed="false">
      <c r="A151" s="205"/>
      <c r="B151" s="382" t="n">
        <v>7816</v>
      </c>
      <c r="C151" s="357" t="s">
        <v>309</v>
      </c>
      <c r="D151" s="237"/>
      <c r="E151" s="237"/>
      <c r="F151" s="237"/>
      <c r="G151" s="238" t="n">
        <f aca="false">E151+F151</f>
        <v>0</v>
      </c>
      <c r="H151" s="384" t="str">
        <f aca="false">IF(D151=0,"",G151/D151)</f>
        <v/>
      </c>
      <c r="I151" s="344"/>
    </row>
    <row r="152" s="390" customFormat="true" ht="12.75" hidden="false" customHeight="false" outlineLevel="0" collapsed="false">
      <c r="A152" s="205"/>
      <c r="B152" s="382" t="n">
        <v>7817</v>
      </c>
      <c r="C152" s="357" t="s">
        <v>310</v>
      </c>
      <c r="D152" s="237"/>
      <c r="E152" s="237"/>
      <c r="F152" s="237"/>
      <c r="G152" s="238" t="n">
        <f aca="false">E152+F152</f>
        <v>0</v>
      </c>
      <c r="H152" s="384" t="str">
        <f aca="false">IF(D152=0,"",G152/D152)</f>
        <v/>
      </c>
      <c r="I152" s="344"/>
    </row>
    <row r="153" s="390" customFormat="true" ht="12.75" hidden="false" customHeight="false" outlineLevel="0" collapsed="false">
      <c r="A153" s="205"/>
      <c r="B153" s="382" t="n">
        <v>786</v>
      </c>
      <c r="C153" s="357" t="s">
        <v>311</v>
      </c>
      <c r="D153" s="237"/>
      <c r="E153" s="237"/>
      <c r="F153" s="237"/>
      <c r="G153" s="238" t="n">
        <f aca="false">E153+F153</f>
        <v>0</v>
      </c>
      <c r="H153" s="384" t="str">
        <f aca="false">IF(D153=0,"",G153/D153)</f>
        <v/>
      </c>
      <c r="I153" s="344"/>
    </row>
    <row r="154" s="390" customFormat="true" ht="12.75" hidden="false" customHeight="false" outlineLevel="0" collapsed="false">
      <c r="A154" s="205"/>
      <c r="B154" s="382" t="n">
        <v>787</v>
      </c>
      <c r="C154" s="357" t="s">
        <v>312</v>
      </c>
      <c r="D154" s="237"/>
      <c r="E154" s="237"/>
      <c r="F154" s="237"/>
      <c r="G154" s="238" t="n">
        <f aca="false">E154+F154</f>
        <v>0</v>
      </c>
      <c r="H154" s="384" t="str">
        <f aca="false">IF(D154=0,"",G154/D154)</f>
        <v/>
      </c>
      <c r="I154" s="344"/>
    </row>
    <row r="155" s="390" customFormat="true" ht="12.75" hidden="false" customHeight="false" outlineLevel="0" collapsed="false">
      <c r="A155" s="205"/>
      <c r="B155" s="391" t="n">
        <v>789</v>
      </c>
      <c r="C155" s="392" t="s">
        <v>313</v>
      </c>
      <c r="D155" s="237"/>
      <c r="E155" s="237"/>
      <c r="F155" s="237"/>
      <c r="G155" s="361" t="n">
        <f aca="false">E155+F155</f>
        <v>0</v>
      </c>
      <c r="H155" s="393" t="str">
        <f aca="false">IF(D155=0,"",G155/D155)</f>
        <v/>
      </c>
      <c r="I155" s="344"/>
    </row>
    <row r="156" s="390" customFormat="true" ht="25.5" hidden="false" customHeight="false" outlineLevel="0" collapsed="false">
      <c r="A156" s="205"/>
      <c r="B156" s="391" t="n">
        <v>78921</v>
      </c>
      <c r="C156" s="392" t="s">
        <v>314</v>
      </c>
      <c r="D156" s="237"/>
      <c r="E156" s="237"/>
      <c r="F156" s="237"/>
      <c r="G156" s="361" t="n">
        <f aca="false">E156+F156</f>
        <v>0</v>
      </c>
      <c r="H156" s="394" t="str">
        <f aca="false">IF(D156=0,"",G156/D156)</f>
        <v/>
      </c>
      <c r="I156" s="344"/>
    </row>
    <row r="157" s="390" customFormat="true" ht="25.5" hidden="false" customHeight="false" outlineLevel="0" collapsed="false">
      <c r="A157" s="205"/>
      <c r="B157" s="391" t="n">
        <v>78922</v>
      </c>
      <c r="C157" s="392" t="s">
        <v>315</v>
      </c>
      <c r="D157" s="237"/>
      <c r="E157" s="237"/>
      <c r="F157" s="237"/>
      <c r="G157" s="361" t="n">
        <f aca="false">E157+F157</f>
        <v>0</v>
      </c>
      <c r="H157" s="394" t="str">
        <f aca="false">IF(D157=0,"",G157/D157)</f>
        <v/>
      </c>
      <c r="I157" s="344"/>
    </row>
    <row r="158" s="390" customFormat="true" ht="12.75" hidden="false" customHeight="false" outlineLevel="0" collapsed="false">
      <c r="A158" s="205"/>
      <c r="B158" s="382" t="n">
        <v>79</v>
      </c>
      <c r="C158" s="383" t="s">
        <v>316</v>
      </c>
      <c r="D158" s="237"/>
      <c r="E158" s="237"/>
      <c r="F158" s="237"/>
      <c r="G158" s="238" t="n">
        <f aca="false">E158+F158</f>
        <v>0</v>
      </c>
      <c r="H158" s="395" t="str">
        <f aca="false">IF(D158=0,"",G158/D158)</f>
        <v/>
      </c>
      <c r="I158" s="344"/>
    </row>
    <row r="159" customFormat="false" ht="13.5" hidden="false" customHeight="false" outlineLevel="0" collapsed="false">
      <c r="A159" s="205"/>
      <c r="B159" s="385"/>
      <c r="C159" s="386"/>
      <c r="D159" s="386"/>
      <c r="E159" s="386"/>
      <c r="F159" s="386"/>
      <c r="G159" s="386"/>
      <c r="H159" s="396"/>
      <c r="I159" s="344"/>
    </row>
    <row r="160" customFormat="false" ht="14.25" hidden="false" customHeight="false" outlineLevel="0" collapsed="false">
      <c r="A160" s="205"/>
      <c r="B160" s="397"/>
      <c r="C160" s="398" t="s">
        <v>267</v>
      </c>
      <c r="D160" s="274" t="n">
        <f aca="false">SUM(D140,D143:D146,D149:D154,D155:D158)</f>
        <v>0</v>
      </c>
      <c r="E160" s="274" t="n">
        <f aca="false">SUM(E140,E143:E146,E149:E154,E155:E158)</f>
        <v>0</v>
      </c>
      <c r="F160" s="274" t="n">
        <f aca="false">SUM(F140,F143:F146,F149:F154,F155:F158)</f>
        <v>0</v>
      </c>
      <c r="G160" s="274" t="n">
        <f aca="false">E160+F160</f>
        <v>0</v>
      </c>
      <c r="H160" s="348" t="str">
        <f aca="false">IF(D160=0,"",G160/D160)</f>
        <v/>
      </c>
      <c r="I160" s="344"/>
    </row>
    <row r="161" customFormat="false" ht="14.25" hidden="false" customHeight="false" outlineLevel="0" collapsed="false">
      <c r="A161" s="205"/>
      <c r="B161" s="385"/>
      <c r="C161" s="399"/>
      <c r="D161" s="386"/>
      <c r="E161" s="386"/>
      <c r="F161" s="386"/>
      <c r="G161" s="386"/>
      <c r="H161" s="400"/>
      <c r="I161" s="344"/>
    </row>
    <row r="162" s="403" customFormat="true" ht="14.25" hidden="false" customHeight="false" outlineLevel="0" collapsed="false">
      <c r="A162" s="401"/>
      <c r="B162" s="385"/>
      <c r="C162" s="398" t="s">
        <v>52</v>
      </c>
      <c r="D162" s="274" t="n">
        <f aca="false">D114+D135+D160</f>
        <v>0</v>
      </c>
      <c r="E162" s="274" t="n">
        <f aca="false">E114+E135+E160</f>
        <v>0</v>
      </c>
      <c r="F162" s="274" t="n">
        <f aca="false">F114+F135+F160</f>
        <v>0</v>
      </c>
      <c r="G162" s="274" t="n">
        <f aca="false">E162+F162</f>
        <v>0</v>
      </c>
      <c r="H162" s="348" t="str">
        <f aca="false">IF(D162=0,"",G162/D162)</f>
        <v/>
      </c>
      <c r="I162" s="402"/>
    </row>
    <row r="163" customFormat="false" ht="14.25" hidden="false" customHeight="false" outlineLevel="0" collapsed="false">
      <c r="A163" s="205"/>
      <c r="B163" s="382"/>
      <c r="C163" s="386"/>
      <c r="D163" s="386"/>
      <c r="E163" s="386"/>
      <c r="F163" s="386"/>
      <c r="G163" s="386"/>
      <c r="H163" s="400"/>
      <c r="I163" s="344"/>
    </row>
    <row r="164" customFormat="false" ht="14.25" hidden="false" customHeight="false" outlineLevel="0" collapsed="false">
      <c r="A164" s="205"/>
      <c r="B164" s="346"/>
      <c r="C164" s="339" t="s">
        <v>317</v>
      </c>
      <c r="D164" s="347" t="n">
        <f aca="false">IF(D162&gt;D93,0,-D162+D93)</f>
        <v>0</v>
      </c>
      <c r="E164" s="347" t="n">
        <f aca="false">IF(E162&gt;E93,0,-E162+E93)</f>
        <v>0</v>
      </c>
      <c r="F164" s="347" t="n">
        <f aca="false">IF(F162&gt;F93,0,-F162+F93)</f>
        <v>0</v>
      </c>
      <c r="G164" s="274" t="n">
        <f aca="false">IF(G162&gt;G93,0,-G162+G93)</f>
        <v>0</v>
      </c>
      <c r="H164" s="348" t="str">
        <f aca="false">IF(D164=0,"",G164/D164)</f>
        <v/>
      </c>
      <c r="I164" s="344"/>
    </row>
    <row r="165" customFormat="false" ht="14.25" hidden="false" customHeight="false" outlineLevel="0" collapsed="false">
      <c r="A165" s="205"/>
      <c r="B165" s="346"/>
      <c r="C165" s="386"/>
      <c r="D165" s="386"/>
      <c r="E165" s="386"/>
      <c r="F165" s="386"/>
      <c r="G165" s="386"/>
      <c r="H165" s="400"/>
      <c r="I165" s="344"/>
    </row>
    <row r="166" customFormat="false" ht="27" hidden="false" customHeight="false" outlineLevel="0" collapsed="false">
      <c r="A166" s="205"/>
      <c r="B166" s="346"/>
      <c r="C166" s="339" t="s">
        <v>269</v>
      </c>
      <c r="D166" s="274" t="n">
        <f aca="false">D162+D164</f>
        <v>0</v>
      </c>
      <c r="E166" s="274" t="n">
        <f aca="false">E162+E164</f>
        <v>0</v>
      </c>
      <c r="F166" s="274" t="n">
        <f aca="false">F162+F164</f>
        <v>0</v>
      </c>
      <c r="G166" s="274" t="n">
        <f aca="false">G162+G164</f>
        <v>0</v>
      </c>
      <c r="H166" s="348" t="str">
        <f aca="false">IF(D166=0,"",G166/D166)</f>
        <v/>
      </c>
      <c r="I166" s="344"/>
    </row>
    <row r="167" customFormat="false" ht="14.25" hidden="false" customHeight="false" outlineLevel="0" collapsed="false">
      <c r="A167" s="205"/>
      <c r="B167" s="208"/>
      <c r="C167" s="208"/>
      <c r="D167" s="208"/>
      <c r="E167" s="208"/>
      <c r="F167" s="208"/>
      <c r="G167" s="208"/>
      <c r="H167" s="404"/>
      <c r="I167" s="344"/>
    </row>
    <row r="168" customFormat="false" ht="13.5" hidden="false" customHeight="false" outlineLevel="0" collapsed="false">
      <c r="A168" s="205"/>
      <c r="B168" s="346"/>
      <c r="C168" s="405" t="s">
        <v>318</v>
      </c>
      <c r="D168" s="406"/>
      <c r="E168" s="406"/>
      <c r="F168" s="406"/>
      <c r="G168" s="407" t="n">
        <f aca="false">E168+F168</f>
        <v>0</v>
      </c>
      <c r="H168" s="408" t="str">
        <f aca="false">IF(D168=0,"",G168/D168)</f>
        <v/>
      </c>
      <c r="I168" s="344"/>
    </row>
    <row r="169" customFormat="false" ht="13.5" hidden="false" customHeight="false" outlineLevel="0" collapsed="false">
      <c r="A169" s="205"/>
      <c r="B169" s="346"/>
      <c r="C169" s="409" t="s">
        <v>319</v>
      </c>
      <c r="D169" s="410"/>
      <c r="E169" s="410"/>
      <c r="F169" s="410"/>
      <c r="G169" s="411" t="n">
        <f aca="false">E169+F169</f>
        <v>0</v>
      </c>
      <c r="H169" s="412" t="str">
        <f aca="false">IF(D169=0,"",G169/D169)</f>
        <v/>
      </c>
      <c r="I169" s="344"/>
    </row>
    <row r="170" customFormat="false" ht="14.25" hidden="false" customHeight="false" outlineLevel="0" collapsed="false">
      <c r="A170" s="413"/>
      <c r="B170" s="414"/>
      <c r="C170" s="415"/>
      <c r="D170" s="416"/>
      <c r="E170" s="416"/>
      <c r="F170" s="416"/>
      <c r="G170" s="416"/>
      <c r="H170" s="416"/>
      <c r="I170" s="417"/>
    </row>
  </sheetData>
  <sheetProtection sheet="true" password="ead6" objects="true" scenarios="true"/>
  <mergeCells count="12">
    <mergeCell ref="B2:C2"/>
    <mergeCell ref="D2:F2"/>
    <mergeCell ref="B3:C3"/>
    <mergeCell ref="D3:F3"/>
    <mergeCell ref="B5:H5"/>
    <mergeCell ref="D7:H7"/>
    <mergeCell ref="D31:H31"/>
    <mergeCell ref="D48:H48"/>
    <mergeCell ref="B99:H99"/>
    <mergeCell ref="D101:H101"/>
    <mergeCell ref="D116:H116"/>
    <mergeCell ref="D137:H137"/>
  </mergeCells>
  <dataValidations count="1">
    <dataValidation allowBlank="true" error="Veuillez saisir un nombre." errorStyle="stop" operator="between" showDropDown="false" showErrorMessage="true" showInputMessage="false" sqref="D10:H29 D34:H46 D51:H97 D104:H114 D119:H135 D140:H169" type="decimal">
      <formula1>-1E+026</formula1>
      <formula2>1E+026</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47" man="true" max="16383" min="0"/>
    <brk id="98" man="true" max="16383" min="0"/>
    <brk id="1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6" width="2.7"/>
    <col collapsed="false" customWidth="true" hidden="false" outlineLevel="0" max="2" min="2" style="197" width="6.28"/>
    <col collapsed="false" customWidth="true" hidden="false" outlineLevel="0" max="3" min="3" style="198" width="75.14"/>
    <col collapsed="false" customWidth="true" hidden="false" outlineLevel="0" max="8" min="4" style="199" width="15.7"/>
    <col collapsed="false" customWidth="true" hidden="false" outlineLevel="0" max="9" min="9" style="196" width="2.7"/>
    <col collapsed="false" customWidth="false" hidden="false" outlineLevel="0" max="233" min="10" style="196" width="11.42"/>
    <col collapsed="false" customWidth="true" hidden="false" outlineLevel="0" max="234" min="234" style="196" width="12.56"/>
    <col collapsed="false" customWidth="true" hidden="false" outlineLevel="0" max="235" min="235" style="196" width="1.13"/>
    <col collapsed="false" customWidth="true" hidden="false" outlineLevel="0" max="236" min="236" style="196" width="95.41"/>
    <col collapsed="false" customWidth="true" hidden="false" outlineLevel="0" max="243" min="237" style="196" width="12.56"/>
    <col collapsed="false" customWidth="false" hidden="false" outlineLevel="0" max="257" min="244" style="196" width="11.42"/>
  </cols>
  <sheetData>
    <row r="1" customFormat="false" ht="12.75" hidden="false" customHeight="false" outlineLevel="0" collapsed="false">
      <c r="A1" s="200"/>
      <c r="B1" s="201"/>
      <c r="C1" s="202"/>
      <c r="D1" s="203"/>
      <c r="E1" s="203"/>
      <c r="F1" s="203"/>
      <c r="G1" s="203"/>
      <c r="H1" s="203"/>
      <c r="I1" s="204"/>
    </row>
    <row r="2" customFormat="false" ht="25.5" hidden="false" customHeight="true" outlineLevel="0" collapsed="false">
      <c r="A2" s="205"/>
      <c r="B2" s="206" t="s">
        <v>320</v>
      </c>
      <c r="C2" s="206"/>
      <c r="D2" s="207"/>
      <c r="E2" s="207"/>
      <c r="F2" s="207"/>
      <c r="G2" s="208"/>
      <c r="H2" s="208"/>
      <c r="I2" s="209"/>
    </row>
    <row r="3" customFormat="false" ht="25.5" hidden="false" customHeight="true" outlineLevel="0" collapsed="false">
      <c r="A3" s="205"/>
      <c r="B3" s="206" t="s">
        <v>321</v>
      </c>
      <c r="C3" s="206"/>
      <c r="D3" s="210"/>
      <c r="E3" s="210"/>
      <c r="F3" s="210"/>
      <c r="G3" s="208"/>
      <c r="H3" s="208"/>
      <c r="I3" s="209"/>
    </row>
    <row r="4" customFormat="false" ht="25.5" hidden="false" customHeight="true" outlineLevel="0" collapsed="false">
      <c r="A4" s="205"/>
      <c r="B4" s="206" t="s">
        <v>322</v>
      </c>
      <c r="C4" s="206"/>
      <c r="D4" s="210"/>
      <c r="E4" s="210"/>
      <c r="F4" s="210"/>
      <c r="G4" s="208"/>
      <c r="H4" s="208"/>
      <c r="I4" s="209"/>
    </row>
    <row r="5" customFormat="false" ht="12.75" hidden="false" customHeight="false" outlineLevel="0" collapsed="false">
      <c r="A5" s="205"/>
      <c r="B5" s="208"/>
      <c r="C5" s="208"/>
      <c r="D5" s="208"/>
      <c r="E5" s="208"/>
      <c r="F5" s="208"/>
      <c r="G5" s="208"/>
      <c r="H5" s="208"/>
      <c r="I5" s="209"/>
    </row>
    <row r="6" s="214" customFormat="true" ht="38.85" hidden="false" customHeight="true" outlineLevel="0" collapsed="false">
      <c r="A6" s="211"/>
      <c r="B6" s="212" t="s">
        <v>323</v>
      </c>
      <c r="C6" s="212"/>
      <c r="D6" s="212"/>
      <c r="E6" s="212"/>
      <c r="F6" s="212"/>
      <c r="G6" s="212"/>
      <c r="H6" s="212"/>
      <c r="I6" s="213"/>
    </row>
    <row r="7" s="214" customFormat="true" ht="12.75" hidden="false" customHeight="false" outlineLevel="0" collapsed="false">
      <c r="A7" s="205"/>
      <c r="B7" s="208"/>
      <c r="C7" s="208"/>
      <c r="D7" s="208"/>
      <c r="E7" s="208"/>
      <c r="F7" s="208"/>
      <c r="G7" s="208"/>
      <c r="H7" s="208"/>
      <c r="I7" s="209"/>
      <c r="J7" s="196"/>
    </row>
    <row r="8" customFormat="false" ht="12.75" hidden="false" customHeight="false" outlineLevel="0" collapsed="false">
      <c r="A8" s="205"/>
      <c r="B8" s="215"/>
      <c r="C8" s="216" t="s">
        <v>191</v>
      </c>
      <c r="D8" s="217" t="s">
        <v>192</v>
      </c>
      <c r="E8" s="217"/>
      <c r="F8" s="217"/>
      <c r="G8" s="217"/>
      <c r="H8" s="217"/>
      <c r="I8" s="218"/>
      <c r="J8" s="219"/>
    </row>
    <row r="9" s="226" customFormat="true" ht="38.25" hidden="false" customHeight="false" outlineLevel="0" collapsed="false">
      <c r="A9" s="220"/>
      <c r="B9" s="221"/>
      <c r="C9" s="222" t="s">
        <v>193</v>
      </c>
      <c r="D9" s="223" t="str">
        <f aca="false">IF('Page de garde'!$D$4="","Dernier EPRD exécutoire Exercice N","Dernier EPRD exécutoire Exercice "&amp;'Page de garde'!$D$4)</f>
        <v>Dernier EPRD exécutoire Exercice N</v>
      </c>
      <c r="E9" s="223" t="str">
        <f aca="false">IF('Page de garde'!$D$4="","Réalisations 
de janvier N 
à "&amp;'Page de garde'!$D$24&amp;" N","Réalisations 
de janvier "&amp;'Page de garde'!$D$4&amp;"
à "&amp;'Page de garde'!$D$24&amp;" "&amp;'Page de garde'!$D$4)</f>
        <v>Réalisations 
de janvier N 
à  N</v>
      </c>
      <c r="F9" s="223" t="str">
        <f aca="false">IF('Page de garde'!$D$4="","Anticipation sur les derniers mois de N","Anticipation sur les derniers mois de "&amp;('Page de garde'!$D$4))</f>
        <v>Anticipation sur les derniers mois de N</v>
      </c>
      <c r="G9" s="223" t="str">
        <f aca="false">IF('Page de garde'!$D$4="","Total Exercice N","Total Exercice "&amp;('Page de garde'!$D$4))</f>
        <v>Total Exercice N</v>
      </c>
      <c r="H9" s="223" t="s">
        <v>194</v>
      </c>
      <c r="I9" s="224"/>
      <c r="J9" s="225"/>
    </row>
    <row r="10" s="233" customFormat="true" ht="12.75" hidden="false" customHeight="false" outlineLevel="0" collapsed="false">
      <c r="A10" s="227"/>
      <c r="B10" s="228" t="s">
        <v>195</v>
      </c>
      <c r="C10" s="229"/>
      <c r="D10" s="230" t="s">
        <v>196</v>
      </c>
      <c r="E10" s="230" t="s">
        <v>197</v>
      </c>
      <c r="F10" s="230" t="s">
        <v>198</v>
      </c>
      <c r="G10" s="230" t="s">
        <v>199</v>
      </c>
      <c r="H10" s="230" t="s">
        <v>200</v>
      </c>
      <c r="I10" s="231"/>
      <c r="J10" s="232"/>
    </row>
    <row r="11" s="241" customFormat="true" ht="12.75" hidden="false" customHeight="false" outlineLevel="0" collapsed="false">
      <c r="A11" s="234"/>
      <c r="B11" s="235" t="n">
        <v>60</v>
      </c>
      <c r="C11" s="236" t="s">
        <v>201</v>
      </c>
      <c r="D11" s="237"/>
      <c r="E11" s="237"/>
      <c r="F11" s="237"/>
      <c r="G11" s="238" t="n">
        <f aca="false">E11+F11</f>
        <v>0</v>
      </c>
      <c r="H11" s="239" t="str">
        <f aca="false">IF(D11=0,"",G11/D11)</f>
        <v/>
      </c>
      <c r="I11" s="240"/>
    </row>
    <row r="12" s="241" customFormat="true" ht="12.75" hidden="false" customHeight="false" outlineLevel="0" collapsed="false">
      <c r="A12" s="234"/>
      <c r="B12" s="235" t="n">
        <v>709</v>
      </c>
      <c r="C12" s="236" t="s">
        <v>202</v>
      </c>
      <c r="D12" s="237"/>
      <c r="E12" s="237"/>
      <c r="F12" s="237"/>
      <c r="G12" s="238" t="n">
        <f aca="false">E12+F12</f>
        <v>0</v>
      </c>
      <c r="H12" s="239" t="str">
        <f aca="false">IF(D12=0,"",G12/D12)</f>
        <v/>
      </c>
      <c r="I12" s="240"/>
    </row>
    <row r="13" s="241" customFormat="true" ht="12.75" hidden="false" customHeight="false" outlineLevel="0" collapsed="false">
      <c r="A13" s="234"/>
      <c r="B13" s="235" t="n">
        <v>713</v>
      </c>
      <c r="C13" s="236" t="s">
        <v>203</v>
      </c>
      <c r="D13" s="237"/>
      <c r="E13" s="237"/>
      <c r="F13" s="237"/>
      <c r="G13" s="238" t="n">
        <f aca="false">E13+F13</f>
        <v>0</v>
      </c>
      <c r="H13" s="239" t="str">
        <f aca="false">IF(D13=0,"",G13/D13)</f>
        <v/>
      </c>
      <c r="I13" s="240"/>
    </row>
    <row r="14" s="241" customFormat="true" ht="12.75" hidden="false" customHeight="false" outlineLevel="0" collapsed="false">
      <c r="A14" s="234"/>
      <c r="B14" s="235"/>
      <c r="C14" s="242"/>
      <c r="D14" s="243"/>
      <c r="E14" s="243"/>
      <c r="F14" s="243"/>
      <c r="G14" s="243"/>
      <c r="H14" s="244"/>
      <c r="I14" s="240"/>
    </row>
    <row r="15" s="245" customFormat="true" ht="12.75" hidden="false" customHeight="false" outlineLevel="0" collapsed="false">
      <c r="A15" s="234"/>
      <c r="B15" s="228" t="s">
        <v>204</v>
      </c>
      <c r="C15" s="242"/>
      <c r="D15" s="243"/>
      <c r="E15" s="243"/>
      <c r="F15" s="243"/>
      <c r="G15" s="243"/>
      <c r="H15" s="244"/>
      <c r="I15" s="240"/>
    </row>
    <row r="16" s="248" customFormat="true" ht="12.75" hidden="false" customHeight="false" outlineLevel="0" collapsed="false">
      <c r="A16" s="246"/>
      <c r="B16" s="235" t="n">
        <v>6111</v>
      </c>
      <c r="C16" s="236" t="s">
        <v>324</v>
      </c>
      <c r="D16" s="237"/>
      <c r="E16" s="237"/>
      <c r="F16" s="237"/>
      <c r="G16" s="238" t="n">
        <f aca="false">E16+F16</f>
        <v>0</v>
      </c>
      <c r="H16" s="239" t="str">
        <f aca="false">IF(D16=0,"",G16/D16)</f>
        <v/>
      </c>
      <c r="I16" s="247"/>
    </row>
    <row r="17" s="219" customFormat="true" ht="12.75" hidden="false" customHeight="false" outlineLevel="0" collapsed="false">
      <c r="A17" s="246"/>
      <c r="B17" s="235" t="n">
        <v>6112</v>
      </c>
      <c r="C17" s="236" t="s">
        <v>325</v>
      </c>
      <c r="D17" s="237"/>
      <c r="E17" s="237"/>
      <c r="F17" s="237"/>
      <c r="G17" s="238" t="n">
        <f aca="false">E17+F17</f>
        <v>0</v>
      </c>
      <c r="H17" s="239" t="str">
        <f aca="false">IF(D17=0,"",G17/D17)</f>
        <v/>
      </c>
      <c r="I17" s="247"/>
    </row>
    <row r="18" s="219" customFormat="true" ht="12.75" hidden="false" customHeight="false" outlineLevel="0" collapsed="false">
      <c r="A18" s="246"/>
      <c r="B18" s="235" t="n">
        <v>6118</v>
      </c>
      <c r="C18" s="236" t="s">
        <v>326</v>
      </c>
      <c r="D18" s="237"/>
      <c r="E18" s="237"/>
      <c r="F18" s="237"/>
      <c r="G18" s="238" t="n">
        <f aca="false">E18+F18</f>
        <v>0</v>
      </c>
      <c r="H18" s="239" t="str">
        <f aca="false">IF(D18=0,"",G18/D18)</f>
        <v/>
      </c>
      <c r="I18" s="247"/>
    </row>
    <row r="19" s="245" customFormat="true" ht="12.75" hidden="false" customHeight="false" outlineLevel="0" collapsed="false">
      <c r="A19" s="234"/>
      <c r="B19" s="249" t="s">
        <v>208</v>
      </c>
      <c r="C19" s="242" t="s">
        <v>208</v>
      </c>
      <c r="D19" s="243"/>
      <c r="E19" s="243"/>
      <c r="F19" s="243"/>
      <c r="G19" s="243"/>
      <c r="H19" s="244"/>
      <c r="I19" s="240"/>
    </row>
    <row r="20" s="256" customFormat="true" ht="12.75" hidden="false" customHeight="false" outlineLevel="0" collapsed="false">
      <c r="A20" s="250"/>
      <c r="B20" s="251" t="s">
        <v>209</v>
      </c>
      <c r="C20" s="252"/>
      <c r="D20" s="253"/>
      <c r="E20" s="253"/>
      <c r="F20" s="253"/>
      <c r="G20" s="253"/>
      <c r="H20" s="254"/>
      <c r="I20" s="255"/>
    </row>
    <row r="21" s="261" customFormat="true" ht="12.75" hidden="false" customHeight="false" outlineLevel="0" collapsed="false">
      <c r="A21" s="250"/>
      <c r="B21" s="257" t="n">
        <v>624</v>
      </c>
      <c r="C21" s="258" t="s">
        <v>210</v>
      </c>
      <c r="D21" s="237"/>
      <c r="E21" s="237"/>
      <c r="F21" s="237"/>
      <c r="G21" s="259" t="n">
        <f aca="false">E21+F21</f>
        <v>0</v>
      </c>
      <c r="H21" s="260" t="str">
        <f aca="false">IF(D21=0,"",G21/D21)</f>
        <v/>
      </c>
      <c r="I21" s="255"/>
    </row>
    <row r="22" s="261" customFormat="true" ht="12.75" hidden="false" customHeight="false" outlineLevel="0" collapsed="false">
      <c r="A22" s="250"/>
      <c r="B22" s="257" t="n">
        <v>625</v>
      </c>
      <c r="C22" s="258" t="s">
        <v>211</v>
      </c>
      <c r="D22" s="237"/>
      <c r="E22" s="237"/>
      <c r="F22" s="237"/>
      <c r="G22" s="259" t="n">
        <f aca="false">E22+F22</f>
        <v>0</v>
      </c>
      <c r="H22" s="260" t="str">
        <f aca="false">IF(D22=0,"",G22/D22)</f>
        <v/>
      </c>
      <c r="I22" s="255"/>
    </row>
    <row r="23" s="261" customFormat="true" ht="12.75" hidden="false" customHeight="false" outlineLevel="0" collapsed="false">
      <c r="A23" s="250"/>
      <c r="B23" s="257" t="n">
        <v>626</v>
      </c>
      <c r="C23" s="258" t="s">
        <v>212</v>
      </c>
      <c r="D23" s="237"/>
      <c r="E23" s="237"/>
      <c r="F23" s="237"/>
      <c r="G23" s="259" t="n">
        <f aca="false">E23+F23</f>
        <v>0</v>
      </c>
      <c r="H23" s="260" t="str">
        <f aca="false">IF(D23=0,"",G23/D23)</f>
        <v/>
      </c>
      <c r="I23" s="255"/>
    </row>
    <row r="24" s="261" customFormat="true" ht="12.75" hidden="false" customHeight="false" outlineLevel="0" collapsed="false">
      <c r="A24" s="250"/>
      <c r="B24" s="257" t="n">
        <v>628</v>
      </c>
      <c r="C24" s="258" t="s">
        <v>213</v>
      </c>
      <c r="D24" s="237"/>
      <c r="E24" s="237"/>
      <c r="F24" s="237"/>
      <c r="G24" s="259" t="n">
        <f aca="false">E24+F24</f>
        <v>0</v>
      </c>
      <c r="H24" s="260" t="str">
        <f aca="false">IF(D24=0,"",G24/D24)</f>
        <v/>
      </c>
      <c r="I24" s="255"/>
    </row>
    <row r="25" s="266" customFormat="true" ht="12.75" hidden="false" customHeight="false" outlineLevel="0" collapsed="false">
      <c r="A25" s="262"/>
      <c r="B25" s="257" t="n">
        <v>6281</v>
      </c>
      <c r="C25" s="258" t="s">
        <v>214</v>
      </c>
      <c r="D25" s="237"/>
      <c r="E25" s="237"/>
      <c r="F25" s="237"/>
      <c r="G25" s="259" t="n">
        <f aca="false">E25+F25</f>
        <v>0</v>
      </c>
      <c r="H25" s="260" t="str">
        <f aca="false">IF(D25=0,"",G25/D25)</f>
        <v/>
      </c>
      <c r="I25" s="265"/>
    </row>
    <row r="26" s="266" customFormat="true" ht="12.75" hidden="false" customHeight="false" outlineLevel="0" collapsed="false">
      <c r="A26" s="262"/>
      <c r="B26" s="257" t="n">
        <v>6282</v>
      </c>
      <c r="C26" s="258" t="s">
        <v>215</v>
      </c>
      <c r="D26" s="237"/>
      <c r="E26" s="237"/>
      <c r="F26" s="237"/>
      <c r="G26" s="259" t="n">
        <f aca="false">E26+F26</f>
        <v>0</v>
      </c>
      <c r="H26" s="260" t="str">
        <f aca="false">IF(D26=0,"",G26/D26)</f>
        <v/>
      </c>
      <c r="I26" s="265"/>
    </row>
    <row r="27" s="266" customFormat="true" ht="12.75" hidden="false" customHeight="false" outlineLevel="0" collapsed="false">
      <c r="A27" s="262"/>
      <c r="B27" s="257" t="n">
        <v>6283</v>
      </c>
      <c r="C27" s="258" t="s">
        <v>216</v>
      </c>
      <c r="D27" s="237"/>
      <c r="E27" s="237"/>
      <c r="F27" s="237"/>
      <c r="G27" s="259" t="n">
        <f aca="false">E27+F27</f>
        <v>0</v>
      </c>
      <c r="H27" s="260" t="str">
        <f aca="false">IF(D27=0,"",G27/D27)</f>
        <v/>
      </c>
      <c r="I27" s="265"/>
    </row>
    <row r="28" s="266" customFormat="true" ht="12.75" hidden="false" customHeight="false" outlineLevel="0" collapsed="false">
      <c r="A28" s="262"/>
      <c r="B28" s="257" t="n">
        <v>6284</v>
      </c>
      <c r="C28" s="258" t="s">
        <v>217</v>
      </c>
      <c r="D28" s="237"/>
      <c r="E28" s="237"/>
      <c r="F28" s="237"/>
      <c r="G28" s="259" t="n">
        <f aca="false">E28+F28</f>
        <v>0</v>
      </c>
      <c r="H28" s="260" t="str">
        <f aca="false">IF(D28=0,"",G28/D28)</f>
        <v/>
      </c>
      <c r="I28" s="265"/>
    </row>
    <row r="29" s="214" customFormat="true" ht="13.5" hidden="false" customHeight="false" outlineLevel="0" collapsed="false">
      <c r="A29" s="211"/>
      <c r="B29" s="267"/>
      <c r="C29" s="268"/>
      <c r="D29" s="269"/>
      <c r="E29" s="269"/>
      <c r="F29" s="269"/>
      <c r="G29" s="269"/>
      <c r="H29" s="270"/>
      <c r="I29" s="271"/>
    </row>
    <row r="30" s="261" customFormat="true" ht="14.25" hidden="false" customHeight="false" outlineLevel="0" collapsed="false">
      <c r="A30" s="250"/>
      <c r="B30" s="272"/>
      <c r="C30" s="273" t="s">
        <v>218</v>
      </c>
      <c r="D30" s="274" t="n">
        <f aca="false">SUM(D11:D13,D16:D18,D21:D28)</f>
        <v>0</v>
      </c>
      <c r="E30" s="274" t="n">
        <f aca="false">SUM(E11:E13,E16:E18,E21:E28)</f>
        <v>0</v>
      </c>
      <c r="F30" s="274" t="n">
        <f aca="false">SUM(F11:F13,F16:F18,F21:F28)</f>
        <v>0</v>
      </c>
      <c r="G30" s="274" t="n">
        <f aca="false">E30+F30</f>
        <v>0</v>
      </c>
      <c r="H30" s="275" t="str">
        <f aca="false">IF(D30=0,"",G30/D30)</f>
        <v/>
      </c>
      <c r="I30" s="255"/>
    </row>
    <row r="31" s="256" customFormat="true" ht="13.5" hidden="false" customHeight="false" outlineLevel="0" collapsed="false">
      <c r="A31" s="250"/>
      <c r="B31" s="272"/>
      <c r="C31" s="276"/>
      <c r="D31" s="277"/>
      <c r="E31" s="277"/>
      <c r="F31" s="277"/>
      <c r="G31" s="277"/>
      <c r="H31" s="278"/>
      <c r="I31" s="255"/>
    </row>
    <row r="32" s="261" customFormat="true" ht="12.75" hidden="false" customHeight="false" outlineLevel="0" collapsed="false">
      <c r="A32" s="250"/>
      <c r="B32" s="272"/>
      <c r="C32" s="276"/>
      <c r="D32" s="217" t="s">
        <v>192</v>
      </c>
      <c r="E32" s="217"/>
      <c r="F32" s="217"/>
      <c r="G32" s="217"/>
      <c r="H32" s="217"/>
      <c r="I32" s="279"/>
    </row>
    <row r="33" s="283" customFormat="true" ht="38.25" hidden="false" customHeight="false" outlineLevel="0" collapsed="false">
      <c r="A33" s="280"/>
      <c r="B33" s="281"/>
      <c r="C33" s="282" t="s">
        <v>219</v>
      </c>
      <c r="D33" s="223" t="str">
        <f aca="false">IF('Page de garde'!$D$4="","Dernier EPRD exécutoire Exercice N","Dernier EPRD exécutoire Exercice "&amp;'Page de garde'!$D$4)</f>
        <v>Dernier EPRD exécutoire Exercice N</v>
      </c>
      <c r="E33" s="223" t="str">
        <f aca="false">IF('Page de garde'!$D$4="","Réalisations 
de janvier N 
à "&amp;'Page de garde'!$D$24&amp;" N","Réalisations 
de janvier "&amp;'Page de garde'!$D$4&amp;"
à "&amp;'Page de garde'!$D$24&amp;" "&amp;'Page de garde'!$D$4)</f>
        <v>Réalisations 
de janvier N 
à  N</v>
      </c>
      <c r="F33" s="223" t="str">
        <f aca="false">IF('Page de garde'!$D$4="","Anticipation sur les derniers mois de N","Anticipation sur les derniers mois de "&amp;('Page de garde'!$D$4))</f>
        <v>Anticipation sur les derniers mois de N</v>
      </c>
      <c r="G33" s="223" t="str">
        <f aca="false">IF('Page de garde'!$D$4="","Total Exercice N","Total Exercice "&amp;('Page de garde'!$D$4))</f>
        <v>Total Exercice N</v>
      </c>
      <c r="H33" s="223" t="s">
        <v>194</v>
      </c>
      <c r="I33" s="224"/>
    </row>
    <row r="34" s="214" customFormat="true" ht="12.75" hidden="false" customHeight="false" outlineLevel="0" collapsed="false">
      <c r="A34" s="211"/>
      <c r="B34" s="284"/>
      <c r="C34" s="282"/>
      <c r="D34" s="230" t="s">
        <v>196</v>
      </c>
      <c r="E34" s="230" t="s">
        <v>197</v>
      </c>
      <c r="F34" s="230" t="s">
        <v>198</v>
      </c>
      <c r="G34" s="230" t="s">
        <v>199</v>
      </c>
      <c r="H34" s="230" t="s">
        <v>200</v>
      </c>
      <c r="I34" s="213"/>
    </row>
    <row r="35" s="214" customFormat="true" ht="12.75" hidden="false" customHeight="false" outlineLevel="0" collapsed="false">
      <c r="A35" s="211"/>
      <c r="B35" s="284" t="n">
        <v>621</v>
      </c>
      <c r="C35" s="285" t="s">
        <v>220</v>
      </c>
      <c r="D35" s="237"/>
      <c r="E35" s="237"/>
      <c r="F35" s="237"/>
      <c r="G35" s="286" t="n">
        <f aca="false">E35+F35</f>
        <v>0</v>
      </c>
      <c r="H35" s="287" t="str">
        <f aca="false">IF(D35=0,"",G35/D35)</f>
        <v/>
      </c>
      <c r="I35" s="271"/>
    </row>
    <row r="36" s="214" customFormat="true" ht="12.75" hidden="false" customHeight="false" outlineLevel="0" collapsed="false">
      <c r="A36" s="211"/>
      <c r="B36" s="284" t="n">
        <v>622</v>
      </c>
      <c r="C36" s="285" t="s">
        <v>221</v>
      </c>
      <c r="D36" s="237"/>
      <c r="E36" s="237"/>
      <c r="F36" s="237"/>
      <c r="G36" s="286" t="n">
        <f aca="false">E36+F36</f>
        <v>0</v>
      </c>
      <c r="H36" s="287" t="str">
        <f aca="false">IF(D36=0,"",G36/D36)</f>
        <v/>
      </c>
      <c r="I36" s="271"/>
    </row>
    <row r="37" s="214" customFormat="true" ht="12.75" hidden="false" customHeight="false" outlineLevel="0" collapsed="false">
      <c r="A37" s="211"/>
      <c r="B37" s="284" t="n">
        <v>631</v>
      </c>
      <c r="C37" s="285" t="s">
        <v>222</v>
      </c>
      <c r="D37" s="237"/>
      <c r="E37" s="237"/>
      <c r="F37" s="237"/>
      <c r="G37" s="286" t="n">
        <f aca="false">E37+F37</f>
        <v>0</v>
      </c>
      <c r="H37" s="287" t="str">
        <f aca="false">IF(D37=0,"",G37/D37)</f>
        <v/>
      </c>
      <c r="I37" s="271"/>
    </row>
    <row r="38" s="214" customFormat="true" ht="12.75" hidden="false" customHeight="false" outlineLevel="0" collapsed="false">
      <c r="A38" s="211"/>
      <c r="B38" s="284" t="n">
        <v>633</v>
      </c>
      <c r="C38" s="285" t="s">
        <v>223</v>
      </c>
      <c r="D38" s="237"/>
      <c r="E38" s="237"/>
      <c r="F38" s="237"/>
      <c r="G38" s="286" t="n">
        <f aca="false">E38+F38</f>
        <v>0</v>
      </c>
      <c r="H38" s="287" t="str">
        <f aca="false">IF(D38=0,"",G38/D38)</f>
        <v/>
      </c>
      <c r="I38" s="271"/>
    </row>
    <row r="39" s="214" customFormat="true" ht="12.75" hidden="false" customHeight="false" outlineLevel="0" collapsed="false">
      <c r="A39" s="211"/>
      <c r="B39" s="284" t="n">
        <v>641</v>
      </c>
      <c r="C39" s="285" t="s">
        <v>224</v>
      </c>
      <c r="D39" s="237"/>
      <c r="E39" s="237"/>
      <c r="F39" s="237"/>
      <c r="G39" s="286" t="n">
        <f aca="false">E39+F39</f>
        <v>0</v>
      </c>
      <c r="H39" s="287" t="str">
        <f aca="false">IF(D39=0,"",G39/D39)</f>
        <v/>
      </c>
      <c r="I39" s="271"/>
    </row>
    <row r="40" s="214" customFormat="true" ht="12.75" hidden="false" customHeight="false" outlineLevel="0" collapsed="false">
      <c r="A40" s="211"/>
      <c r="B40" s="284" t="n">
        <v>642</v>
      </c>
      <c r="C40" s="285" t="s">
        <v>225</v>
      </c>
      <c r="D40" s="237"/>
      <c r="E40" s="237"/>
      <c r="F40" s="237"/>
      <c r="G40" s="286" t="n">
        <f aca="false">E40+F40</f>
        <v>0</v>
      </c>
      <c r="H40" s="287" t="str">
        <f aca="false">IF(D40=0,"",G40/D40)</f>
        <v/>
      </c>
      <c r="I40" s="271"/>
    </row>
    <row r="41" s="214" customFormat="true" ht="12.75" hidden="false" customHeight="false" outlineLevel="0" collapsed="false">
      <c r="A41" s="211"/>
      <c r="B41" s="284" t="n">
        <v>643</v>
      </c>
      <c r="C41" s="285" t="s">
        <v>226</v>
      </c>
      <c r="D41" s="237"/>
      <c r="E41" s="237"/>
      <c r="F41" s="237"/>
      <c r="G41" s="286" t="n">
        <f aca="false">E41+F41</f>
        <v>0</v>
      </c>
      <c r="H41" s="287" t="str">
        <f aca="false">IF(D41=0,"",G41/D41)</f>
        <v/>
      </c>
      <c r="I41" s="271"/>
    </row>
    <row r="42" s="293" customFormat="true" ht="12.75" hidden="false" customHeight="false" outlineLevel="0" collapsed="false">
      <c r="A42" s="288"/>
      <c r="B42" s="289" t="n">
        <v>645</v>
      </c>
      <c r="C42" s="285" t="s">
        <v>227</v>
      </c>
      <c r="D42" s="237"/>
      <c r="E42" s="237"/>
      <c r="F42" s="237"/>
      <c r="G42" s="290" t="n">
        <f aca="false">E42+F42</f>
        <v>0</v>
      </c>
      <c r="H42" s="291" t="str">
        <f aca="false">IF(D42=0,"",G42/D42)</f>
        <v/>
      </c>
      <c r="I42" s="292"/>
    </row>
    <row r="43" s="293" customFormat="true" ht="12.75" hidden="false" customHeight="false" outlineLevel="0" collapsed="false">
      <c r="A43" s="288"/>
      <c r="B43" s="289" t="n">
        <v>646</v>
      </c>
      <c r="C43" s="285" t="s">
        <v>228</v>
      </c>
      <c r="D43" s="237"/>
      <c r="E43" s="237"/>
      <c r="F43" s="237"/>
      <c r="G43" s="290" t="n">
        <f aca="false">E43+F43</f>
        <v>0</v>
      </c>
      <c r="H43" s="291" t="str">
        <f aca="false">IF(D43=0,"",G43/D43)</f>
        <v/>
      </c>
      <c r="I43" s="292"/>
    </row>
    <row r="44" s="214" customFormat="true" ht="12.75" hidden="false" customHeight="false" outlineLevel="0" collapsed="false">
      <c r="A44" s="211"/>
      <c r="B44" s="284" t="n">
        <v>647</v>
      </c>
      <c r="C44" s="285" t="s">
        <v>229</v>
      </c>
      <c r="D44" s="237"/>
      <c r="E44" s="237"/>
      <c r="F44" s="237"/>
      <c r="G44" s="286" t="n">
        <f aca="false">E44+F44</f>
        <v>0</v>
      </c>
      <c r="H44" s="287" t="str">
        <f aca="false">IF(D44=0,"",G44/D44)</f>
        <v/>
      </c>
      <c r="I44" s="271"/>
    </row>
    <row r="45" s="214" customFormat="true" ht="12.75" hidden="false" customHeight="false" outlineLevel="0" collapsed="false">
      <c r="A45" s="211"/>
      <c r="B45" s="284" t="n">
        <v>648</v>
      </c>
      <c r="C45" s="285" t="s">
        <v>230</v>
      </c>
      <c r="D45" s="237"/>
      <c r="E45" s="237"/>
      <c r="F45" s="237"/>
      <c r="G45" s="286" t="n">
        <f aca="false">E45+F45</f>
        <v>0</v>
      </c>
      <c r="H45" s="287" t="str">
        <f aca="false">IF(D45=0,"",G45/D45)</f>
        <v/>
      </c>
      <c r="I45" s="271"/>
    </row>
    <row r="46" s="297" customFormat="true" ht="13.5" hidden="false" customHeight="false" outlineLevel="0" collapsed="false">
      <c r="A46" s="211"/>
      <c r="B46" s="267"/>
      <c r="C46" s="294"/>
      <c r="D46" s="295"/>
      <c r="E46" s="295"/>
      <c r="F46" s="295"/>
      <c r="G46" s="295"/>
      <c r="H46" s="296"/>
      <c r="I46" s="271"/>
    </row>
    <row r="47" s="214" customFormat="true" ht="14.25" hidden="false" customHeight="false" outlineLevel="0" collapsed="false">
      <c r="A47" s="211"/>
      <c r="B47" s="267"/>
      <c r="C47" s="298" t="s">
        <v>231</v>
      </c>
      <c r="D47" s="274" t="n">
        <f aca="false">SUM(D35:D45)</f>
        <v>0</v>
      </c>
      <c r="E47" s="274" t="n">
        <f aca="false">SUM(E35:E45)</f>
        <v>0</v>
      </c>
      <c r="F47" s="274" t="n">
        <f aca="false">SUM(F35:F45)</f>
        <v>0</v>
      </c>
      <c r="G47" s="274" t="n">
        <f aca="false">E47+F47</f>
        <v>0</v>
      </c>
      <c r="H47" s="299" t="str">
        <f aca="false">IF(D47=0,"",G47/D47)</f>
        <v/>
      </c>
      <c r="I47" s="271"/>
    </row>
    <row r="48" s="297" customFormat="true" ht="13.5" hidden="false" customHeight="false" outlineLevel="0" collapsed="false">
      <c r="A48" s="211"/>
      <c r="B48" s="267"/>
      <c r="C48" s="268"/>
      <c r="D48" s="269"/>
      <c r="E48" s="269"/>
      <c r="F48" s="269"/>
      <c r="G48" s="269"/>
      <c r="H48" s="269"/>
      <c r="I48" s="213"/>
    </row>
    <row r="49" s="214" customFormat="true" ht="12.75" hidden="false" customHeight="false" outlineLevel="0" collapsed="false">
      <c r="A49" s="211"/>
      <c r="B49" s="267"/>
      <c r="C49" s="268"/>
      <c r="D49" s="217" t="s">
        <v>192</v>
      </c>
      <c r="E49" s="217"/>
      <c r="F49" s="217"/>
      <c r="G49" s="217"/>
      <c r="H49" s="217"/>
      <c r="I49" s="213"/>
    </row>
    <row r="50" customFormat="false" ht="38.25" hidden="false" customHeight="false" outlineLevel="0" collapsed="false">
      <c r="A50" s="205"/>
      <c r="B50" s="208"/>
      <c r="C50" s="282" t="s">
        <v>232</v>
      </c>
      <c r="D50" s="223" t="str">
        <f aca="false">IF('Page de garde'!$D$4="","Dernier EPRD exécutoire Exercice N","Dernier EPRD exécutoire Exercice "&amp;'Page de garde'!$D$4)</f>
        <v>Dernier EPRD exécutoire Exercice N</v>
      </c>
      <c r="E50" s="223" t="str">
        <f aca="false">IF('Page de garde'!$D$4="","Réalisations 
de janvier N 
à "&amp;'Page de garde'!$D$24&amp;" N","Réalisations 
de janvier "&amp;'Page de garde'!$D$4&amp;"
à "&amp;'Page de garde'!$D$24&amp;" "&amp;'Page de garde'!$D$4)</f>
        <v>Réalisations 
de janvier N 
à  N</v>
      </c>
      <c r="F50" s="223" t="str">
        <f aca="false">IF('Page de garde'!$D$4="","Anticipation sur les derniers mois de N","Anticipation sur les derniers mois de "&amp;('Page de garde'!$D$4))</f>
        <v>Anticipation sur les derniers mois de N</v>
      </c>
      <c r="G50" s="223" t="str">
        <f aca="false">IF('Page de garde'!$D$4="","Total Exercice N","Total Exercice "&amp;('Page de garde'!$D$4))</f>
        <v>Total Exercice N</v>
      </c>
      <c r="H50" s="223" t="s">
        <v>194</v>
      </c>
      <c r="I50" s="209"/>
    </row>
    <row r="51" customFormat="false" ht="12.75" hidden="false" customHeight="false" outlineLevel="0" collapsed="false">
      <c r="A51" s="205"/>
      <c r="B51" s="208"/>
      <c r="C51" s="300"/>
      <c r="D51" s="230" t="s">
        <v>196</v>
      </c>
      <c r="E51" s="230" t="s">
        <v>197</v>
      </c>
      <c r="F51" s="230" t="s">
        <v>198</v>
      </c>
      <c r="G51" s="230" t="s">
        <v>199</v>
      </c>
      <c r="H51" s="230" t="s">
        <v>200</v>
      </c>
      <c r="I51" s="209"/>
    </row>
    <row r="52" s="241" customFormat="true" ht="12.75" hidden="false" customHeight="false" outlineLevel="0" collapsed="false">
      <c r="A52" s="234"/>
      <c r="B52" s="235" t="n">
        <v>612</v>
      </c>
      <c r="C52" s="236" t="s">
        <v>233</v>
      </c>
      <c r="D52" s="237"/>
      <c r="E52" s="237"/>
      <c r="F52" s="237"/>
      <c r="G52" s="238" t="n">
        <f aca="false">E52+F52</f>
        <v>0</v>
      </c>
      <c r="H52" s="239" t="str">
        <f aca="false">IF(D52=0,"",G52/D52)</f>
        <v/>
      </c>
      <c r="I52" s="240"/>
    </row>
    <row r="53" s="241" customFormat="true" ht="12.75" hidden="false" customHeight="false" outlineLevel="0" collapsed="false">
      <c r="A53" s="234"/>
      <c r="B53" s="235" t="n">
        <v>613</v>
      </c>
      <c r="C53" s="236" t="s">
        <v>234</v>
      </c>
      <c r="D53" s="237"/>
      <c r="E53" s="237"/>
      <c r="F53" s="237"/>
      <c r="G53" s="238" t="n">
        <f aca="false">E53+F53</f>
        <v>0</v>
      </c>
      <c r="H53" s="239" t="str">
        <f aca="false">IF(D53=0,"",G53/D53)</f>
        <v/>
      </c>
      <c r="I53" s="240"/>
    </row>
    <row r="54" s="241" customFormat="true" ht="12.75" hidden="false" customHeight="false" outlineLevel="0" collapsed="false">
      <c r="A54" s="234"/>
      <c r="B54" s="235" t="n">
        <v>614</v>
      </c>
      <c r="C54" s="236" t="s">
        <v>235</v>
      </c>
      <c r="D54" s="237"/>
      <c r="E54" s="237"/>
      <c r="F54" s="237"/>
      <c r="G54" s="238" t="n">
        <f aca="false">E54+F54</f>
        <v>0</v>
      </c>
      <c r="H54" s="239" t="str">
        <f aca="false">IF(D54=0,"",G54/D54)</f>
        <v/>
      </c>
      <c r="I54" s="240"/>
    </row>
    <row r="55" s="241" customFormat="true" ht="12.75" hidden="false" customHeight="false" outlineLevel="0" collapsed="false">
      <c r="A55" s="234"/>
      <c r="B55" s="235" t="n">
        <v>615</v>
      </c>
      <c r="C55" s="236" t="s">
        <v>236</v>
      </c>
      <c r="D55" s="237"/>
      <c r="E55" s="237"/>
      <c r="F55" s="237"/>
      <c r="G55" s="238" t="n">
        <f aca="false">E55+F55</f>
        <v>0</v>
      </c>
      <c r="H55" s="239" t="str">
        <f aca="false">IF(D55=0,"",G55/D55)</f>
        <v/>
      </c>
      <c r="I55" s="240"/>
    </row>
    <row r="56" s="241" customFormat="true" ht="12.75" hidden="false" customHeight="false" outlineLevel="0" collapsed="false">
      <c r="A56" s="234"/>
      <c r="B56" s="235" t="n">
        <v>616</v>
      </c>
      <c r="C56" s="236" t="s">
        <v>237</v>
      </c>
      <c r="D56" s="237"/>
      <c r="E56" s="237"/>
      <c r="F56" s="237"/>
      <c r="G56" s="238" t="n">
        <f aca="false">E56+F56</f>
        <v>0</v>
      </c>
      <c r="H56" s="239" t="str">
        <f aca="false">IF(D56=0,"",G56/D56)</f>
        <v/>
      </c>
      <c r="I56" s="240"/>
    </row>
    <row r="57" s="241" customFormat="true" ht="12.75" hidden="false" customHeight="false" outlineLevel="0" collapsed="false">
      <c r="A57" s="234"/>
      <c r="B57" s="235" t="n">
        <v>617</v>
      </c>
      <c r="C57" s="236" t="s">
        <v>238</v>
      </c>
      <c r="D57" s="237"/>
      <c r="E57" s="237"/>
      <c r="F57" s="237"/>
      <c r="G57" s="238" t="n">
        <f aca="false">E57+F57</f>
        <v>0</v>
      </c>
      <c r="H57" s="239" t="str">
        <f aca="false">IF(D57=0,"",G57/D57)</f>
        <v/>
      </c>
      <c r="I57" s="240"/>
    </row>
    <row r="58" s="241" customFormat="true" ht="12.75" hidden="false" customHeight="false" outlineLevel="0" collapsed="false">
      <c r="A58" s="234"/>
      <c r="B58" s="235" t="n">
        <v>618</v>
      </c>
      <c r="C58" s="236" t="s">
        <v>239</v>
      </c>
      <c r="D58" s="237"/>
      <c r="E58" s="237"/>
      <c r="F58" s="237"/>
      <c r="G58" s="238" t="n">
        <f aca="false">E58+F58</f>
        <v>0</v>
      </c>
      <c r="H58" s="239" t="str">
        <f aca="false">IF(D58=0,"",G58/D58)</f>
        <v/>
      </c>
      <c r="I58" s="240"/>
    </row>
    <row r="59" s="261" customFormat="true" ht="12.75" hidden="false" customHeight="false" outlineLevel="0" collapsed="false">
      <c r="A59" s="250"/>
      <c r="B59" s="257" t="n">
        <v>623</v>
      </c>
      <c r="C59" s="258" t="s">
        <v>240</v>
      </c>
      <c r="D59" s="237"/>
      <c r="E59" s="237"/>
      <c r="F59" s="237"/>
      <c r="G59" s="259" t="n">
        <f aca="false">E59+F59</f>
        <v>0</v>
      </c>
      <c r="H59" s="260" t="str">
        <f aca="false">IF(D59=0,"",G59/D59)</f>
        <v/>
      </c>
      <c r="I59" s="255"/>
    </row>
    <row r="60" s="261" customFormat="true" ht="12.75" hidden="false" customHeight="false" outlineLevel="0" collapsed="false">
      <c r="A60" s="250"/>
      <c r="B60" s="257" t="n">
        <v>627</v>
      </c>
      <c r="C60" s="258" t="s">
        <v>241</v>
      </c>
      <c r="D60" s="237"/>
      <c r="E60" s="237"/>
      <c r="F60" s="237"/>
      <c r="G60" s="259" t="n">
        <f aca="false">E60+F60</f>
        <v>0</v>
      </c>
      <c r="H60" s="260" t="str">
        <f aca="false">IF(D60=0,"",G60/D60)</f>
        <v/>
      </c>
      <c r="I60" s="255"/>
    </row>
    <row r="61" s="241" customFormat="true" ht="12.75" hidden="false" customHeight="false" outlineLevel="0" collapsed="false">
      <c r="A61" s="234"/>
      <c r="B61" s="301" t="n">
        <v>635</v>
      </c>
      <c r="C61" s="302" t="s">
        <v>242</v>
      </c>
      <c r="D61" s="237"/>
      <c r="E61" s="237"/>
      <c r="F61" s="237"/>
      <c r="G61" s="238" t="n">
        <f aca="false">E61+F61</f>
        <v>0</v>
      </c>
      <c r="H61" s="239" t="str">
        <f aca="false">IF(D61=0,"",G61/D61)</f>
        <v/>
      </c>
      <c r="I61" s="240"/>
    </row>
    <row r="62" s="241" customFormat="true" ht="12.75" hidden="false" customHeight="false" outlineLevel="0" collapsed="false">
      <c r="A62" s="234"/>
      <c r="B62" s="303" t="n">
        <v>637</v>
      </c>
      <c r="C62" s="302" t="s">
        <v>243</v>
      </c>
      <c r="D62" s="237"/>
      <c r="E62" s="237"/>
      <c r="F62" s="237"/>
      <c r="G62" s="238" t="n">
        <f aca="false">E62+F62</f>
        <v>0</v>
      </c>
      <c r="H62" s="239" t="str">
        <f aca="false">IF(D62=0,"",G62/D62)</f>
        <v/>
      </c>
      <c r="I62" s="240"/>
    </row>
    <row r="63" s="241" customFormat="true" ht="12.75" hidden="false" customHeight="false" outlineLevel="0" collapsed="false">
      <c r="A63" s="234"/>
      <c r="B63" s="303"/>
      <c r="C63" s="304"/>
      <c r="D63" s="243"/>
      <c r="E63" s="243"/>
      <c r="F63" s="243"/>
      <c r="G63" s="243"/>
      <c r="H63" s="244"/>
      <c r="I63" s="305"/>
    </row>
    <row r="64" s="241" customFormat="true" ht="12.75" hidden="false" customHeight="false" outlineLevel="0" collapsed="false">
      <c r="A64" s="234"/>
      <c r="B64" s="306" t="s">
        <v>244</v>
      </c>
      <c r="C64" s="304"/>
      <c r="D64" s="242"/>
      <c r="E64" s="242"/>
      <c r="F64" s="242"/>
      <c r="G64" s="242"/>
      <c r="H64" s="244"/>
      <c r="I64" s="305"/>
    </row>
    <row r="65" s="241" customFormat="true" ht="12.75" hidden="false" customHeight="true" outlineLevel="0" collapsed="false">
      <c r="A65" s="234"/>
      <c r="B65" s="307" t="n">
        <v>651</v>
      </c>
      <c r="C65" s="258" t="s">
        <v>245</v>
      </c>
      <c r="D65" s="237"/>
      <c r="E65" s="237"/>
      <c r="F65" s="237"/>
      <c r="G65" s="259" t="n">
        <f aca="false">E65+F65</f>
        <v>0</v>
      </c>
      <c r="H65" s="260" t="str">
        <f aca="false">IF(D65=0,"",G65/D65)</f>
        <v/>
      </c>
      <c r="I65" s="240"/>
    </row>
    <row r="66" s="308" customFormat="true" ht="12.75" hidden="false" customHeight="false" outlineLevel="0" collapsed="false">
      <c r="A66" s="234"/>
      <c r="B66" s="307" t="n">
        <v>653</v>
      </c>
      <c r="C66" s="258" t="s">
        <v>246</v>
      </c>
      <c r="D66" s="237"/>
      <c r="E66" s="237"/>
      <c r="F66" s="237"/>
      <c r="G66" s="259" t="n">
        <f aca="false">E66+F66</f>
        <v>0</v>
      </c>
      <c r="H66" s="260" t="str">
        <f aca="false">IF(D66=0,"",G66/D66)</f>
        <v/>
      </c>
      <c r="I66" s="240"/>
    </row>
    <row r="67" s="241" customFormat="true" ht="12.75" hidden="false" customHeight="false" outlineLevel="0" collapsed="false">
      <c r="A67" s="234"/>
      <c r="B67" s="257" t="n">
        <v>654</v>
      </c>
      <c r="C67" s="258" t="s">
        <v>247</v>
      </c>
      <c r="D67" s="237"/>
      <c r="E67" s="237"/>
      <c r="F67" s="237"/>
      <c r="G67" s="259" t="n">
        <f aca="false">E67+F67</f>
        <v>0</v>
      </c>
      <c r="H67" s="260" t="str">
        <f aca="false">IF(D67=0,"",G67/D67)</f>
        <v/>
      </c>
      <c r="I67" s="240"/>
    </row>
    <row r="68" s="241" customFormat="true" ht="12.75" hidden="false" customHeight="false" outlineLevel="0" collapsed="false">
      <c r="A68" s="234"/>
      <c r="B68" s="257" t="n">
        <v>655</v>
      </c>
      <c r="C68" s="258" t="s">
        <v>248</v>
      </c>
      <c r="D68" s="237"/>
      <c r="E68" s="237"/>
      <c r="F68" s="237"/>
      <c r="G68" s="259" t="n">
        <f aca="false">E68+F68</f>
        <v>0</v>
      </c>
      <c r="H68" s="260" t="str">
        <f aca="false">IF(D68=0,"",G68/D68)</f>
        <v/>
      </c>
      <c r="I68" s="240"/>
    </row>
    <row r="69" s="241" customFormat="true" ht="12.75" hidden="false" customHeight="false" outlineLevel="0" collapsed="false">
      <c r="A69" s="234"/>
      <c r="B69" s="257" t="n">
        <v>657</v>
      </c>
      <c r="C69" s="258" t="s">
        <v>249</v>
      </c>
      <c r="D69" s="237"/>
      <c r="E69" s="237"/>
      <c r="F69" s="237"/>
      <c r="G69" s="259" t="n">
        <f aca="false">E69+F69</f>
        <v>0</v>
      </c>
      <c r="H69" s="260" t="str">
        <f aca="false">IF(D69=0,"",G69/D69)</f>
        <v/>
      </c>
      <c r="I69" s="240"/>
    </row>
    <row r="70" s="241" customFormat="true" ht="12.75" hidden="false" customHeight="false" outlineLevel="0" collapsed="false">
      <c r="A70" s="234"/>
      <c r="B70" s="257" t="n">
        <v>658</v>
      </c>
      <c r="C70" s="258" t="s">
        <v>250</v>
      </c>
      <c r="D70" s="237"/>
      <c r="E70" s="237"/>
      <c r="F70" s="237"/>
      <c r="G70" s="259" t="n">
        <f aca="false">E70+F70</f>
        <v>0</v>
      </c>
      <c r="H70" s="260" t="str">
        <f aca="false">IF(D70=0,"",G70/D70)</f>
        <v/>
      </c>
      <c r="I70" s="240"/>
    </row>
    <row r="71" s="241" customFormat="true" ht="12.75" hidden="false" customHeight="false" outlineLevel="0" collapsed="false">
      <c r="A71" s="234"/>
      <c r="B71" s="257"/>
      <c r="C71" s="252"/>
      <c r="D71" s="309"/>
      <c r="E71" s="309"/>
      <c r="F71" s="309"/>
      <c r="G71" s="309"/>
      <c r="H71" s="310"/>
      <c r="I71" s="240"/>
    </row>
    <row r="72" s="315" customFormat="true" ht="12.75" hidden="false" customHeight="false" outlineLevel="0" collapsed="false">
      <c r="A72" s="311"/>
      <c r="B72" s="312" t="s">
        <v>251</v>
      </c>
      <c r="C72" s="313"/>
      <c r="D72" s="253"/>
      <c r="E72" s="253"/>
      <c r="F72" s="253"/>
      <c r="G72" s="253"/>
      <c r="H72" s="254"/>
      <c r="I72" s="314"/>
    </row>
    <row r="73" s="320" customFormat="true" ht="12.75" hidden="false" customHeight="false" outlineLevel="0" collapsed="false">
      <c r="A73" s="311"/>
      <c r="B73" s="316" t="n">
        <v>66</v>
      </c>
      <c r="C73" s="317" t="s">
        <v>252</v>
      </c>
      <c r="D73" s="237"/>
      <c r="E73" s="237"/>
      <c r="F73" s="237"/>
      <c r="G73" s="318" t="n">
        <f aca="false">E73+F73</f>
        <v>0</v>
      </c>
      <c r="H73" s="319" t="str">
        <f aca="false">IF(D73=0,"",G73/D73)</f>
        <v/>
      </c>
      <c r="I73" s="314"/>
    </row>
    <row r="74" s="320" customFormat="true" ht="12.75" hidden="false" customHeight="false" outlineLevel="0" collapsed="false">
      <c r="A74" s="311"/>
      <c r="B74" s="321"/>
      <c r="C74" s="322"/>
      <c r="D74" s="323"/>
      <c r="E74" s="323"/>
      <c r="F74" s="323"/>
      <c r="G74" s="323"/>
      <c r="H74" s="324"/>
      <c r="I74" s="314"/>
    </row>
    <row r="75" s="315" customFormat="true" ht="12.75" hidden="false" customHeight="false" outlineLevel="0" collapsed="false">
      <c r="A75" s="311"/>
      <c r="B75" s="312" t="s">
        <v>253</v>
      </c>
      <c r="C75" s="313"/>
      <c r="D75" s="323"/>
      <c r="E75" s="323"/>
      <c r="F75" s="323"/>
      <c r="G75" s="323"/>
      <c r="H75" s="324"/>
      <c r="I75" s="314"/>
    </row>
    <row r="76" s="320" customFormat="true" ht="12.75" hidden="false" customHeight="false" outlineLevel="0" collapsed="false">
      <c r="A76" s="311"/>
      <c r="B76" s="316" t="n">
        <v>671</v>
      </c>
      <c r="C76" s="317" t="s">
        <v>254</v>
      </c>
      <c r="D76" s="237"/>
      <c r="E76" s="237"/>
      <c r="F76" s="237"/>
      <c r="G76" s="318" t="n">
        <f aca="false">E76+F76</f>
        <v>0</v>
      </c>
      <c r="H76" s="319" t="str">
        <f aca="false">IF(D76=0,"",G76/D76)</f>
        <v/>
      </c>
      <c r="I76" s="314"/>
    </row>
    <row r="77" s="320" customFormat="true" ht="12.75" hidden="false" customHeight="false" outlineLevel="0" collapsed="false">
      <c r="A77" s="311"/>
      <c r="B77" s="316" t="n">
        <v>675</v>
      </c>
      <c r="C77" s="317" t="s">
        <v>56</v>
      </c>
      <c r="D77" s="237"/>
      <c r="E77" s="237"/>
      <c r="F77" s="237"/>
      <c r="G77" s="318" t="n">
        <f aca="false">E77+F77</f>
        <v>0</v>
      </c>
      <c r="H77" s="319" t="str">
        <f aca="false">IF(D77=0,"",G77/D77)</f>
        <v/>
      </c>
      <c r="I77" s="314"/>
    </row>
    <row r="78" s="320" customFormat="true" ht="12.75" hidden="false" customHeight="false" outlineLevel="0" collapsed="false">
      <c r="A78" s="311"/>
      <c r="B78" s="316" t="n">
        <v>678</v>
      </c>
      <c r="C78" s="317" t="s">
        <v>255</v>
      </c>
      <c r="D78" s="237"/>
      <c r="E78" s="237"/>
      <c r="F78" s="237"/>
      <c r="G78" s="318" t="n">
        <f aca="false">E78+F78</f>
        <v>0</v>
      </c>
      <c r="H78" s="319" t="str">
        <f aca="false">IF(D78=0,"",G78/D78)</f>
        <v/>
      </c>
      <c r="I78" s="314"/>
    </row>
    <row r="79" s="320" customFormat="true" ht="12.75" hidden="false" customHeight="false" outlineLevel="0" collapsed="false">
      <c r="A79" s="311"/>
      <c r="B79" s="321"/>
      <c r="C79" s="316"/>
      <c r="D79" s="323"/>
      <c r="E79" s="323"/>
      <c r="F79" s="323"/>
      <c r="G79" s="323"/>
      <c r="H79" s="324"/>
      <c r="I79" s="314"/>
    </row>
    <row r="80" s="331" customFormat="true" ht="12.75" hidden="false" customHeight="false" outlineLevel="0" collapsed="false">
      <c r="A80" s="325"/>
      <c r="B80" s="326" t="s">
        <v>256</v>
      </c>
      <c r="C80" s="327"/>
      <c r="D80" s="328"/>
      <c r="E80" s="328"/>
      <c r="F80" s="328"/>
      <c r="G80" s="328"/>
      <c r="H80" s="329"/>
      <c r="I80" s="330"/>
    </row>
    <row r="81" s="320" customFormat="true" ht="12.75" hidden="false" customHeight="false" outlineLevel="0" collapsed="false">
      <c r="A81" s="311"/>
      <c r="B81" s="316" t="n">
        <v>6811</v>
      </c>
      <c r="C81" s="317" t="s">
        <v>257</v>
      </c>
      <c r="D81" s="237"/>
      <c r="E81" s="237"/>
      <c r="F81" s="237"/>
      <c r="G81" s="332" t="n">
        <f aca="false">E81+F81</f>
        <v>0</v>
      </c>
      <c r="H81" s="333" t="str">
        <f aca="false">IF(D81=0,"",G81/D81)</f>
        <v/>
      </c>
      <c r="I81" s="314"/>
    </row>
    <row r="82" s="320" customFormat="true" ht="12.75" hidden="false" customHeight="false" outlineLevel="0" collapsed="false">
      <c r="A82" s="311"/>
      <c r="B82" s="316" t="n">
        <v>6812</v>
      </c>
      <c r="C82" s="317" t="s">
        <v>258</v>
      </c>
      <c r="D82" s="237"/>
      <c r="E82" s="237"/>
      <c r="F82" s="237"/>
      <c r="G82" s="332" t="n">
        <f aca="false">E82+F82</f>
        <v>0</v>
      </c>
      <c r="H82" s="333" t="str">
        <f aca="false">IF(D82=0,"",G82/D82)</f>
        <v/>
      </c>
      <c r="I82" s="314"/>
    </row>
    <row r="83" s="320" customFormat="true" ht="12.75" hidden="false" customHeight="false" outlineLevel="0" collapsed="false">
      <c r="A83" s="311"/>
      <c r="B83" s="316" t="n">
        <v>6815</v>
      </c>
      <c r="C83" s="317" t="s">
        <v>259</v>
      </c>
      <c r="D83" s="237"/>
      <c r="E83" s="237"/>
      <c r="F83" s="237"/>
      <c r="G83" s="332" t="n">
        <f aca="false">E83+F83</f>
        <v>0</v>
      </c>
      <c r="H83" s="333" t="str">
        <f aca="false">IF(D83=0,"",G83/D83)</f>
        <v/>
      </c>
      <c r="I83" s="314"/>
    </row>
    <row r="84" s="315" customFormat="true" ht="12.75" hidden="false" customHeight="false" outlineLevel="0" collapsed="false">
      <c r="A84" s="311"/>
      <c r="B84" s="334" t="n">
        <v>6816</v>
      </c>
      <c r="C84" s="317" t="s">
        <v>260</v>
      </c>
      <c r="D84" s="237"/>
      <c r="E84" s="237"/>
      <c r="F84" s="237"/>
      <c r="G84" s="332" t="n">
        <f aca="false">E84+F84</f>
        <v>0</v>
      </c>
      <c r="H84" s="333" t="str">
        <f aca="false">IF(D84=0,"",G84/D84)</f>
        <v/>
      </c>
      <c r="I84" s="314"/>
    </row>
    <row r="85" s="315" customFormat="true" ht="12.75" hidden="false" customHeight="false" outlineLevel="0" collapsed="false">
      <c r="A85" s="311"/>
      <c r="B85" s="334" t="n">
        <v>6817</v>
      </c>
      <c r="C85" s="317" t="s">
        <v>261</v>
      </c>
      <c r="D85" s="237"/>
      <c r="E85" s="237"/>
      <c r="F85" s="237"/>
      <c r="G85" s="332" t="n">
        <f aca="false">E85+F85</f>
        <v>0</v>
      </c>
      <c r="H85" s="333" t="str">
        <f aca="false">IF(D85=0,"",G85/D85)</f>
        <v/>
      </c>
      <c r="I85" s="314"/>
    </row>
    <row r="86" s="320" customFormat="true" ht="12.75" hidden="false" customHeight="false" outlineLevel="0" collapsed="false">
      <c r="A86" s="311"/>
      <c r="B86" s="316" t="n">
        <v>686</v>
      </c>
      <c r="C86" s="317" t="s">
        <v>262</v>
      </c>
      <c r="D86" s="237"/>
      <c r="E86" s="237"/>
      <c r="F86" s="237"/>
      <c r="G86" s="332" t="n">
        <f aca="false">E86+F86</f>
        <v>0</v>
      </c>
      <c r="H86" s="333" t="str">
        <f aca="false">IF(D86=0,"",G86/D86)</f>
        <v/>
      </c>
      <c r="I86" s="314"/>
    </row>
    <row r="87" s="320" customFormat="true" ht="12.75" hidden="false" customHeight="false" outlineLevel="0" collapsed="false">
      <c r="A87" s="311"/>
      <c r="B87" s="316" t="n">
        <v>687</v>
      </c>
      <c r="C87" s="317" t="s">
        <v>263</v>
      </c>
      <c r="D87" s="237"/>
      <c r="E87" s="237"/>
      <c r="F87" s="237"/>
      <c r="G87" s="332" t="n">
        <f aca="false">E87+F87</f>
        <v>0</v>
      </c>
      <c r="H87" s="333" t="str">
        <f aca="false">IF(D87=0,"",G87/D87)</f>
        <v/>
      </c>
      <c r="I87" s="314"/>
    </row>
    <row r="88" s="320" customFormat="true" ht="12.75" hidden="false" customHeight="false" outlineLevel="0" collapsed="false">
      <c r="A88" s="311"/>
      <c r="B88" s="418" t="n">
        <v>689</v>
      </c>
      <c r="C88" s="419" t="s">
        <v>264</v>
      </c>
      <c r="D88" s="237"/>
      <c r="E88" s="237"/>
      <c r="F88" s="237"/>
      <c r="G88" s="420" t="n">
        <f aca="false">E88+F88</f>
        <v>0</v>
      </c>
      <c r="H88" s="421" t="str">
        <f aca="false">IF(D88=0,"",G88/D88)</f>
        <v/>
      </c>
      <c r="I88" s="314"/>
    </row>
    <row r="89" s="320" customFormat="true" ht="25.5" hidden="false" customHeight="false" outlineLevel="0" collapsed="false">
      <c r="A89" s="311"/>
      <c r="B89" s="418" t="n">
        <v>68921</v>
      </c>
      <c r="C89" s="419" t="s">
        <v>265</v>
      </c>
      <c r="D89" s="237"/>
      <c r="E89" s="237"/>
      <c r="F89" s="237"/>
      <c r="G89" s="422" t="n">
        <f aca="false">E89+F89</f>
        <v>0</v>
      </c>
      <c r="H89" s="423" t="str">
        <f aca="false">IF(D89=0,"",G89/D89)</f>
        <v/>
      </c>
      <c r="I89" s="314"/>
    </row>
    <row r="90" s="320" customFormat="true" ht="25.5" hidden="false" customHeight="false" outlineLevel="0" collapsed="false">
      <c r="A90" s="311"/>
      <c r="B90" s="418" t="n">
        <v>68922</v>
      </c>
      <c r="C90" s="419" t="s">
        <v>266</v>
      </c>
      <c r="D90" s="237"/>
      <c r="E90" s="237"/>
      <c r="F90" s="237"/>
      <c r="G90" s="422" t="n">
        <f aca="false">E90+F90</f>
        <v>0</v>
      </c>
      <c r="H90" s="423" t="str">
        <f aca="false">IF(D90=0,"",G90/D90)</f>
        <v/>
      </c>
      <c r="I90" s="314"/>
    </row>
    <row r="91" s="320" customFormat="true" ht="13.5" hidden="false" customHeight="false" outlineLevel="0" collapsed="false">
      <c r="A91" s="311"/>
      <c r="B91" s="321"/>
      <c r="C91" s="316"/>
      <c r="D91" s="323"/>
      <c r="E91" s="323"/>
      <c r="F91" s="323"/>
      <c r="G91" s="323"/>
      <c r="H91" s="338"/>
      <c r="I91" s="314"/>
    </row>
    <row r="92" s="320" customFormat="true" ht="14.25" hidden="false" customHeight="false" outlineLevel="0" collapsed="false">
      <c r="A92" s="311"/>
      <c r="B92" s="321"/>
      <c r="C92" s="339" t="s">
        <v>267</v>
      </c>
      <c r="D92" s="274" t="n">
        <f aca="false">SUM(D52:D62,D65:D70,D73,D76:D78,D81:D90)</f>
        <v>0</v>
      </c>
      <c r="E92" s="274" t="n">
        <f aca="false">SUM(E52:E62,E65:E70,E73,E76:E78,E81:E90)</f>
        <v>0</v>
      </c>
      <c r="F92" s="274" t="n">
        <f aca="false">SUM(F52:F62,F65:F70,F73,F76:F78,F81:F90)</f>
        <v>0</v>
      </c>
      <c r="G92" s="274" t="n">
        <f aca="false">E92+F92</f>
        <v>0</v>
      </c>
      <c r="H92" s="340" t="str">
        <f aca="false">IF(D92=0,"",G92/D92)</f>
        <v/>
      </c>
      <c r="I92" s="314"/>
    </row>
    <row r="93" s="345" customFormat="true" ht="14.25" hidden="false" customHeight="false" outlineLevel="0" collapsed="false">
      <c r="A93" s="205"/>
      <c r="B93" s="341"/>
      <c r="C93" s="208"/>
      <c r="D93" s="342"/>
      <c r="E93" s="342"/>
      <c r="F93" s="342"/>
      <c r="G93" s="342"/>
      <c r="H93" s="343"/>
      <c r="I93" s="344"/>
    </row>
    <row r="94" s="320" customFormat="true" ht="14.25" hidden="false" customHeight="false" outlineLevel="0" collapsed="false">
      <c r="A94" s="311"/>
      <c r="B94" s="321"/>
      <c r="C94" s="339" t="s">
        <v>46</v>
      </c>
      <c r="D94" s="274" t="n">
        <f aca="false">D30+D47+D92</f>
        <v>0</v>
      </c>
      <c r="E94" s="274" t="n">
        <f aca="false">E30+E47+E92</f>
        <v>0</v>
      </c>
      <c r="F94" s="274" t="n">
        <f aca="false">F30+F47+F92</f>
        <v>0</v>
      </c>
      <c r="G94" s="274" t="n">
        <f aca="false">E94+F94</f>
        <v>0</v>
      </c>
      <c r="H94" s="340" t="str">
        <f aca="false">IF(D94=0,"",G94/D94)</f>
        <v/>
      </c>
      <c r="I94" s="314"/>
    </row>
    <row r="95" customFormat="false" ht="14.25" hidden="false" customHeight="false" outlineLevel="0" collapsed="false">
      <c r="A95" s="205"/>
      <c r="B95" s="346"/>
      <c r="C95" s="300"/>
      <c r="D95" s="342"/>
      <c r="E95" s="342"/>
      <c r="F95" s="342"/>
      <c r="G95" s="342"/>
      <c r="H95" s="343"/>
      <c r="I95" s="344"/>
    </row>
    <row r="96" customFormat="false" ht="14.25" hidden="false" customHeight="false" outlineLevel="0" collapsed="false">
      <c r="A96" s="205"/>
      <c r="B96" s="346"/>
      <c r="C96" s="339" t="s">
        <v>268</v>
      </c>
      <c r="D96" s="347" t="n">
        <f aca="false">IF(D163&gt;D94,D163-D94,0)</f>
        <v>0</v>
      </c>
      <c r="E96" s="347" t="n">
        <f aca="false">IF(E163&gt;E94,E163-E94,0)</f>
        <v>0</v>
      </c>
      <c r="F96" s="347" t="n">
        <f aca="false">IF(F163&gt;F94,F163-F94,0)</f>
        <v>0</v>
      </c>
      <c r="G96" s="274" t="n">
        <f aca="false">IF(G163&gt;G94,G163-G94,0)</f>
        <v>0</v>
      </c>
      <c r="H96" s="340" t="str">
        <f aca="false">IF(D96=0,"",G96/D96)</f>
        <v/>
      </c>
      <c r="I96" s="344"/>
    </row>
    <row r="97" customFormat="false" ht="14.25" hidden="false" customHeight="false" outlineLevel="0" collapsed="false">
      <c r="A97" s="205"/>
      <c r="B97" s="346"/>
      <c r="C97" s="300"/>
      <c r="D97" s="208"/>
      <c r="E97" s="208"/>
      <c r="F97" s="208"/>
      <c r="G97" s="208"/>
      <c r="H97" s="343"/>
      <c r="I97" s="344"/>
    </row>
    <row r="98" customFormat="false" ht="27" hidden="false" customHeight="false" outlineLevel="0" collapsed="false">
      <c r="A98" s="205"/>
      <c r="B98" s="346"/>
      <c r="C98" s="339" t="s">
        <v>269</v>
      </c>
      <c r="D98" s="274" t="n">
        <f aca="false">D94+D96</f>
        <v>0</v>
      </c>
      <c r="E98" s="274" t="n">
        <f aca="false">E94+E96</f>
        <v>0</v>
      </c>
      <c r="F98" s="274" t="n">
        <f aca="false">F94+F96</f>
        <v>0</v>
      </c>
      <c r="G98" s="274" t="n">
        <f aca="false">G94+G96</f>
        <v>0</v>
      </c>
      <c r="H98" s="348" t="str">
        <f aca="false">IF(D98=0,"",G98/D98)</f>
        <v/>
      </c>
      <c r="I98" s="344"/>
    </row>
    <row r="99" customFormat="false" ht="13.5" hidden="false" customHeight="false" outlineLevel="0" collapsed="false">
      <c r="A99" s="205"/>
      <c r="B99" s="349"/>
      <c r="C99" s="350"/>
      <c r="D99" s="351"/>
      <c r="E99" s="351"/>
      <c r="F99" s="351"/>
      <c r="G99" s="351"/>
      <c r="H99" s="351"/>
      <c r="I99" s="209"/>
    </row>
    <row r="100" customFormat="false" ht="38.85" hidden="false" customHeight="true" outlineLevel="0" collapsed="false">
      <c r="A100" s="205"/>
      <c r="B100" s="212" t="s">
        <v>270</v>
      </c>
      <c r="C100" s="212"/>
      <c r="D100" s="212"/>
      <c r="E100" s="212"/>
      <c r="F100" s="212"/>
      <c r="G100" s="212"/>
      <c r="H100" s="212"/>
      <c r="I100" s="209"/>
    </row>
    <row r="101" customFormat="false" ht="12.75" hidden="false" customHeight="false" outlineLevel="0" collapsed="false">
      <c r="A101" s="205"/>
      <c r="B101" s="352"/>
      <c r="C101" s="352"/>
      <c r="D101" s="352"/>
      <c r="E101" s="352"/>
      <c r="F101" s="352"/>
      <c r="G101" s="352"/>
      <c r="H101" s="352"/>
      <c r="I101" s="209"/>
    </row>
    <row r="102" customFormat="false" ht="12.75" hidden="false" customHeight="false" outlineLevel="0" collapsed="false">
      <c r="A102" s="205"/>
      <c r="B102" s="349"/>
      <c r="C102" s="216" t="s">
        <v>271</v>
      </c>
      <c r="D102" s="217" t="s">
        <v>192</v>
      </c>
      <c r="E102" s="217"/>
      <c r="F102" s="217"/>
      <c r="G102" s="217"/>
      <c r="H102" s="217"/>
      <c r="I102" s="209"/>
    </row>
    <row r="103" customFormat="false" ht="38.25" hidden="false" customHeight="false" outlineLevel="0" collapsed="false">
      <c r="A103" s="205"/>
      <c r="B103" s="351"/>
      <c r="C103" s="353" t="s">
        <v>272</v>
      </c>
      <c r="D103" s="223" t="str">
        <f aca="false">IF('Page de garde'!$D$4="","Dernier EPRD exécutoire Exercice N","Dernier EPRD exécutoire Exercice "&amp;'Page de garde'!$D$4)</f>
        <v>Dernier EPRD exécutoire Exercice N</v>
      </c>
      <c r="E103" s="223" t="str">
        <f aca="false">IF('Page de garde'!$D$4="","Réalisations 
de janvier N 
à "&amp;'Page de garde'!$D$24&amp;" N","Réalisations 
de janvier "&amp;'Page de garde'!$D$4&amp;"
à "&amp;'Page de garde'!$D$24&amp;" "&amp;'Page de garde'!$D$4)</f>
        <v>Réalisations 
de janvier N 
à  N</v>
      </c>
      <c r="F103" s="223" t="str">
        <f aca="false">IF('Page de garde'!$D$4="","Anticipation sur les derniers mois de N","Anticipation sur les derniers mois de "&amp;('Page de garde'!$D$4))</f>
        <v>Anticipation sur les derniers mois de N</v>
      </c>
      <c r="G103" s="223" t="str">
        <f aca="false">IF('Page de garde'!$D$4="","Total Exercice N","Total Exercice "&amp;('Page de garde'!$D$4))</f>
        <v>Total Exercice N</v>
      </c>
      <c r="H103" s="223" t="s">
        <v>194</v>
      </c>
      <c r="I103" s="209"/>
    </row>
    <row r="104" customFormat="false" ht="12.75" hidden="false" customHeight="false" outlineLevel="0" collapsed="false">
      <c r="A104" s="205"/>
      <c r="B104" s="354"/>
      <c r="C104" s="355"/>
      <c r="D104" s="230" t="s">
        <v>196</v>
      </c>
      <c r="E104" s="230" t="s">
        <v>197</v>
      </c>
      <c r="F104" s="230" t="s">
        <v>198</v>
      </c>
      <c r="G104" s="230" t="s">
        <v>199</v>
      </c>
      <c r="H104" s="230" t="s">
        <v>200</v>
      </c>
      <c r="I104" s="209"/>
    </row>
    <row r="105" customFormat="false" ht="12.75" hidden="false" customHeight="false" outlineLevel="0" collapsed="false">
      <c r="A105" s="205"/>
      <c r="B105" s="356" t="n">
        <v>731</v>
      </c>
      <c r="C105" s="357" t="s">
        <v>273</v>
      </c>
      <c r="D105" s="237"/>
      <c r="E105" s="237"/>
      <c r="F105" s="237"/>
      <c r="G105" s="238" t="n">
        <f aca="false">E105+F105</f>
        <v>0</v>
      </c>
      <c r="H105" s="358" t="str">
        <f aca="false">IF(D105=0,"",G105/D105)</f>
        <v/>
      </c>
      <c r="I105" s="344"/>
    </row>
    <row r="106" customFormat="false" ht="12.75" hidden="false" customHeight="false" outlineLevel="0" collapsed="false">
      <c r="A106" s="205"/>
      <c r="B106" s="356" t="n">
        <v>732</v>
      </c>
      <c r="C106" s="357" t="s">
        <v>274</v>
      </c>
      <c r="D106" s="237"/>
      <c r="E106" s="237"/>
      <c r="F106" s="237"/>
      <c r="G106" s="238" t="n">
        <f aca="false">E106+F106</f>
        <v>0</v>
      </c>
      <c r="H106" s="358" t="str">
        <f aca="false">IF(D106=0,"",G106/D106)</f>
        <v/>
      </c>
      <c r="I106" s="344"/>
    </row>
    <row r="107" customFormat="false" ht="12.75" hidden="false" customHeight="false" outlineLevel="0" collapsed="false">
      <c r="A107" s="205"/>
      <c r="B107" s="356" t="n">
        <v>733</v>
      </c>
      <c r="C107" s="357" t="s">
        <v>275</v>
      </c>
      <c r="D107" s="237"/>
      <c r="E107" s="237"/>
      <c r="F107" s="237"/>
      <c r="G107" s="238" t="n">
        <f aca="false">E107+F107</f>
        <v>0</v>
      </c>
      <c r="H107" s="358" t="str">
        <f aca="false">IF(D107=0,"",G107/D107)</f>
        <v/>
      </c>
      <c r="I107" s="344"/>
    </row>
    <row r="108" customFormat="false" ht="12.75" hidden="false" customHeight="false" outlineLevel="0" collapsed="false">
      <c r="A108" s="205"/>
      <c r="B108" s="359" t="n">
        <v>734</v>
      </c>
      <c r="C108" s="357" t="s">
        <v>276</v>
      </c>
      <c r="D108" s="237"/>
      <c r="E108" s="237"/>
      <c r="F108" s="237"/>
      <c r="G108" s="238" t="n">
        <f aca="false">E108+F108</f>
        <v>0</v>
      </c>
      <c r="H108" s="358" t="str">
        <f aca="false">IF(D108=0,"",G108/D108)</f>
        <v/>
      </c>
      <c r="I108" s="344"/>
    </row>
    <row r="109" customFormat="false" ht="12.75" hidden="false" customHeight="false" outlineLevel="0" collapsed="false">
      <c r="A109" s="205"/>
      <c r="B109" s="359" t="n">
        <v>7351</v>
      </c>
      <c r="C109" s="360" t="s">
        <v>277</v>
      </c>
      <c r="D109" s="237"/>
      <c r="E109" s="237"/>
      <c r="F109" s="237"/>
      <c r="G109" s="361" t="n">
        <f aca="false">E109+F109</f>
        <v>0</v>
      </c>
      <c r="H109" s="358" t="str">
        <f aca="false">IF(D109=0,"",G109/D109)</f>
        <v/>
      </c>
      <c r="I109" s="344"/>
    </row>
    <row r="110" customFormat="false" ht="12.75" hidden="false" customHeight="false" outlineLevel="0" collapsed="false">
      <c r="A110" s="205"/>
      <c r="B110" s="359" t="n">
        <v>7352</v>
      </c>
      <c r="C110" s="360" t="s">
        <v>278</v>
      </c>
      <c r="D110" s="237"/>
      <c r="E110" s="237"/>
      <c r="F110" s="237"/>
      <c r="G110" s="361" t="n">
        <f aca="false">E110+F110</f>
        <v>0</v>
      </c>
      <c r="H110" s="358" t="str">
        <f aca="false">IF(D110=0,"",G110/D110)</f>
        <v/>
      </c>
      <c r="I110" s="344"/>
    </row>
    <row r="111" customFormat="false" ht="12.75" hidden="false" customHeight="false" outlineLevel="0" collapsed="false">
      <c r="A111" s="205"/>
      <c r="B111" s="359" t="n">
        <v>7353</v>
      </c>
      <c r="C111" s="360" t="s">
        <v>279</v>
      </c>
      <c r="D111" s="237"/>
      <c r="E111" s="237"/>
      <c r="F111" s="237"/>
      <c r="G111" s="361" t="n">
        <f aca="false">E111+F111</f>
        <v>0</v>
      </c>
      <c r="H111" s="358" t="str">
        <f aca="false">IF(D111=0,"",G111/D111)</f>
        <v/>
      </c>
      <c r="I111" s="344"/>
    </row>
    <row r="112" customFormat="false" ht="12.75" hidden="false" customHeight="false" outlineLevel="0" collapsed="false">
      <c r="A112" s="205"/>
      <c r="B112" s="359" t="n">
        <v>7358</v>
      </c>
      <c r="C112" s="360" t="s">
        <v>280</v>
      </c>
      <c r="D112" s="237"/>
      <c r="E112" s="237"/>
      <c r="F112" s="237"/>
      <c r="G112" s="361" t="n">
        <f aca="false">E112+F112</f>
        <v>0</v>
      </c>
      <c r="H112" s="358" t="str">
        <f aca="false">IF(D112=0,"",G112/D112)</f>
        <v/>
      </c>
      <c r="I112" s="344"/>
    </row>
    <row r="113" customFormat="false" ht="12.75" hidden="false" customHeight="false" outlineLevel="0" collapsed="false">
      <c r="A113" s="205"/>
      <c r="B113" s="359" t="n">
        <v>738</v>
      </c>
      <c r="C113" s="357" t="s">
        <v>281</v>
      </c>
      <c r="D113" s="237"/>
      <c r="E113" s="237"/>
      <c r="F113" s="237"/>
      <c r="G113" s="238" t="n">
        <f aca="false">E113+F113</f>
        <v>0</v>
      </c>
      <c r="H113" s="358" t="str">
        <f aca="false">IF(D113=0,"",G113/D113)</f>
        <v/>
      </c>
      <c r="I113" s="344"/>
    </row>
    <row r="114" s="365" customFormat="true" ht="13.5" hidden="false" customHeight="false" outlineLevel="0" collapsed="false">
      <c r="A114" s="205"/>
      <c r="B114" s="359"/>
      <c r="C114" s="363"/>
      <c r="D114" s="355"/>
      <c r="E114" s="355"/>
      <c r="F114" s="355"/>
      <c r="G114" s="355"/>
      <c r="H114" s="364"/>
      <c r="I114" s="344"/>
    </row>
    <row r="115" customFormat="false" ht="14.25" hidden="false" customHeight="false" outlineLevel="0" collapsed="false">
      <c r="A115" s="205"/>
      <c r="B115" s="366"/>
      <c r="C115" s="367" t="s">
        <v>218</v>
      </c>
      <c r="D115" s="274" t="n">
        <f aca="false">SUM(D105:D113)</f>
        <v>0</v>
      </c>
      <c r="E115" s="274" t="n">
        <f aca="false">SUM(E105:E113)</f>
        <v>0</v>
      </c>
      <c r="F115" s="274" t="n">
        <f aca="false">SUM(F105:F113)</f>
        <v>0</v>
      </c>
      <c r="G115" s="274" t="n">
        <f aca="false">E115+F115</f>
        <v>0</v>
      </c>
      <c r="H115" s="299" t="str">
        <f aca="false">IF(D115=0,"",G115/D115)</f>
        <v/>
      </c>
      <c r="I115" s="344"/>
    </row>
    <row r="116" customFormat="false" ht="13.5" hidden="false" customHeight="false" outlineLevel="0" collapsed="false">
      <c r="A116" s="205"/>
      <c r="B116" s="366"/>
      <c r="C116" s="355"/>
      <c r="D116" s="368"/>
      <c r="E116" s="368"/>
      <c r="F116" s="368"/>
      <c r="G116" s="368"/>
      <c r="H116" s="368"/>
      <c r="I116" s="209"/>
    </row>
    <row r="117" customFormat="false" ht="12.75" hidden="false" customHeight="false" outlineLevel="0" collapsed="false">
      <c r="A117" s="205"/>
      <c r="B117" s="349"/>
      <c r="C117" s="350"/>
      <c r="D117" s="217" t="s">
        <v>192</v>
      </c>
      <c r="E117" s="217"/>
      <c r="F117" s="217"/>
      <c r="G117" s="217"/>
      <c r="H117" s="217"/>
      <c r="I117" s="209"/>
    </row>
    <row r="118" customFormat="false" ht="38.25" hidden="false" customHeight="false" outlineLevel="0" collapsed="false">
      <c r="A118" s="205"/>
      <c r="B118" s="349"/>
      <c r="C118" s="369" t="s">
        <v>282</v>
      </c>
      <c r="D118" s="223" t="str">
        <f aca="false">IF('Page de garde'!$D$4="","Dernier EPRD exécutoire Exercice N","Dernier EPRD exécutoire Exercice "&amp;'Page de garde'!$D$4)</f>
        <v>Dernier EPRD exécutoire Exercice N</v>
      </c>
      <c r="E118" s="223" t="str">
        <f aca="false">IF('Page de garde'!$D$4="","Réalisations 
de janvier N 
à "&amp;'Page de garde'!$D$24&amp;" N","Réalisations 
de janvier "&amp;'Page de garde'!$D$4&amp;"
à "&amp;'Page de garde'!$D$24&amp;" "&amp;'Page de garde'!$D$4)</f>
        <v>Réalisations 
de janvier N 
à  N</v>
      </c>
      <c r="F118" s="223" t="str">
        <f aca="false">IF('Page de garde'!$D$4="","Anticipation sur les derniers mois de N","Anticipation sur les derniers mois de "&amp;('Page de garde'!$D$4))</f>
        <v>Anticipation sur les derniers mois de N</v>
      </c>
      <c r="G118" s="223" t="str">
        <f aca="false">IF('Page de garde'!$D$4="","Total Exercice N","Total Exercice "&amp;('Page de garde'!$D$4))</f>
        <v>Total Exercice N</v>
      </c>
      <c r="H118" s="223" t="s">
        <v>194</v>
      </c>
      <c r="I118" s="209"/>
    </row>
    <row r="119" customFormat="false" ht="12.75" hidden="false" customHeight="false" outlineLevel="0" collapsed="false">
      <c r="A119" s="205"/>
      <c r="B119" s="354"/>
      <c r="C119" s="355"/>
      <c r="D119" s="230" t="s">
        <v>196</v>
      </c>
      <c r="E119" s="230" t="s">
        <v>197</v>
      </c>
      <c r="F119" s="230" t="s">
        <v>198</v>
      </c>
      <c r="G119" s="230" t="s">
        <v>199</v>
      </c>
      <c r="H119" s="230" t="s">
        <v>200</v>
      </c>
      <c r="I119" s="209"/>
    </row>
    <row r="120" customFormat="false" ht="12.75" hidden="false" customHeight="false" outlineLevel="0" collapsed="false">
      <c r="A120" s="205"/>
      <c r="B120" s="370" t="n">
        <v>70</v>
      </c>
      <c r="C120" s="371" t="s">
        <v>283</v>
      </c>
      <c r="D120" s="237"/>
      <c r="E120" s="237"/>
      <c r="F120" s="237"/>
      <c r="G120" s="238" t="n">
        <f aca="false">E120+F120</f>
        <v>0</v>
      </c>
      <c r="H120" s="372" t="str">
        <f aca="false">IF(D120=0,"",G120/D120)</f>
        <v/>
      </c>
      <c r="I120" s="344"/>
    </row>
    <row r="121" customFormat="false" ht="12.75" hidden="false" customHeight="false" outlineLevel="0" collapsed="false">
      <c r="A121" s="205"/>
      <c r="B121" s="370" t="n">
        <v>71</v>
      </c>
      <c r="C121" s="371" t="s">
        <v>284</v>
      </c>
      <c r="D121" s="237"/>
      <c r="E121" s="237"/>
      <c r="F121" s="237"/>
      <c r="G121" s="238" t="n">
        <f aca="false">E121+F121</f>
        <v>0</v>
      </c>
      <c r="H121" s="372" t="str">
        <f aca="false">IF(D121=0,"",G121/D121)</f>
        <v/>
      </c>
      <c r="I121" s="344"/>
    </row>
    <row r="122" customFormat="false" ht="12.75" hidden="false" customHeight="false" outlineLevel="0" collapsed="false">
      <c r="A122" s="205"/>
      <c r="B122" s="370" t="n">
        <v>72</v>
      </c>
      <c r="C122" s="371" t="s">
        <v>285</v>
      </c>
      <c r="D122" s="237"/>
      <c r="E122" s="237"/>
      <c r="F122" s="237"/>
      <c r="G122" s="238" t="n">
        <f aca="false">E122+F122</f>
        <v>0</v>
      </c>
      <c r="H122" s="372" t="str">
        <f aca="false">IF(D122=0,"",G122/D122)</f>
        <v/>
      </c>
      <c r="I122" s="344"/>
    </row>
    <row r="123" customFormat="false" ht="12.75" hidden="false" customHeight="false" outlineLevel="0" collapsed="false">
      <c r="A123" s="205"/>
      <c r="B123" s="373" t="n">
        <v>74</v>
      </c>
      <c r="C123" s="371" t="s">
        <v>286</v>
      </c>
      <c r="D123" s="237"/>
      <c r="E123" s="237"/>
      <c r="F123" s="237"/>
      <c r="G123" s="238" t="n">
        <f aca="false">E123+F123</f>
        <v>0</v>
      </c>
      <c r="H123" s="372" t="str">
        <f aca="false">IF(D123=0,"",G123/D123)</f>
        <v/>
      </c>
      <c r="I123" s="344"/>
    </row>
    <row r="124" customFormat="false" ht="12.75" hidden="false" customHeight="false" outlineLevel="0" collapsed="false">
      <c r="A124" s="205"/>
      <c r="B124" s="370" t="n">
        <v>75</v>
      </c>
      <c r="C124" s="371" t="s">
        <v>287</v>
      </c>
      <c r="D124" s="237"/>
      <c r="E124" s="237"/>
      <c r="F124" s="237"/>
      <c r="G124" s="238" t="n">
        <f aca="false">E124+F124</f>
        <v>0</v>
      </c>
      <c r="H124" s="372" t="str">
        <f aca="false">IF(D124=0,"",G124/D124)</f>
        <v/>
      </c>
      <c r="I124" s="344"/>
    </row>
    <row r="125" customFormat="false" ht="12.75" hidden="false" customHeight="false" outlineLevel="0" collapsed="false">
      <c r="A125" s="205"/>
      <c r="B125" s="370" t="n">
        <v>603</v>
      </c>
      <c r="C125" s="371" t="s">
        <v>288</v>
      </c>
      <c r="D125" s="237"/>
      <c r="E125" s="237"/>
      <c r="F125" s="237"/>
      <c r="G125" s="238" t="n">
        <f aca="false">E125+F125</f>
        <v>0</v>
      </c>
      <c r="H125" s="372" t="str">
        <f aca="false">IF(D125=0,"",G125/D125)</f>
        <v/>
      </c>
      <c r="I125" s="344"/>
    </row>
    <row r="126" customFormat="false" ht="12.75" hidden="false" customHeight="false" outlineLevel="0" collapsed="false">
      <c r="A126" s="205"/>
      <c r="B126" s="370" t="n">
        <v>609</v>
      </c>
      <c r="C126" s="371" t="s">
        <v>289</v>
      </c>
      <c r="D126" s="237"/>
      <c r="E126" s="237"/>
      <c r="F126" s="237"/>
      <c r="G126" s="238" t="n">
        <f aca="false">E126+F126</f>
        <v>0</v>
      </c>
      <c r="H126" s="372" t="str">
        <f aca="false">IF(D126=0,"",G126/D126)</f>
        <v/>
      </c>
      <c r="I126" s="344"/>
    </row>
    <row r="127" customFormat="false" ht="12.75" hidden="false" customHeight="false" outlineLevel="0" collapsed="false">
      <c r="A127" s="205"/>
      <c r="B127" s="370" t="n">
        <v>619</v>
      </c>
      <c r="C127" s="371" t="s">
        <v>290</v>
      </c>
      <c r="D127" s="237"/>
      <c r="E127" s="237"/>
      <c r="F127" s="237"/>
      <c r="G127" s="238" t="n">
        <f aca="false">E127+F127</f>
        <v>0</v>
      </c>
      <c r="H127" s="372" t="str">
        <f aca="false">IF(D127=0,"",G127/D127)</f>
        <v/>
      </c>
      <c r="I127" s="344"/>
    </row>
    <row r="128" customFormat="false" ht="12.75" hidden="false" customHeight="false" outlineLevel="0" collapsed="false">
      <c r="A128" s="205"/>
      <c r="B128" s="370" t="n">
        <v>629</v>
      </c>
      <c r="C128" s="371" t="s">
        <v>291</v>
      </c>
      <c r="D128" s="237"/>
      <c r="E128" s="237"/>
      <c r="F128" s="237"/>
      <c r="G128" s="238" t="n">
        <f aca="false">E128+F128</f>
        <v>0</v>
      </c>
      <c r="H128" s="372" t="str">
        <f aca="false">IF(D128=0,"",G128/D128)</f>
        <v/>
      </c>
      <c r="I128" s="344"/>
    </row>
    <row r="129" customFormat="false" ht="12.75" hidden="false" customHeight="false" outlineLevel="0" collapsed="false">
      <c r="A129" s="205"/>
      <c r="B129" s="370" t="n">
        <v>6419</v>
      </c>
      <c r="C129" s="371" t="s">
        <v>292</v>
      </c>
      <c r="D129" s="237"/>
      <c r="E129" s="237"/>
      <c r="F129" s="237"/>
      <c r="G129" s="238" t="n">
        <f aca="false">E129+F129</f>
        <v>0</v>
      </c>
      <c r="H129" s="372" t="str">
        <f aca="false">IF(D129=0,"",G129/D129)</f>
        <v/>
      </c>
      <c r="I129" s="344"/>
    </row>
    <row r="130" customFormat="false" ht="12.75" hidden="false" customHeight="false" outlineLevel="0" collapsed="false">
      <c r="A130" s="205"/>
      <c r="B130" s="370" t="n">
        <v>6429</v>
      </c>
      <c r="C130" s="371" t="s">
        <v>293</v>
      </c>
      <c r="D130" s="237"/>
      <c r="E130" s="237"/>
      <c r="F130" s="237"/>
      <c r="G130" s="238" t="n">
        <f aca="false">E130+F130</f>
        <v>0</v>
      </c>
      <c r="H130" s="372" t="str">
        <f aca="false">IF(D130=0,"",G130/D130)</f>
        <v/>
      </c>
      <c r="I130" s="344"/>
    </row>
    <row r="131" customFormat="false" ht="12.75" hidden="false" customHeight="false" outlineLevel="0" collapsed="false">
      <c r="A131" s="205"/>
      <c r="B131" s="370" t="n">
        <v>6439</v>
      </c>
      <c r="C131" s="371" t="s">
        <v>294</v>
      </c>
      <c r="D131" s="237"/>
      <c r="E131" s="237"/>
      <c r="F131" s="237"/>
      <c r="G131" s="238" t="n">
        <f aca="false">E131+F131</f>
        <v>0</v>
      </c>
      <c r="H131" s="372" t="str">
        <f aca="false">IF(D131=0,"",G131/D131)</f>
        <v/>
      </c>
      <c r="I131" s="344"/>
    </row>
    <row r="132" customFormat="false" ht="25.5" hidden="false" customHeight="false" outlineLevel="0" collapsed="false">
      <c r="A132" s="205"/>
      <c r="B132" s="370" t="s">
        <v>295</v>
      </c>
      <c r="C132" s="371" t="s">
        <v>296</v>
      </c>
      <c r="D132" s="237"/>
      <c r="E132" s="237"/>
      <c r="F132" s="237"/>
      <c r="G132" s="238" t="n">
        <f aca="false">E132+F132</f>
        <v>0</v>
      </c>
      <c r="H132" s="372" t="str">
        <f aca="false">IF(D132=0,"",G132/D132)</f>
        <v/>
      </c>
      <c r="I132" s="344"/>
    </row>
    <row r="133" customFormat="false" ht="12.75" hidden="false" customHeight="false" outlineLevel="0" collapsed="false">
      <c r="A133" s="205"/>
      <c r="B133" s="370" t="n">
        <v>6489</v>
      </c>
      <c r="C133" s="371" t="s">
        <v>297</v>
      </c>
      <c r="D133" s="237"/>
      <c r="E133" s="237"/>
      <c r="F133" s="237"/>
      <c r="G133" s="238" t="n">
        <f aca="false">E133+F133</f>
        <v>0</v>
      </c>
      <c r="H133" s="372" t="str">
        <f aca="false">IF(D133=0,"",G133/D133)</f>
        <v/>
      </c>
      <c r="I133" s="344"/>
    </row>
    <row r="134" customFormat="false" ht="12.75" hidden="false" customHeight="false" outlineLevel="0" collapsed="false">
      <c r="A134" s="205"/>
      <c r="B134" s="370" t="n">
        <v>6611</v>
      </c>
      <c r="C134" s="371" t="s">
        <v>298</v>
      </c>
      <c r="D134" s="237"/>
      <c r="E134" s="237"/>
      <c r="F134" s="237"/>
      <c r="G134" s="238" t="n">
        <f aca="false">E134+F134</f>
        <v>0</v>
      </c>
      <c r="H134" s="372" t="str">
        <f aca="false">IF(D134=0,"",G134/D134)</f>
        <v/>
      </c>
      <c r="I134" s="344"/>
    </row>
    <row r="135" s="365" customFormat="true" ht="13.5" hidden="false" customHeight="false" outlineLevel="0" collapsed="false">
      <c r="A135" s="205"/>
      <c r="B135" s="370"/>
      <c r="C135" s="374"/>
      <c r="D135" s="375"/>
      <c r="E135" s="375"/>
      <c r="F135" s="375"/>
      <c r="G135" s="375"/>
      <c r="H135" s="376"/>
      <c r="I135" s="344"/>
    </row>
    <row r="136" customFormat="false" ht="14.25" hidden="false" customHeight="false" outlineLevel="0" collapsed="false">
      <c r="A136" s="205"/>
      <c r="B136" s="366"/>
      <c r="C136" s="367" t="s">
        <v>231</v>
      </c>
      <c r="D136" s="274" t="n">
        <f aca="false">SUM(D120:D134)</f>
        <v>0</v>
      </c>
      <c r="E136" s="274" t="n">
        <f aca="false">SUM(E120:E134)</f>
        <v>0</v>
      </c>
      <c r="F136" s="274" t="n">
        <f aca="false">SUM(F120:F134)</f>
        <v>0</v>
      </c>
      <c r="G136" s="274" t="n">
        <f aca="false">E136+F136</f>
        <v>0</v>
      </c>
      <c r="H136" s="299" t="str">
        <f aca="false">IF(D136=0,"",G136/D136)</f>
        <v/>
      </c>
      <c r="I136" s="344"/>
    </row>
    <row r="137" s="365" customFormat="true" ht="13.5" hidden="false" customHeight="false" outlineLevel="0" collapsed="false">
      <c r="A137" s="205"/>
      <c r="B137" s="366"/>
      <c r="C137" s="355"/>
      <c r="D137" s="368"/>
      <c r="E137" s="368"/>
      <c r="F137" s="368"/>
      <c r="G137" s="368"/>
      <c r="H137" s="368"/>
      <c r="I137" s="209"/>
    </row>
    <row r="138" s="365" customFormat="true" ht="12.75" hidden="false" customHeight="false" outlineLevel="0" collapsed="false">
      <c r="A138" s="205"/>
      <c r="B138" s="366"/>
      <c r="C138" s="355"/>
      <c r="D138" s="217" t="s">
        <v>192</v>
      </c>
      <c r="E138" s="217"/>
      <c r="F138" s="217"/>
      <c r="G138" s="217"/>
      <c r="H138" s="217"/>
      <c r="I138" s="209"/>
    </row>
    <row r="139" customFormat="false" ht="38.25" hidden="false" customHeight="false" outlineLevel="0" collapsed="false">
      <c r="A139" s="205"/>
      <c r="B139" s="349"/>
      <c r="C139" s="377" t="s">
        <v>299</v>
      </c>
      <c r="D139" s="223" t="str">
        <f aca="false">IF('Page de garde'!$D$4="","Dernier EPRD exécutoire Exercice N","Dernier EPRD exécutoire Exercice "&amp;'Page de garde'!$D$4)</f>
        <v>Dernier EPRD exécutoire Exercice N</v>
      </c>
      <c r="E139" s="223" t="str">
        <f aca="false">IF('Page de garde'!$D$4="","Réalisations 
de janvier N 
à "&amp;'Page de garde'!$D$24&amp;" N","Réalisations 
de janvier "&amp;'Page de garde'!$D$4&amp;"
à "&amp;'Page de garde'!$D$24&amp;" "&amp;'Page de garde'!$D$4)</f>
        <v>Réalisations 
de janvier N 
à  N</v>
      </c>
      <c r="F139" s="223" t="str">
        <f aca="false">IF('Page de garde'!$D$4="","Anticipation sur les derniers mois de N","Anticipation sur les derniers mois de "&amp;('Page de garde'!$D$4))</f>
        <v>Anticipation sur les derniers mois de N</v>
      </c>
      <c r="G139" s="223" t="str">
        <f aca="false">IF('Page de garde'!$D$4="","Total Exercice N","Total Exercice "&amp;('Page de garde'!$D$4))</f>
        <v>Total Exercice N</v>
      </c>
      <c r="H139" s="223" t="s">
        <v>194</v>
      </c>
      <c r="I139" s="209"/>
    </row>
    <row r="140" customFormat="false" ht="12.75" hidden="false" customHeight="false" outlineLevel="0" collapsed="false">
      <c r="A140" s="205"/>
      <c r="B140" s="349"/>
      <c r="C140" s="363"/>
      <c r="D140" s="230" t="s">
        <v>196</v>
      </c>
      <c r="E140" s="230" t="s">
        <v>197</v>
      </c>
      <c r="F140" s="230" t="s">
        <v>198</v>
      </c>
      <c r="G140" s="230" t="s">
        <v>199</v>
      </c>
      <c r="H140" s="230" t="s">
        <v>200</v>
      </c>
      <c r="I140" s="209"/>
    </row>
    <row r="141" customFormat="false" ht="12.75" hidden="false" customHeight="false" outlineLevel="0" collapsed="false">
      <c r="A141" s="205"/>
      <c r="B141" s="373" t="n">
        <v>76</v>
      </c>
      <c r="C141" s="371" t="s">
        <v>300</v>
      </c>
      <c r="D141" s="237"/>
      <c r="E141" s="237"/>
      <c r="F141" s="237"/>
      <c r="G141" s="238" t="n">
        <f aca="false">E141+F141</f>
        <v>0</v>
      </c>
      <c r="H141" s="372" t="str">
        <f aca="false">IF(D141=0,"",G141/D141)</f>
        <v/>
      </c>
      <c r="I141" s="344"/>
    </row>
    <row r="142" customFormat="false" ht="12.75" hidden="false" customHeight="false" outlineLevel="0" collapsed="false">
      <c r="A142" s="205"/>
      <c r="B142" s="373"/>
      <c r="C142" s="374"/>
      <c r="D142" s="375"/>
      <c r="E142" s="375"/>
      <c r="F142" s="375"/>
      <c r="G142" s="375"/>
      <c r="H142" s="376"/>
      <c r="I142" s="344"/>
    </row>
    <row r="143" customFormat="false" ht="12.75" hidden="false" customHeight="false" outlineLevel="0" collapsed="false">
      <c r="A143" s="205"/>
      <c r="B143" s="378" t="s">
        <v>301</v>
      </c>
      <c r="C143" s="379"/>
      <c r="D143" s="380"/>
      <c r="E143" s="380"/>
      <c r="F143" s="380"/>
      <c r="G143" s="380"/>
      <c r="H143" s="381"/>
      <c r="I143" s="344"/>
    </row>
    <row r="144" customFormat="false" ht="12.75" hidden="false" customHeight="false" outlineLevel="0" collapsed="false">
      <c r="A144" s="205"/>
      <c r="B144" s="382" t="n">
        <v>771</v>
      </c>
      <c r="C144" s="383" t="s">
        <v>302</v>
      </c>
      <c r="D144" s="237"/>
      <c r="E144" s="237"/>
      <c r="F144" s="237"/>
      <c r="G144" s="238" t="n">
        <f aca="false">E144+F144</f>
        <v>0</v>
      </c>
      <c r="H144" s="384" t="str">
        <f aca="false">IF(D144=0,"",G144/D144)</f>
        <v/>
      </c>
      <c r="I144" s="344"/>
    </row>
    <row r="145" customFormat="false" ht="12.75" hidden="false" customHeight="false" outlineLevel="0" collapsed="false">
      <c r="A145" s="205"/>
      <c r="B145" s="382" t="n">
        <v>775</v>
      </c>
      <c r="C145" s="383" t="s">
        <v>303</v>
      </c>
      <c r="D145" s="237"/>
      <c r="E145" s="237"/>
      <c r="F145" s="237"/>
      <c r="G145" s="238" t="n">
        <f aca="false">E145+F145</f>
        <v>0</v>
      </c>
      <c r="H145" s="384" t="str">
        <f aca="false">IF(D145=0,"",G145/D145)</f>
        <v/>
      </c>
      <c r="I145" s="344"/>
    </row>
    <row r="146" customFormat="false" ht="12.75" hidden="false" customHeight="false" outlineLevel="0" collapsed="false">
      <c r="A146" s="205"/>
      <c r="B146" s="382" t="s">
        <v>304</v>
      </c>
      <c r="C146" s="383" t="s">
        <v>63</v>
      </c>
      <c r="D146" s="237"/>
      <c r="E146" s="237"/>
      <c r="F146" s="237"/>
      <c r="G146" s="238" t="n">
        <f aca="false">E146+F146</f>
        <v>0</v>
      </c>
      <c r="H146" s="384" t="str">
        <f aca="false">IF(D146=0,"",G146/D146)</f>
        <v/>
      </c>
      <c r="I146" s="344"/>
    </row>
    <row r="147" customFormat="false" ht="12.75" hidden="false" customHeight="false" outlineLevel="0" collapsed="false">
      <c r="A147" s="205"/>
      <c r="B147" s="382" t="n">
        <v>778</v>
      </c>
      <c r="C147" s="383" t="s">
        <v>305</v>
      </c>
      <c r="D147" s="237"/>
      <c r="E147" s="237"/>
      <c r="F147" s="237"/>
      <c r="G147" s="238" t="n">
        <f aca="false">E147+F147</f>
        <v>0</v>
      </c>
      <c r="H147" s="384" t="str">
        <f aca="false">IF(D147=0,"",G147/D147)</f>
        <v/>
      </c>
      <c r="I147" s="344"/>
    </row>
    <row r="148" customFormat="false" ht="12.75" hidden="false" customHeight="false" outlineLevel="0" collapsed="false">
      <c r="A148" s="205"/>
      <c r="B148" s="385"/>
      <c r="C148" s="386"/>
      <c r="D148" s="387"/>
      <c r="E148" s="387"/>
      <c r="F148" s="387"/>
      <c r="G148" s="387"/>
      <c r="H148" s="388"/>
      <c r="I148" s="344"/>
    </row>
    <row r="149" customFormat="false" ht="12.75" hidden="false" customHeight="false" outlineLevel="0" collapsed="false">
      <c r="A149" s="205"/>
      <c r="B149" s="378" t="s">
        <v>306</v>
      </c>
      <c r="C149" s="389"/>
      <c r="D149" s="380"/>
      <c r="E149" s="380"/>
      <c r="F149" s="380"/>
      <c r="G149" s="380"/>
      <c r="H149" s="381"/>
      <c r="I149" s="344"/>
    </row>
    <row r="150" s="390" customFormat="true" ht="12.75" hidden="false" customHeight="false" outlineLevel="0" collapsed="false">
      <c r="A150" s="205"/>
      <c r="B150" s="382" t="n">
        <v>7811</v>
      </c>
      <c r="C150" s="357" t="s">
        <v>307</v>
      </c>
      <c r="D150" s="237"/>
      <c r="E150" s="237"/>
      <c r="F150" s="237"/>
      <c r="G150" s="238" t="n">
        <f aca="false">E150+F150</f>
        <v>0</v>
      </c>
      <c r="H150" s="384" t="str">
        <f aca="false">IF(D150=0,"",G150/D150)</f>
        <v/>
      </c>
      <c r="I150" s="344"/>
    </row>
    <row r="151" s="390" customFormat="true" ht="12.75" hidden="false" customHeight="false" outlineLevel="0" collapsed="false">
      <c r="A151" s="205"/>
      <c r="B151" s="382" t="n">
        <v>7815</v>
      </c>
      <c r="C151" s="357" t="s">
        <v>308</v>
      </c>
      <c r="D151" s="237"/>
      <c r="E151" s="237"/>
      <c r="F151" s="237"/>
      <c r="G151" s="238" t="n">
        <f aca="false">E151+F151</f>
        <v>0</v>
      </c>
      <c r="H151" s="384" t="str">
        <f aca="false">IF(D151=0,"",G151/D151)</f>
        <v/>
      </c>
      <c r="I151" s="344"/>
    </row>
    <row r="152" s="390" customFormat="true" ht="12.75" hidden="false" customHeight="false" outlineLevel="0" collapsed="false">
      <c r="A152" s="205"/>
      <c r="B152" s="382" t="n">
        <v>7816</v>
      </c>
      <c r="C152" s="357" t="s">
        <v>309</v>
      </c>
      <c r="D152" s="237"/>
      <c r="E152" s="237"/>
      <c r="F152" s="237"/>
      <c r="G152" s="238" t="n">
        <f aca="false">E152+F152</f>
        <v>0</v>
      </c>
      <c r="H152" s="384" t="str">
        <f aca="false">IF(D152=0,"",G152/D152)</f>
        <v/>
      </c>
      <c r="I152" s="344"/>
    </row>
    <row r="153" s="390" customFormat="true" ht="12.75" hidden="false" customHeight="false" outlineLevel="0" collapsed="false">
      <c r="A153" s="205"/>
      <c r="B153" s="382" t="n">
        <v>7817</v>
      </c>
      <c r="C153" s="357" t="s">
        <v>310</v>
      </c>
      <c r="D153" s="237"/>
      <c r="E153" s="237"/>
      <c r="F153" s="237"/>
      <c r="G153" s="238" t="n">
        <f aca="false">E153+F153</f>
        <v>0</v>
      </c>
      <c r="H153" s="384" t="str">
        <f aca="false">IF(D153=0,"",G153/D153)</f>
        <v/>
      </c>
      <c r="I153" s="344"/>
    </row>
    <row r="154" s="390" customFormat="true" ht="12.75" hidden="false" customHeight="false" outlineLevel="0" collapsed="false">
      <c r="A154" s="205"/>
      <c r="B154" s="382" t="n">
        <v>786</v>
      </c>
      <c r="C154" s="357" t="s">
        <v>311</v>
      </c>
      <c r="D154" s="237"/>
      <c r="E154" s="237"/>
      <c r="F154" s="237"/>
      <c r="G154" s="238" t="n">
        <f aca="false">E154+F154</f>
        <v>0</v>
      </c>
      <c r="H154" s="384" t="str">
        <f aca="false">IF(D154=0,"",G154/D154)</f>
        <v/>
      </c>
      <c r="I154" s="344"/>
    </row>
    <row r="155" s="390" customFormat="true" ht="12.75" hidden="false" customHeight="false" outlineLevel="0" collapsed="false">
      <c r="A155" s="205"/>
      <c r="B155" s="382" t="n">
        <v>787</v>
      </c>
      <c r="C155" s="357" t="s">
        <v>312</v>
      </c>
      <c r="D155" s="237"/>
      <c r="E155" s="237"/>
      <c r="F155" s="237"/>
      <c r="G155" s="238" t="n">
        <f aca="false">E155+F155</f>
        <v>0</v>
      </c>
      <c r="H155" s="384" t="str">
        <f aca="false">IF(D155=0,"",G155/D155)</f>
        <v/>
      </c>
      <c r="I155" s="344"/>
    </row>
    <row r="156" s="390" customFormat="true" ht="12.75" hidden="false" customHeight="false" outlineLevel="0" collapsed="false">
      <c r="A156" s="205"/>
      <c r="B156" s="391" t="n">
        <v>789</v>
      </c>
      <c r="C156" s="392" t="s">
        <v>313</v>
      </c>
      <c r="D156" s="237"/>
      <c r="E156" s="237"/>
      <c r="F156" s="237"/>
      <c r="G156" s="361" t="n">
        <f aca="false">E156+F156</f>
        <v>0</v>
      </c>
      <c r="H156" s="393" t="str">
        <f aca="false">IF(D156=0,"",G156/D156)</f>
        <v/>
      </c>
      <c r="I156" s="344"/>
    </row>
    <row r="157" s="390" customFormat="true" ht="25.5" hidden="false" customHeight="false" outlineLevel="0" collapsed="false">
      <c r="A157" s="205"/>
      <c r="B157" s="391" t="n">
        <v>78921</v>
      </c>
      <c r="C157" s="392" t="s">
        <v>314</v>
      </c>
      <c r="D157" s="237"/>
      <c r="E157" s="237"/>
      <c r="F157" s="237"/>
      <c r="G157" s="361" t="n">
        <f aca="false">E157+F157</f>
        <v>0</v>
      </c>
      <c r="H157" s="394" t="str">
        <f aca="false">IF(D157=0,"",G157/D157)</f>
        <v/>
      </c>
      <c r="I157" s="344"/>
    </row>
    <row r="158" s="390" customFormat="true" ht="25.5" hidden="false" customHeight="false" outlineLevel="0" collapsed="false">
      <c r="A158" s="205"/>
      <c r="B158" s="391" t="n">
        <v>78922</v>
      </c>
      <c r="C158" s="392" t="s">
        <v>315</v>
      </c>
      <c r="D158" s="237"/>
      <c r="E158" s="237"/>
      <c r="F158" s="237"/>
      <c r="G158" s="361" t="n">
        <f aca="false">E158+F158</f>
        <v>0</v>
      </c>
      <c r="H158" s="394" t="str">
        <f aca="false">IF(D158=0,"",G158/D158)</f>
        <v/>
      </c>
      <c r="I158" s="344"/>
    </row>
    <row r="159" s="390" customFormat="true" ht="12.75" hidden="false" customHeight="false" outlineLevel="0" collapsed="false">
      <c r="A159" s="205"/>
      <c r="B159" s="382" t="n">
        <v>79</v>
      </c>
      <c r="C159" s="383" t="s">
        <v>316</v>
      </c>
      <c r="D159" s="237"/>
      <c r="E159" s="237"/>
      <c r="F159" s="237"/>
      <c r="G159" s="238" t="n">
        <f aca="false">E159+F159</f>
        <v>0</v>
      </c>
      <c r="H159" s="395" t="str">
        <f aca="false">IF(D159=0,"",G159/D159)</f>
        <v/>
      </c>
      <c r="I159" s="344"/>
    </row>
    <row r="160" customFormat="false" ht="13.5" hidden="false" customHeight="false" outlineLevel="0" collapsed="false">
      <c r="A160" s="205"/>
      <c r="B160" s="385"/>
      <c r="C160" s="386"/>
      <c r="D160" s="386"/>
      <c r="E160" s="386"/>
      <c r="F160" s="386"/>
      <c r="G160" s="386"/>
      <c r="H160" s="396"/>
      <c r="I160" s="344"/>
    </row>
    <row r="161" customFormat="false" ht="14.25" hidden="false" customHeight="false" outlineLevel="0" collapsed="false">
      <c r="A161" s="205"/>
      <c r="B161" s="397"/>
      <c r="C161" s="398" t="s">
        <v>267</v>
      </c>
      <c r="D161" s="274" t="n">
        <f aca="false">SUM(D141,D144:D147,D150:D155,D156:D159)</f>
        <v>0</v>
      </c>
      <c r="E161" s="274" t="n">
        <f aca="false">SUM(E141,E144:E147,E150:E155,E156:E159)</f>
        <v>0</v>
      </c>
      <c r="F161" s="274" t="n">
        <f aca="false">SUM(F141,F144:F147,F150:F155,F156:F159)</f>
        <v>0</v>
      </c>
      <c r="G161" s="274" t="n">
        <f aca="false">E161+F161</f>
        <v>0</v>
      </c>
      <c r="H161" s="348" t="str">
        <f aca="false">IF(D161=0,"",G161/D161)</f>
        <v/>
      </c>
      <c r="I161" s="344"/>
    </row>
    <row r="162" customFormat="false" ht="14.25" hidden="false" customHeight="false" outlineLevel="0" collapsed="false">
      <c r="A162" s="205"/>
      <c r="B162" s="385"/>
      <c r="C162" s="399"/>
      <c r="D162" s="386"/>
      <c r="E162" s="386"/>
      <c r="F162" s="386"/>
      <c r="G162" s="386"/>
      <c r="H162" s="400"/>
      <c r="I162" s="344"/>
    </row>
    <row r="163" s="403" customFormat="true" ht="14.25" hidden="false" customHeight="false" outlineLevel="0" collapsed="false">
      <c r="A163" s="401"/>
      <c r="B163" s="385"/>
      <c r="C163" s="398" t="s">
        <v>52</v>
      </c>
      <c r="D163" s="274" t="n">
        <f aca="false">D115+D136+D161</f>
        <v>0</v>
      </c>
      <c r="E163" s="274" t="n">
        <f aca="false">E115+E136+E161</f>
        <v>0</v>
      </c>
      <c r="F163" s="274" t="n">
        <f aca="false">F115+F136+F161</f>
        <v>0</v>
      </c>
      <c r="G163" s="274" t="n">
        <f aca="false">E163+F163</f>
        <v>0</v>
      </c>
      <c r="H163" s="348" t="str">
        <f aca="false">IF(D163=0,"",G163/D163)</f>
        <v/>
      </c>
      <c r="I163" s="402"/>
    </row>
    <row r="164" customFormat="false" ht="14.25" hidden="false" customHeight="false" outlineLevel="0" collapsed="false">
      <c r="A164" s="205"/>
      <c r="B164" s="382"/>
      <c r="C164" s="386"/>
      <c r="D164" s="386"/>
      <c r="E164" s="386"/>
      <c r="F164" s="386"/>
      <c r="G164" s="386"/>
      <c r="H164" s="400"/>
      <c r="I164" s="344"/>
    </row>
    <row r="165" customFormat="false" ht="14.25" hidden="false" customHeight="false" outlineLevel="0" collapsed="false">
      <c r="A165" s="205"/>
      <c r="B165" s="346"/>
      <c r="C165" s="339" t="s">
        <v>317</v>
      </c>
      <c r="D165" s="347" t="n">
        <f aca="false">IF(D163&gt;D94,0,-D163+D94)</f>
        <v>0</v>
      </c>
      <c r="E165" s="347" t="n">
        <f aca="false">IF(E163&gt;E94,0,-E163+E94)</f>
        <v>0</v>
      </c>
      <c r="F165" s="347" t="n">
        <f aca="false">IF(F163&gt;F94,0,-F163+F94)</f>
        <v>0</v>
      </c>
      <c r="G165" s="274" t="n">
        <f aca="false">IF(G163&gt;G94,0,-G163+G94)</f>
        <v>0</v>
      </c>
      <c r="H165" s="348" t="str">
        <f aca="false">IF(D165=0,"",G165/D165)</f>
        <v/>
      </c>
      <c r="I165" s="344"/>
    </row>
    <row r="166" customFormat="false" ht="14.25" hidden="false" customHeight="false" outlineLevel="0" collapsed="false">
      <c r="A166" s="205"/>
      <c r="B166" s="346"/>
      <c r="C166" s="386"/>
      <c r="D166" s="386"/>
      <c r="E166" s="386"/>
      <c r="F166" s="386"/>
      <c r="G166" s="386"/>
      <c r="H166" s="400"/>
      <c r="I166" s="344"/>
    </row>
    <row r="167" customFormat="false" ht="27" hidden="false" customHeight="false" outlineLevel="0" collapsed="false">
      <c r="A167" s="205"/>
      <c r="B167" s="346"/>
      <c r="C167" s="339" t="s">
        <v>269</v>
      </c>
      <c r="D167" s="274" t="n">
        <f aca="false">D163+D165</f>
        <v>0</v>
      </c>
      <c r="E167" s="274" t="n">
        <f aca="false">E163+E165</f>
        <v>0</v>
      </c>
      <c r="F167" s="274" t="n">
        <f aca="false">F163+F165</f>
        <v>0</v>
      </c>
      <c r="G167" s="274" t="n">
        <f aca="false">G163+G165</f>
        <v>0</v>
      </c>
      <c r="H167" s="348" t="str">
        <f aca="false">IF(D167=0,"",G167/D167)</f>
        <v/>
      </c>
      <c r="I167" s="344"/>
    </row>
    <row r="168" customFormat="false" ht="14.25" hidden="false" customHeight="false" outlineLevel="0" collapsed="false">
      <c r="A168" s="205"/>
      <c r="B168" s="208"/>
      <c r="C168" s="208"/>
      <c r="D168" s="208"/>
      <c r="E168" s="208"/>
      <c r="F168" s="208"/>
      <c r="G168" s="208"/>
      <c r="H168" s="424"/>
      <c r="I168" s="344"/>
    </row>
    <row r="169" customFormat="false" ht="13.5" hidden="false" customHeight="false" outlineLevel="0" collapsed="false">
      <c r="A169" s="205"/>
      <c r="B169" s="346"/>
      <c r="C169" s="405" t="s">
        <v>318</v>
      </c>
      <c r="D169" s="406"/>
      <c r="E169" s="406"/>
      <c r="F169" s="406"/>
      <c r="G169" s="407" t="n">
        <f aca="false">E169+F169</f>
        <v>0</v>
      </c>
      <c r="H169" s="408" t="str">
        <f aca="false">IF(D169=0,"",G169/D169)</f>
        <v/>
      </c>
      <c r="I169" s="344"/>
    </row>
    <row r="170" customFormat="false" ht="13.5" hidden="false" customHeight="false" outlineLevel="0" collapsed="false">
      <c r="A170" s="205"/>
      <c r="B170" s="346"/>
      <c r="C170" s="409" t="s">
        <v>319</v>
      </c>
      <c r="D170" s="410"/>
      <c r="E170" s="410"/>
      <c r="F170" s="410"/>
      <c r="G170" s="411" t="n">
        <f aca="false">E170+F170</f>
        <v>0</v>
      </c>
      <c r="H170" s="412" t="str">
        <f aca="false">IF(D170=0,"",G170/D170)</f>
        <v/>
      </c>
      <c r="I170" s="344"/>
    </row>
    <row r="171" customFormat="false" ht="14.25" hidden="false" customHeight="false" outlineLevel="0" collapsed="false">
      <c r="A171" s="413"/>
      <c r="B171" s="414"/>
      <c r="C171" s="415"/>
      <c r="D171" s="416"/>
      <c r="E171" s="416"/>
      <c r="F171" s="416"/>
      <c r="G171" s="416"/>
      <c r="H171" s="416"/>
      <c r="I171" s="417"/>
    </row>
  </sheetData>
  <sheetProtection sheet="true" password="ead6" objects="true" scenarios="true"/>
  <mergeCells count="14">
    <mergeCell ref="B2:C2"/>
    <mergeCell ref="D2:F2"/>
    <mergeCell ref="B3:C3"/>
    <mergeCell ref="D3:F3"/>
    <mergeCell ref="B4:C4"/>
    <mergeCell ref="D4:F4"/>
    <mergeCell ref="B6:H6"/>
    <mergeCell ref="D8:H8"/>
    <mergeCell ref="D32:H32"/>
    <mergeCell ref="D49:H49"/>
    <mergeCell ref="B100:H100"/>
    <mergeCell ref="D102:H102"/>
    <mergeCell ref="D117:H117"/>
    <mergeCell ref="D138:H138"/>
  </mergeCells>
  <dataValidations count="1">
    <dataValidation allowBlank="true" error="Veuillez saisir un nombre." errorStyle="stop" operator="between" showDropDown="false" showErrorMessage="true" showInputMessage="false" sqref="D11:H31 D35:H47 D52:H98 D105:H115 D120:H136 D141:H170" type="decimal">
      <formula1>-1E+026</formula1>
      <formula2>1E+026</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48" man="true" max="16383" min="0"/>
    <brk id="99"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0T11:35:36Z</dcterms:created>
  <dc:creator>gilchalencon</dc:creator>
  <dc:description/>
  <dc:language>en-US</dc:language>
  <cp:lastModifiedBy>DUCOUDRE Laetitia</cp:lastModifiedBy>
  <cp:lastPrinted>2021-04-07T17:47:53Z</cp:lastPrinted>
  <dcterms:modified xsi:type="dcterms:W3CDTF">2021-04-07T17:48:12Z</dcterms:modified>
  <cp:revision>0</cp:revision>
  <dc:subject/>
  <dc:title/>
</cp:coreProperties>
</file>