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1"/>
  </bookViews>
  <sheets>
    <sheet name="Conversions" sheetId="1" state="hidden" r:id="rId2"/>
    <sheet name="LISEZ-MOI" sheetId="2" state="visible" r:id="rId3"/>
    <sheet name="Controle" sheetId="3" state="hidden" r:id="rId4"/>
    <sheet name="Liste" sheetId="4" state="hidden" r:id="rId5"/>
    <sheet name="Page de garde" sheetId="5" state="visible" r:id="rId6"/>
    <sheet name="Id_CR_SF" sheetId="6" state="visible" r:id="rId7"/>
    <sheet name="EHPAD-AJ" sheetId="7" state="hidden" r:id="rId8"/>
    <sheet name="FAM-SAMSAH" sheetId="8" state="hidden" r:id="rId9"/>
    <sheet name="EHPAD_SF" sheetId="9" state="hidden" r:id="rId10"/>
    <sheet name="FAM-SAMSAH_SF" sheetId="10" state="hidden" r:id="rId11"/>
  </sheets>
  <definedNames>
    <definedName function="false" hidden="false" localSheetId="8" name="_xlnm.Print_Area" vbProcedure="false">EHPAD_SF!$A$1:$L$162</definedName>
    <definedName function="false" hidden="false" localSheetId="8" name="_xlnm.Print_Titles" vbProcedure="false">EHPAD_SF!$A:$C,EHPAD_SF!$1:$3</definedName>
    <definedName function="false" hidden="false" localSheetId="6" name="_xlnm.Print_Area" vbProcedure="false">'EHPAD-AJ'!$A$1:$L$162</definedName>
    <definedName function="false" hidden="false" localSheetId="6" name="_xlnm.Print_Titles" vbProcedure="false">'EHPAD-AJ'!$A:$C,'EHPAD-AJ'!$1:$4</definedName>
    <definedName function="false" hidden="false" localSheetId="7" name="_xlnm.Print_Area" vbProcedure="false">'FAM-SAMSAH'!$A$1:$I$187</definedName>
    <definedName function="false" hidden="false" localSheetId="7" name="_xlnm.Print_Titles" vbProcedure="false">'FAM-SAMSAH'!$A:$C,'FAM-SAMSAH'!$1:$3</definedName>
    <definedName function="false" hidden="false" localSheetId="9" name="_xlnm.Print_Area" vbProcedure="false">'FAM-SAMSAH_SF'!$A$1:$J$186</definedName>
    <definedName function="false" hidden="false" localSheetId="9" name="_xlnm.Print_Titles" vbProcedure="false">'FAM-SAMSAH_SF'!$A:$C,'FAM-SAMSAH_SF'!$1:$4</definedName>
    <definedName function="false" hidden="false" name="AIDE_REPERE1" vbProcedure="false">'LISEZ-MOI'!$C$74</definedName>
    <definedName function="false" hidden="false" name="AIDE_REPERE10" vbProcedure="false">'LISEZ-MOI'!$C$107</definedName>
    <definedName function="false" hidden="false" name="AIDE_REPERE11" vbProcedure="false">'LISEZ-MOI'!$C$110</definedName>
    <definedName function="false" hidden="false" name="AIDE_REPERE12" vbProcedure="false">'LISEZ-MOI'!$C$113</definedName>
    <definedName function="false" hidden="false" name="AIDE_REPERE13" vbProcedure="false">'LISEZ-MOI'!$C$116</definedName>
    <definedName function="false" hidden="false" name="AIDE_REPERE14" vbProcedure="false">'LISEZ-MOI'!$C$119</definedName>
    <definedName function="false" hidden="false" name="AIDE_REPERE15" vbProcedure="false">'LISEZ-MOI'!$C$122</definedName>
    <definedName function="false" hidden="false" name="AIDE_REPERE16" vbProcedure="false">'LISEZ-MOI'!$C$125</definedName>
    <definedName function="false" hidden="false" name="AIDE_REPERE17" vbProcedure="false">'LISEZ-MOI'!$C$128</definedName>
    <definedName function="false" hidden="false" name="AIDE_REPERE18" vbProcedure="false">'LISEZ-MOI'!$C$131</definedName>
    <definedName function="false" hidden="false" name="AIDE_REPERE19" vbProcedure="false">'LISEZ-MOI'!$C$134</definedName>
    <definedName function="false" hidden="false" name="AIDE_REPERE2" vbProcedure="false">'LISEZ-MOI'!$C$77</definedName>
    <definedName function="false" hidden="false" name="AIDE_REPERE20" vbProcedure="false">'LISEZ-MOI'!$C$137</definedName>
    <definedName function="false" hidden="false" name="AIDE_REPERE21" vbProcedure="false">'LISEZ-MOI'!$C$140</definedName>
    <definedName function="false" hidden="false" name="AIDE_REPERE22" vbProcedure="false">'LISEZ-MOI'!$C$143</definedName>
    <definedName function="false" hidden="false" name="AIDE_REPERE23" vbProcedure="false">'LISEZ-MOI'!$C$147</definedName>
    <definedName function="false" hidden="false" name="AIDE_REPERE24" vbProcedure="false">'LISEZ-MOI'!$C$150</definedName>
    <definedName function="false" hidden="false" name="AIDE_REPERE25" vbProcedure="false">'LISEZ-MOI'!$C$153</definedName>
    <definedName function="false" hidden="false" name="AIDE_REPERE27" vbProcedure="false">'LISEZ-MOI'!$C$159</definedName>
    <definedName function="false" hidden="false" name="AIDE_REPERE3" vbProcedure="false">'LISEZ-MOI'!$C$80</definedName>
    <definedName function="false" hidden="false" name="AIDE_REPERE4" vbProcedure="false">'LISEZ-MOI'!$C$85</definedName>
    <definedName function="false" hidden="false" name="AIDE_REPERE5" vbProcedure="false">'LISEZ-MOI'!$C$90</definedName>
    <definedName function="false" hidden="false" name="AIDE_REPERE6" vbProcedure="false">'LISEZ-MOI'!$C$93</definedName>
    <definedName function="false" hidden="false" name="AIDE_REPERE7" vbProcedure="false">'LISEZ-MOI'!$C$97</definedName>
    <definedName function="false" hidden="false" name="AIDE_REPERE8" vbProcedure="false">'LISEZ-MOI'!$C$101</definedName>
    <definedName function="false" hidden="false" name="AIDE_REPERE9" vbProcedure="false">'LISEZ-MOI'!$C$104</definedName>
    <definedName function="false" hidden="false" name="AIDE_REPERE_CPT_7352121" vbProcedure="false">'LISEZ-MOI'!$C$147</definedName>
    <definedName function="false" hidden="false" name="AIDE_REPERE_CPT_7352122" vbProcedure="false">'LISEZ-MOI'!$C$150</definedName>
    <definedName function="false" hidden="false" name="AIDE_REPERE_CPT_7352282" vbProcedure="false">'LISEZ-MOI'!$C$153</definedName>
    <definedName function="false" hidden="false" name="AIDE_REPERE_CPT_73532" vbProcedure="false">'LISEZ-MOI'!$C$156</definedName>
    <definedName function="false" hidden="false" name="categorie" vbProcedure="false">Liste!$A$2:$A$4</definedName>
    <definedName function="false" hidden="false" name="categorie_Id_CR_SF" vbProcedure="false">Liste!$E$2:$E$4</definedName>
    <definedName function="false" hidden="false" name="CRFRFAACTI_A1CAPAINST___ANN0\FINESS_ET" vbProcedure="false">'FAM-SAMSAH'!$G$8</definedName>
    <definedName function="false" hidden="false" name="CRFRFAACTI_A1CAPAINST___ANN0\Id_CR_SF_" vbProcedure="false">'FAM-SAMSAH_SF'!$G$8</definedName>
    <definedName function="false" hidden="false" name="CRFRFAACTI_A2CAPAINST___ANN0\FINESS_ET" vbProcedure="false">'FAM-SAMSAH'!$H$8</definedName>
    <definedName function="false" hidden="false" name="CRFRFAACTI_A2CAPAINST___ANN0\Id_CR_SF_" vbProcedure="false">'FAM-SAMSAH_SF'!$H$8</definedName>
    <definedName function="false" hidden="false" name="CRFRFAACTI_A3CAPAINST___ANN0\FINESS_ET" vbProcedure="false">'FAM-SAMSAH'!$I$8</definedName>
    <definedName function="false" hidden="false" name="CRFRFAACTI_A3CAPAINST___ANN0\Id_CR_SF_" vbProcedure="false">'FAM-SAMSAH_SF'!$I$8</definedName>
    <definedName function="false" hidden="false" name="CRFRFAACTI_EXCAPAINST___ANN0\FINESS_ET" vbProcedure="false">'FAM-SAMSAH'!$D$8</definedName>
    <definedName function="false" hidden="false" name="CRFRFAACTI_EXCAPAINST___ANN0\Id_CR_SF_" vbProcedure="false">'FAM-SAMSAH_SF'!$D$8</definedName>
    <definedName function="false" hidden="false" name="CRFRFAACTI_INCAPAINST___ANN0\FINESS_ET" vbProcedure="false">'FAM-SAMSAH'!$F$8</definedName>
    <definedName function="false" hidden="false" name="CRFRFAACTI_INCAPAINST___ANN0\Id_CR_SF_" vbProcedure="false">'FAM-SAMSAH_SF'!$F$8</definedName>
    <definedName function="false" hidden="false" name="CRFRFAACTI_SICAPAINST___ANN0\FINESS_ET" vbProcedure="false">'FAM-SAMSAH'!$E$8</definedName>
    <definedName function="false" hidden="false" name="CRFRFAACTI_SICAPAINST___ANN0\Id_CR_SF_" vbProcedure="false">'FAM-SAMSAH_SF'!$E$8</definedName>
    <definedName function="false" hidden="false" name="CRFRFACPTEG__603P____PRDANN0\FINESS_ET" vbProcedure="false">'FAM-SAMSAH'!$D$133</definedName>
    <definedName function="false" hidden="false" name="CRFRFACPTEG__603P____PRDANN0\Id_CR_SF_" vbProcedure="false">'FAM-SAMSAH_SF'!$D$133</definedName>
    <definedName function="false" hidden="false" name="CRFRFACPTEG__603P____RRDANN0\FINESS_ET" vbProcedure="false">'FAM-SAMSAH'!$F$133</definedName>
    <definedName function="false" hidden="false" name="CRFRFACPTEG__603P____RRDANN0\Id_CR_SF_" vbProcedure="false">'FAM-SAMSAH_SF'!$F$133</definedName>
    <definedName function="false" hidden="false" name="CRFRFACPTEG__609_____PRDANN0\FINESS_ET" vbProcedure="false">'FAM-SAMSAH'!$D$134</definedName>
    <definedName function="false" hidden="false" name="CRFRFACPTEG__609_____PRDANN0\Id_CR_SF_" vbProcedure="false">'FAM-SAMSAH_SF'!$D$134</definedName>
    <definedName function="false" hidden="false" name="CRFRFACPTEG__609_____RRDANN0\FINESS_ET" vbProcedure="false">'FAM-SAMSAH'!$F$134</definedName>
    <definedName function="false" hidden="false" name="CRFRFACPTEG__609_____RRDANN0\Id_CR_SF_" vbProcedure="false">'FAM-SAMSAH_SF'!$F$134</definedName>
    <definedName function="false" hidden="false" name="CRFRFACPTEG__60______PRDANN0\FINESS_ET" vbProcedure="false">'FAM-SAMSAH'!$D$15</definedName>
    <definedName function="false" hidden="false" name="CRFRFACPTEG__60______PRDANN0\Id_CR_SF_" vbProcedure="false">'FAM-SAMSAH_SF'!$D$15</definedName>
    <definedName function="false" hidden="false" name="CRFRFACPTEG__60______RRDANN0\FINESS_ET" vbProcedure="false">'FAM-SAMSAH'!$F$15</definedName>
    <definedName function="false" hidden="false" name="CRFRFACPTEG__60______RRDANN0\Id_CR_SF_" vbProcedure="false">'FAM-SAMSAH_SF'!$F$15</definedName>
    <definedName function="false" hidden="false" name="CRFRFACPTEG__6111____PRDANN0\FINESS_ET" vbProcedure="false">'FAM-SAMSAH'!$D$20</definedName>
    <definedName function="false" hidden="false" name="CRFRFACPTEG__6111____PRDANN0\Id_CR_SF_" vbProcedure="false">'FAM-SAMSAH_SF'!$D$20</definedName>
    <definedName function="false" hidden="false" name="CRFRFACPTEG__6111____RRDANN0\FINESS_ET" vbProcedure="false">'FAM-SAMSAH'!$F$20</definedName>
    <definedName function="false" hidden="false" name="CRFRFACPTEG__6111____RRDANN0\Id_CR_SF_" vbProcedure="false">'FAM-SAMSAH_SF'!$F$20</definedName>
    <definedName function="false" hidden="false" name="CRFRFACPTEG__6112____PRDANN0\FINESS_ET" vbProcedure="false">'FAM-SAMSAH'!$D$21</definedName>
    <definedName function="false" hidden="false" name="CRFRFACPTEG__6112____PRDANN0\Id_CR_SF_" vbProcedure="false">'FAM-SAMSAH_SF'!$D$21</definedName>
    <definedName function="false" hidden="false" name="CRFRFACPTEG__6112____RRDANN0\FINESS_ET" vbProcedure="false">'FAM-SAMSAH'!$F$21</definedName>
    <definedName function="false" hidden="false" name="CRFRFACPTEG__6112____RRDANN0\Id_CR_SF_" vbProcedure="false">'FAM-SAMSAH_SF'!$F$21</definedName>
    <definedName function="false" hidden="false" name="CRFRFACPTEG__6118____PRDANN0\FINESS_ET" vbProcedure="false">'FAM-SAMSAH'!$D$22</definedName>
    <definedName function="false" hidden="false" name="CRFRFACPTEG__6118____PRDANN0\Id_CR_SF_" vbProcedure="false">'FAM-SAMSAH_SF'!$D$22</definedName>
    <definedName function="false" hidden="false" name="CRFRFACPTEG__6118____RRDANN0\FINESS_ET" vbProcedure="false">'FAM-SAMSAH'!$F$22</definedName>
    <definedName function="false" hidden="false" name="CRFRFACPTEG__6118____RRDANN0\Id_CR_SF_" vbProcedure="false">'FAM-SAMSAH_SF'!$F$22</definedName>
    <definedName function="false" hidden="false" name="CRFRFACPTEG__612_____PRDANN0\FINESS_ET" vbProcedure="false">'FAM-SAMSAH'!$D$57</definedName>
    <definedName function="false" hidden="false" name="CRFRFACPTEG__612_____PRDANN0\Id_CR_SF_" vbProcedure="false">'FAM-SAMSAH_SF'!$D$57</definedName>
    <definedName function="false" hidden="false" name="CRFRFACPTEG__612_____RRDANN0\FINESS_ET" vbProcedure="false">'FAM-SAMSAH'!$F$57</definedName>
    <definedName function="false" hidden="false" name="CRFRFACPTEG__612_____RRDANN0\Id_CR_SF_" vbProcedure="false">'FAM-SAMSAH_SF'!$F$57</definedName>
    <definedName function="false" hidden="false" name="CRFRFACPTEG__613_____PRDANN0\FINESS_ET" vbProcedure="false">'FAM-SAMSAH'!$D$58</definedName>
    <definedName function="false" hidden="false" name="CRFRFACPTEG__613_____PRDANN0\Id_CR_SF_" vbProcedure="false">'FAM-SAMSAH_SF'!$D$58</definedName>
    <definedName function="false" hidden="false" name="CRFRFACPTEG__613_____RRDANN0\FINESS_ET" vbProcedure="false">'FAM-SAMSAH'!$F$58</definedName>
    <definedName function="false" hidden="false" name="CRFRFACPTEG__613_____RRDANN0\Id_CR_SF_" vbProcedure="false">'FAM-SAMSAH_SF'!$F$58</definedName>
    <definedName function="false" hidden="false" name="CRFRFACPTEG__614_____PRDANN0\FINESS_ET" vbProcedure="false">'FAM-SAMSAH'!$D$59</definedName>
    <definedName function="false" hidden="false" name="CRFRFACPTEG__614_____PRDANN0\Id_CR_SF_" vbProcedure="false">'FAM-SAMSAH_SF'!$D$59</definedName>
    <definedName function="false" hidden="false" name="CRFRFACPTEG__614_____RRDANN0\FINESS_ET" vbProcedure="false">'FAM-SAMSAH'!$F$59</definedName>
    <definedName function="false" hidden="false" name="CRFRFACPTEG__614_____RRDANN0\Id_CR_SF_" vbProcedure="false">'FAM-SAMSAH_SF'!$F$59</definedName>
    <definedName function="false" hidden="false" name="CRFRFACPTEG__615_____PRDANN0\FINESS_ET" vbProcedure="false">'FAM-SAMSAH'!$D$60</definedName>
    <definedName function="false" hidden="false" name="CRFRFACPTEG__615_____PRDANN0\Id_CR_SF_" vbProcedure="false">'FAM-SAMSAH_SF'!$D$60</definedName>
    <definedName function="false" hidden="false" name="CRFRFACPTEG__615_____RRDANN0\FINESS_ET" vbProcedure="false">'FAM-SAMSAH'!$F$60</definedName>
    <definedName function="false" hidden="false" name="CRFRFACPTEG__615_____RRDANN0\Id_CR_SF_" vbProcedure="false">'FAM-SAMSAH_SF'!$F$60</definedName>
    <definedName function="false" hidden="false" name="CRFRFACPTEG__616_____PRDANN0\FINESS_ET" vbProcedure="false">'FAM-SAMSAH'!$D$61</definedName>
    <definedName function="false" hidden="false" name="CRFRFACPTEG__616_____PRDANN0\Id_CR_SF_" vbProcedure="false">'FAM-SAMSAH_SF'!$D$61</definedName>
    <definedName function="false" hidden="false" name="CRFRFACPTEG__616_____RRDANN0\FINESS_ET" vbProcedure="false">'FAM-SAMSAH'!$F$61</definedName>
    <definedName function="false" hidden="false" name="CRFRFACPTEG__616_____RRDANN0\Id_CR_SF_" vbProcedure="false">'FAM-SAMSAH_SF'!$F$61</definedName>
    <definedName function="false" hidden="false" name="CRFRFACPTEG__617_____PRDANN0\FINESS_ET" vbProcedure="false">'FAM-SAMSAH'!$D$62</definedName>
    <definedName function="false" hidden="false" name="CRFRFACPTEG__617_____PRDANN0\Id_CR_SF_" vbProcedure="false">'FAM-SAMSAH_SF'!$D$62</definedName>
    <definedName function="false" hidden="false" name="CRFRFACPTEG__617_____RRDANN0\FINESS_ET" vbProcedure="false">'FAM-SAMSAH'!$F$62</definedName>
    <definedName function="false" hidden="false" name="CRFRFACPTEG__617_____RRDANN0\Id_CR_SF_" vbProcedure="false">'FAM-SAMSAH_SF'!$F$62</definedName>
    <definedName function="false" hidden="false" name="CRFRFACPTEG__618_____PRDANN0\FINESS_ET" vbProcedure="false">'FAM-SAMSAH'!$D$63</definedName>
    <definedName function="false" hidden="false" name="CRFRFACPTEG__618_____PRDANN0\Id_CR_SF_" vbProcedure="false">'FAM-SAMSAH_SF'!$D$63</definedName>
    <definedName function="false" hidden="false" name="CRFRFACPTEG__618_____RRDANN0\FINESS_ET" vbProcedure="false">'FAM-SAMSAH'!$F$63</definedName>
    <definedName function="false" hidden="false" name="CRFRFACPTEG__618_____RRDANN0\Id_CR_SF_" vbProcedure="false">'FAM-SAMSAH_SF'!$F$63</definedName>
    <definedName function="false" hidden="false" name="CRFRFACPTEG__619_____PRDANN0\FINESS_ET" vbProcedure="false">'FAM-SAMSAH'!$D$135</definedName>
    <definedName function="false" hidden="false" name="CRFRFACPTEG__619_____PRDANN0\Id_CR_SF_" vbProcedure="false">'FAM-SAMSAH_SF'!$D$135</definedName>
    <definedName function="false" hidden="false" name="CRFRFACPTEG__619_____RRDANN0\FINESS_ET" vbProcedure="false">'FAM-SAMSAH'!$F$135</definedName>
    <definedName function="false" hidden="false" name="CRFRFACPTEG__619_____RRDANN0\Id_CR_SF_" vbProcedure="false">'FAM-SAMSAH_SF'!$F$135</definedName>
    <definedName function="false" hidden="false" name="CRFRFACPTEG__621_____PRDANN0\FINESS_ET" vbProcedure="false">'FAM-SAMSAH'!$D$40</definedName>
    <definedName function="false" hidden="false" name="CRFRFACPTEG__621_____PRDANN0\Id_CR_SF_" vbProcedure="false">'FAM-SAMSAH_SF'!$D$40</definedName>
    <definedName function="false" hidden="false" name="CRFRFACPTEG__621_____RRDANN0\FINESS_ET" vbProcedure="false">'FAM-SAMSAH'!$F$40</definedName>
    <definedName function="false" hidden="false" name="CRFRFACPTEG__621_____RRDANN0\Id_CR_SF_" vbProcedure="false">'FAM-SAMSAH_SF'!$F$40</definedName>
    <definedName function="false" hidden="false" name="CRFRFACPTEG__622_____PRDANN0\FINESS_ET" vbProcedure="false">'FAM-SAMSAH'!$D$41</definedName>
    <definedName function="false" hidden="false" name="CRFRFACPTEG__622_____PRDANN0\Id_CR_SF_" vbProcedure="false">'FAM-SAMSAH_SF'!$D$41</definedName>
    <definedName function="false" hidden="false" name="CRFRFACPTEG__622_____RRDANN0\FINESS_ET" vbProcedure="false">'FAM-SAMSAH'!$F$41</definedName>
    <definedName function="false" hidden="false" name="CRFRFACPTEG__622_____RRDANN0\Id_CR_SF_" vbProcedure="false">'FAM-SAMSAH_SF'!$F$41</definedName>
    <definedName function="false" hidden="false" name="CRFRFACPTEG__623_____PRDANN0\FINESS_ET" vbProcedure="false">'FAM-SAMSAH'!$D$64</definedName>
    <definedName function="false" hidden="false" name="CRFRFACPTEG__623_____PRDANN0\Id_CR_SF_" vbProcedure="false">'FAM-SAMSAH_SF'!$D$64</definedName>
    <definedName function="false" hidden="false" name="CRFRFACPTEG__623_____RRDANN0\FINESS_ET" vbProcedure="false">'FAM-SAMSAH'!$F$64</definedName>
    <definedName function="false" hidden="false" name="CRFRFACPTEG__623_____RRDANN0\Id_CR_SF_" vbProcedure="false">'FAM-SAMSAH_SF'!$F$64</definedName>
    <definedName function="false" hidden="false" name="CRFRFACPTEG__6242____PRDANN0\FINESS_ET" vbProcedure="false">'FAM-SAMSAH'!$D$26</definedName>
    <definedName function="false" hidden="false" name="CRFRFACPTEG__6242____PRDANN0\Id_CR_SF_" vbProcedure="false">'FAM-SAMSAH_SF'!$D$26</definedName>
    <definedName function="false" hidden="false" name="CRFRFACPTEG__6242____RRDANN0\FINESS_ET" vbProcedure="false">'FAM-SAMSAH'!$F$26</definedName>
    <definedName function="false" hidden="false" name="CRFRFACPTEG__6242____RRDANN0\Id_CR_SF_" vbProcedure="false">'FAM-SAMSAH_SF'!$F$26</definedName>
    <definedName function="false" hidden="false" name="CRFRFACPTEG__624_____PRDANN0\FINESS_ET" vbProcedure="false">'FAM-SAMSAH'!$D$25</definedName>
    <definedName function="false" hidden="false" name="CRFRFACPTEG__624_____PRDANN0\Id_CR_SF_" vbProcedure="false">'FAM-SAMSAH_SF'!$D$25</definedName>
    <definedName function="false" hidden="false" name="CRFRFACPTEG__624_____RRDANN0\FINESS_ET" vbProcedure="false">'FAM-SAMSAH'!$F$25</definedName>
    <definedName function="false" hidden="false" name="CRFRFACPTEG__624_____RRDANN0\Id_CR_SF_" vbProcedure="false">'FAM-SAMSAH_SF'!$F$25</definedName>
    <definedName function="false" hidden="false" name="CRFRFACPTEG__625_____PRDANN0\FINESS_ET" vbProcedure="false">'FAM-SAMSAH'!$D$27</definedName>
    <definedName function="false" hidden="false" name="CRFRFACPTEG__625_____PRDANN0\Id_CR_SF_" vbProcedure="false">'FAM-SAMSAH_SF'!$D$27</definedName>
    <definedName function="false" hidden="false" name="CRFRFACPTEG__625_____RRDANN0\FINESS_ET" vbProcedure="false">'FAM-SAMSAH'!$F$27</definedName>
    <definedName function="false" hidden="false" name="CRFRFACPTEG__625_____RRDANN0\Id_CR_SF_" vbProcedure="false">'FAM-SAMSAH_SF'!$F$27</definedName>
    <definedName function="false" hidden="false" name="CRFRFACPTEG__626_____PRDANN0\FINESS_ET" vbProcedure="false">'FAM-SAMSAH'!$D$28</definedName>
    <definedName function="false" hidden="false" name="CRFRFACPTEG__626_____PRDANN0\Id_CR_SF_" vbProcedure="false">'FAM-SAMSAH_SF'!$D$28</definedName>
    <definedName function="false" hidden="false" name="CRFRFACPTEG__626_____RRDANN0\FINESS_ET" vbProcedure="false">'FAM-SAMSAH'!$F$28</definedName>
    <definedName function="false" hidden="false" name="CRFRFACPTEG__626_____RRDANN0\Id_CR_SF_" vbProcedure="false">'FAM-SAMSAH_SF'!$F$28</definedName>
    <definedName function="false" hidden="false" name="CRFRFACPTEG__627_____PRDANN0\FINESS_ET" vbProcedure="false">'FAM-SAMSAH'!$D$65</definedName>
    <definedName function="false" hidden="false" name="CRFRFACPTEG__627_____PRDANN0\Id_CR_SF_" vbProcedure="false">'FAM-SAMSAH_SF'!$D$65</definedName>
    <definedName function="false" hidden="false" name="CRFRFACPTEG__627_____RRDANN0\FINESS_ET" vbProcedure="false">'FAM-SAMSAH'!$F$65</definedName>
    <definedName function="false" hidden="false" name="CRFRFACPTEG__627_____RRDANN0\Id_CR_SF_" vbProcedure="false">'FAM-SAMSAH_SF'!$F$65</definedName>
    <definedName function="false" hidden="false" name="CRFRFACPTEG__6281____PRDANN0\FINESS_ET" vbProcedure="false">'FAM-SAMSAH'!$D$29</definedName>
    <definedName function="false" hidden="false" name="CRFRFACPTEG__6281____PRDANN0\Id_CR_SF_" vbProcedure="false">'FAM-SAMSAH_SF'!$D$29</definedName>
    <definedName function="false" hidden="false" name="CRFRFACPTEG__6281____RRDANN0\FINESS_ET" vbProcedure="false">'FAM-SAMSAH'!$F$29</definedName>
    <definedName function="false" hidden="false" name="CRFRFACPTEG__6281____RRDANN0\Id_CR_SF_" vbProcedure="false">'FAM-SAMSAH_SF'!$F$29</definedName>
    <definedName function="false" hidden="false" name="CRFRFACPTEG__6282____PRDANN0\FINESS_ET" vbProcedure="false">'FAM-SAMSAH'!$D$30</definedName>
    <definedName function="false" hidden="false" name="CRFRFACPTEG__6282____PRDANN0\Id_CR_SF_" vbProcedure="false">'FAM-SAMSAH_SF'!$D$30</definedName>
    <definedName function="false" hidden="false" name="CRFRFACPTEG__6282____RRDANN0\FINESS_ET" vbProcedure="false">'FAM-SAMSAH'!$F$30</definedName>
    <definedName function="false" hidden="false" name="CRFRFACPTEG__6282____RRDANN0\Id_CR_SF_" vbProcedure="false">'FAM-SAMSAH_SF'!$F$30</definedName>
    <definedName function="false" hidden="false" name="CRFRFACPTEG__6283____PRDANN0\FINESS_ET" vbProcedure="false">'FAM-SAMSAH'!$D$31</definedName>
    <definedName function="false" hidden="false" name="CRFRFACPTEG__6283____PRDANN0\Id_CR_SF_" vbProcedure="false">'FAM-SAMSAH_SF'!$D$31</definedName>
    <definedName function="false" hidden="false" name="CRFRFACPTEG__6283____RRDANN0\FINESS_ET" vbProcedure="false">'FAM-SAMSAH'!$F$31</definedName>
    <definedName function="false" hidden="false" name="CRFRFACPTEG__6283____RRDANN0\Id_CR_SF_" vbProcedure="false">'FAM-SAMSAH_SF'!$F$31</definedName>
    <definedName function="false" hidden="false" name="CRFRFACPTEG__6284____PRDANN0\FINESS_ET" vbProcedure="false">'FAM-SAMSAH'!$D$32</definedName>
    <definedName function="false" hidden="false" name="CRFRFACPTEG__6284____PRDANN0\Id_CR_SF_" vbProcedure="false">'FAM-SAMSAH_SF'!$D$32</definedName>
    <definedName function="false" hidden="false" name="CRFRFACPTEG__6284____RRDANN0\FINESS_ET" vbProcedure="false">'FAM-SAMSAH'!$F$32</definedName>
    <definedName function="false" hidden="false" name="CRFRFACPTEG__6284____RRDANN0\Id_CR_SF_" vbProcedure="false">'FAM-SAMSAH_SF'!$F$32</definedName>
    <definedName function="false" hidden="false" name="CRFRFACPTEG__6287_88_PRDANN0\FINESS_ET" vbProcedure="false">'FAM-SAMSAH'!$D$33</definedName>
    <definedName function="false" hidden="false" name="CRFRFACPTEG__6287_88_PRDANN0\Id_CR_SF_" vbProcedure="false">'FAM-SAMSAH_SF'!$D$33</definedName>
    <definedName function="false" hidden="false" name="CRFRFACPTEG__6287_88_RRDANN0\FINESS_ET" vbProcedure="false">'FAM-SAMSAH'!$F$33</definedName>
    <definedName function="false" hidden="false" name="CRFRFACPTEG__6287_88_RRDANN0\Id_CR_SF_" vbProcedure="false">'FAM-SAMSAH_SF'!$F$33</definedName>
    <definedName function="false" hidden="false" name="CRFRFACPTEG__629_____PRDANN0\FINESS_ET" vbProcedure="false">'FAM-SAMSAH'!$D$136</definedName>
    <definedName function="false" hidden="false" name="CRFRFACPTEG__629_____PRDANN0\Id_CR_SF_" vbProcedure="false">'FAM-SAMSAH_SF'!$D$136</definedName>
    <definedName function="false" hidden="false" name="CRFRFACPTEG__629_____RRDANN0\FINESS_ET" vbProcedure="false">'FAM-SAMSAH'!$F$136</definedName>
    <definedName function="false" hidden="false" name="CRFRFACPTEG__629_____RRDANN0\Id_CR_SF_" vbProcedure="false">'FAM-SAMSAH_SF'!$F$136</definedName>
    <definedName function="false" hidden="false" name="CRFRFACPTEG__631_____PRDANN0\FINESS_ET" vbProcedure="false">'FAM-SAMSAH'!$D$42</definedName>
    <definedName function="false" hidden="false" name="CRFRFACPTEG__631_____PRDANN0\Id_CR_SF_" vbProcedure="false">'FAM-SAMSAH_SF'!$D$42</definedName>
    <definedName function="false" hidden="false" name="CRFRFACPTEG__631_____RRDANN0\FINESS_ET" vbProcedure="false">'FAM-SAMSAH'!$F$42</definedName>
    <definedName function="false" hidden="false" name="CRFRFACPTEG__631_____RRDANN0\Id_CR_SF_" vbProcedure="false">'FAM-SAMSAH_SF'!$F$42</definedName>
    <definedName function="false" hidden="false" name="CRFRFACPTEG__633_____PRDANN0\FINESS_ET" vbProcedure="false">'FAM-SAMSAH'!$D$43</definedName>
    <definedName function="false" hidden="false" name="CRFRFACPTEG__633_____PRDANN0\Id_CR_SF_" vbProcedure="false">'FAM-SAMSAH_SF'!$D$43</definedName>
    <definedName function="false" hidden="false" name="CRFRFACPTEG__633_____RRDANN0\FINESS_ET" vbProcedure="false">'FAM-SAMSAH'!$F$43</definedName>
    <definedName function="false" hidden="false" name="CRFRFACPTEG__633_____RRDANN0\Id_CR_SF_" vbProcedure="false">'FAM-SAMSAH_SF'!$F$43</definedName>
    <definedName function="false" hidden="false" name="CRFRFACPTEG__635_____PRDANN0\FINESS_ET" vbProcedure="false">'FAM-SAMSAH'!$D$66</definedName>
    <definedName function="false" hidden="false" name="CRFRFACPTEG__635_____PRDANN0\Id_CR_SF_" vbProcedure="false">'FAM-SAMSAH_SF'!$D$66</definedName>
    <definedName function="false" hidden="false" name="CRFRFACPTEG__635_____RRDANN0\FINESS_ET" vbProcedure="false">'FAM-SAMSAH'!$F$66</definedName>
    <definedName function="false" hidden="false" name="CRFRFACPTEG__635_____RRDANN0\Id_CR_SF_" vbProcedure="false">'FAM-SAMSAH_SF'!$F$66</definedName>
    <definedName function="false" hidden="false" name="CRFRFACPTEG__637_____PRDANN0\FINESS_ET" vbProcedure="false">'FAM-SAMSAH'!$D$67</definedName>
    <definedName function="false" hidden="false" name="CRFRFACPTEG__637_____PRDANN0\Id_CR_SF_" vbProcedure="false">'FAM-SAMSAH_SF'!$D$67</definedName>
    <definedName function="false" hidden="false" name="CRFRFACPTEG__637_____RRDANN0\FINESS_ET" vbProcedure="false">'FAM-SAMSAH'!$F$67</definedName>
    <definedName function="false" hidden="false" name="CRFRFACPTEG__637_____RRDANN0\Id_CR_SF_" vbProcedure="false">'FAM-SAMSAH_SF'!$F$67</definedName>
    <definedName function="false" hidden="false" name="CRFRFACPTEG__6419____PRDANN0\FINESS_ET" vbProcedure="false">'FAM-SAMSAH'!$D$137</definedName>
    <definedName function="false" hidden="false" name="CRFRFACPTEG__6419____PRDANN0\Id_CR_SF_" vbProcedure="false">'FAM-SAMSAH_SF'!$D$137</definedName>
    <definedName function="false" hidden="false" name="CRFRFACPTEG__6419____RRDANN0\FINESS_ET" vbProcedure="false">'FAM-SAMSAH'!$F$137</definedName>
    <definedName function="false" hidden="false" name="CRFRFACPTEG__6419____RRDANN0\Id_CR_SF_" vbProcedure="false">'FAM-SAMSAH_SF'!$F$137</definedName>
    <definedName function="false" hidden="false" name="CRFRFACPTEG__641_____PRDANN0\FINESS_ET" vbProcedure="false">'FAM-SAMSAH'!$D$44</definedName>
    <definedName function="false" hidden="false" name="CRFRFACPTEG__641_____PRDANN0\Id_CR_SF_" vbProcedure="false">'FAM-SAMSAH_SF'!$D$44</definedName>
    <definedName function="false" hidden="false" name="CRFRFACPTEG__641_____RRDANN0\FINESS_ET" vbProcedure="false">'FAM-SAMSAH'!$F$44</definedName>
    <definedName function="false" hidden="false" name="CRFRFACPTEG__641_____RRDANN0\Id_CR_SF_" vbProcedure="false">'FAM-SAMSAH_SF'!$F$44</definedName>
    <definedName function="false" hidden="false" name="CRFRFACPTEG__6429____PRDANN0\FINESS_ET" vbProcedure="false">'FAM-SAMSAH'!$D$138</definedName>
    <definedName function="false" hidden="false" name="CRFRFACPTEG__6429____PRDANN0\Id_CR_SF_" vbProcedure="false">'FAM-SAMSAH_SF'!$D$138</definedName>
    <definedName function="false" hidden="false" name="CRFRFACPTEG__6429____RRDANN0\FINESS_ET" vbProcedure="false">'FAM-SAMSAH'!$F$138</definedName>
    <definedName function="false" hidden="false" name="CRFRFACPTEG__6429____RRDANN0\Id_CR_SF_" vbProcedure="false">'FAM-SAMSAH_SF'!$F$138</definedName>
    <definedName function="false" hidden="false" name="CRFRFACPTEG__642_____PRDANN0\FINESS_ET" vbProcedure="false">'FAM-SAMSAH'!$D$45</definedName>
    <definedName function="false" hidden="false" name="CRFRFACPTEG__642_____PRDANN0\Id_CR_SF_" vbProcedure="false">'FAM-SAMSAH_SF'!$D$45</definedName>
    <definedName function="false" hidden="false" name="CRFRFACPTEG__642_____RRDANN0\FINESS_ET" vbProcedure="false">'FAM-SAMSAH'!$F$45</definedName>
    <definedName function="false" hidden="false" name="CRFRFACPTEG__642_____RRDANN0\Id_CR_SF_" vbProcedure="false">'FAM-SAMSAH_SF'!$F$45</definedName>
    <definedName function="false" hidden="false" name="CRFRFACPTEG__6439____PRDANN0\FINESS_ET" vbProcedure="false">'FAM-SAMSAH'!$D$139</definedName>
    <definedName function="false" hidden="false" name="CRFRFACPTEG__6439____PRDANN0\Id_CR_SF_" vbProcedure="false">'FAM-SAMSAH_SF'!$D$139</definedName>
    <definedName function="false" hidden="false" name="CRFRFACPTEG__6439____RRDANN0\FINESS_ET" vbProcedure="false">'FAM-SAMSAH'!$F$139</definedName>
    <definedName function="false" hidden="false" name="CRFRFACPTEG__6439____RRDANN0\Id_CR_SF_" vbProcedure="false">'FAM-SAMSAH_SF'!$F$139</definedName>
    <definedName function="false" hidden="false" name="CRFRFACPTEG__643_____PRDANN0\FINESS_ET" vbProcedure="false">'FAM-SAMSAH'!$D$46</definedName>
    <definedName function="false" hidden="false" name="CRFRFACPTEG__643_____PRDANN0\Id_CR_SF_" vbProcedure="false">'FAM-SAMSAH_SF'!$D$46</definedName>
    <definedName function="false" hidden="false" name="CRFRFACPTEG__643_____RRDANN0\FINESS_ET" vbProcedure="false">'FAM-SAMSAH'!$F$46</definedName>
    <definedName function="false" hidden="false" name="CRFRFACPTEG__643_____RRDANN0\Id_CR_SF_" vbProcedure="false">'FAM-SAMSAH_SF'!$F$46</definedName>
    <definedName function="false" hidden="false" name="CRFRFACPTEG__6459_69_PRDANN0\FINESS_ET" vbProcedure="false">'FAM-SAMSAH'!$D$140</definedName>
    <definedName function="false" hidden="false" name="CRFRFACPTEG__6459_69_PRDANN0\Id_CR_SF_" vbProcedure="false">'FAM-SAMSAH_SF'!$D$140</definedName>
    <definedName function="false" hidden="false" name="CRFRFACPTEG__6459_69_RRDANN0\FINESS_ET" vbProcedure="false">'FAM-SAMSAH'!$F$140</definedName>
    <definedName function="false" hidden="false" name="CRFRFACPTEG__6459_69_RRDANN0\Id_CR_SF_" vbProcedure="false">'FAM-SAMSAH_SF'!$F$140</definedName>
    <definedName function="false" hidden="false" name="CRFRFACPTEG__645_____PRDANN0\FINESS_ET" vbProcedure="false">'FAM-SAMSAH'!$D$47</definedName>
    <definedName function="false" hidden="false" name="CRFRFACPTEG__645_____PRDANN0\Id_CR_SF_" vbProcedure="false">'FAM-SAMSAH_SF'!$D$47</definedName>
    <definedName function="false" hidden="false" name="CRFRFACPTEG__645_____RRDANN0\FINESS_ET" vbProcedure="false">'FAM-SAMSAH'!$F$47</definedName>
    <definedName function="false" hidden="false" name="CRFRFACPTEG__645_____RRDANN0\Id_CR_SF_" vbProcedure="false">'FAM-SAMSAH_SF'!$F$47</definedName>
    <definedName function="false" hidden="false" name="CRFRFACPTEG__646_____PRDANN0\FINESS_ET" vbProcedure="false">'FAM-SAMSAH'!$D$48</definedName>
    <definedName function="false" hidden="false" name="CRFRFACPTEG__646_____PRDANN0\Id_CR_SF_" vbProcedure="false">'FAM-SAMSAH_SF'!$D$48</definedName>
    <definedName function="false" hidden="false" name="CRFRFACPTEG__646_____RRDANN0\FINESS_ET" vbProcedure="false">'FAM-SAMSAH'!$F$48</definedName>
    <definedName function="false" hidden="false" name="CRFRFACPTEG__646_____RRDANN0\Id_CR_SF_" vbProcedure="false">'FAM-SAMSAH_SF'!$F$48</definedName>
    <definedName function="false" hidden="false" name="CRFRFACPTEG__647_____PRDANN0\FINESS_ET" vbProcedure="false">'FAM-SAMSAH'!$D$49</definedName>
    <definedName function="false" hidden="false" name="CRFRFACPTEG__647_____PRDANN0\Id_CR_SF_" vbProcedure="false">'FAM-SAMSAH_SF'!$D$49</definedName>
    <definedName function="false" hidden="false" name="CRFRFACPTEG__647_____RRDANN0\FINESS_ET" vbProcedure="false">'FAM-SAMSAH'!$F$49</definedName>
    <definedName function="false" hidden="false" name="CRFRFACPTEG__647_____RRDANN0\Id_CR_SF_" vbProcedure="false">'FAM-SAMSAH_SF'!$F$49</definedName>
    <definedName function="false" hidden="false" name="CRFRFACPTEG__6489____PRDANN0\FINESS_ET" vbProcedure="false">'FAM-SAMSAH'!$D$141</definedName>
    <definedName function="false" hidden="false" name="CRFRFACPTEG__6489____PRDANN0\Id_CR_SF_" vbProcedure="false">'FAM-SAMSAH_SF'!$D$141</definedName>
    <definedName function="false" hidden="false" name="CRFRFACPTEG__6489____RRDANN0\FINESS_ET" vbProcedure="false">'FAM-SAMSAH'!$F$141</definedName>
    <definedName function="false" hidden="false" name="CRFRFACPTEG__6489____RRDANN0\Id_CR_SF_" vbProcedure="false">'FAM-SAMSAH_SF'!$F$141</definedName>
    <definedName function="false" hidden="false" name="CRFRFACPTEG__648_____PRDANN0\FINESS_ET" vbProcedure="false">'FAM-SAMSAH'!$D$50</definedName>
    <definedName function="false" hidden="false" name="CRFRFACPTEG__648_____PRDANN0\Id_CR_SF_" vbProcedure="false">'FAM-SAMSAH_SF'!$D$50</definedName>
    <definedName function="false" hidden="false" name="CRFRFACPTEG__648_____RRDANN0\FINESS_ET" vbProcedure="false">'FAM-SAMSAH'!$F$50</definedName>
    <definedName function="false" hidden="false" name="CRFRFACPTEG__648_____RRDANN0\Id_CR_SF_" vbProcedure="false">'FAM-SAMSAH_SF'!$F$50</definedName>
    <definedName function="false" hidden="false" name="CRFRFACPTEG__649_____PRDANN0\FINESS_ET" vbProcedure="false">'FAM-SAMSAH'!$D$142</definedName>
    <definedName function="false" hidden="false" name="CRFRFACPTEG__649_____PRDANN0\Id_CR_SF_" vbProcedure="false">'FAM-SAMSAH_SF'!$D$142</definedName>
    <definedName function="false" hidden="false" name="CRFRFACPTEG__649_____RRDANN0\FINESS_ET" vbProcedure="false">'FAM-SAMSAH'!$F$142</definedName>
    <definedName function="false" hidden="false" name="CRFRFACPTEG__649_____RRDANN0\Id_CR_SF_" vbProcedure="false">'FAM-SAMSAH_SF'!$F$142</definedName>
    <definedName function="false" hidden="false" name="CRFRFACPTEG__651_____PRDANN0\FINESS_ET" vbProcedure="false">'FAM-SAMSAH'!$D$70</definedName>
    <definedName function="false" hidden="false" name="CRFRFACPTEG__651_____PRDANN0\Id_CR_SF_" vbProcedure="false">'FAM-SAMSAH_SF'!$D$70</definedName>
    <definedName function="false" hidden="false" name="CRFRFACPTEG__651_____RRDANN0\FINESS_ET" vbProcedure="false">'FAM-SAMSAH'!$F$70</definedName>
    <definedName function="false" hidden="false" name="CRFRFACPTEG__651_____RRDANN0\Id_CR_SF_" vbProcedure="false">'FAM-SAMSAH_SF'!$F$70</definedName>
    <definedName function="false" hidden="false" name="CRFRFACPTEG__653_____PRDANN0\FINESS_ET" vbProcedure="false">'FAM-SAMSAH'!$D$71</definedName>
    <definedName function="false" hidden="false" name="CRFRFACPTEG__653_____PRDANN0\Id_CR_SF_" vbProcedure="false">'FAM-SAMSAH_SF'!$D$71</definedName>
    <definedName function="false" hidden="false" name="CRFRFACPTEG__653_____RRDANN0\FINESS_ET" vbProcedure="false">'FAM-SAMSAH'!$F$71</definedName>
    <definedName function="false" hidden="false" name="CRFRFACPTEG__653_____RRDANN0\Id_CR_SF_" vbProcedure="false">'FAM-SAMSAH_SF'!$F$71</definedName>
    <definedName function="false" hidden="false" name="CRFRFACPTEG__654_____PRDANN0\FINESS_ET" vbProcedure="false">'FAM-SAMSAH'!$D$72</definedName>
    <definedName function="false" hidden="false" name="CRFRFACPTEG__654_____PRDANN0\Id_CR_SF_" vbProcedure="false">'FAM-SAMSAH_SF'!$D$72</definedName>
    <definedName function="false" hidden="false" name="CRFRFACPTEG__654_____RRDANN0\FINESS_ET" vbProcedure="false">'FAM-SAMSAH'!$F$72</definedName>
    <definedName function="false" hidden="false" name="CRFRFACPTEG__654_____RRDANN0\Id_CR_SF_" vbProcedure="false">'FAM-SAMSAH_SF'!$F$72</definedName>
    <definedName function="false" hidden="false" name="CRFRFACPTEG__655_____PRDANN0\FINESS_ET" vbProcedure="false">'FAM-SAMSAH'!$D$73</definedName>
    <definedName function="false" hidden="false" name="CRFRFACPTEG__655_____PRDANN0\Id_CR_SF_" vbProcedure="false">'FAM-SAMSAH_SF'!$D$73</definedName>
    <definedName function="false" hidden="false" name="CRFRFACPTEG__655_____RRDANN0\FINESS_ET" vbProcedure="false">'FAM-SAMSAH'!$F$73</definedName>
    <definedName function="false" hidden="false" name="CRFRFACPTEG__655_____RRDANN0\Id_CR_SF_" vbProcedure="false">'FAM-SAMSAH_SF'!$F$73</definedName>
    <definedName function="false" hidden="false" name="CRFRFACPTEG__657_____PRDANN0\FINESS_ET" vbProcedure="false">'FAM-SAMSAH'!$D$74</definedName>
    <definedName function="false" hidden="false" name="CRFRFACPTEG__657_____PRDANN0\Id_CR_SF_" vbProcedure="false">'FAM-SAMSAH_SF'!$D$74</definedName>
    <definedName function="false" hidden="false" name="CRFRFACPTEG__657_____RRDANN0\FINESS_ET" vbProcedure="false">'FAM-SAMSAH'!$F$74</definedName>
    <definedName function="false" hidden="false" name="CRFRFACPTEG__657_____RRDANN0\Id_CR_SF_" vbProcedure="false">'FAM-SAMSAH_SF'!$F$74</definedName>
    <definedName function="false" hidden="false" name="CRFRFACPTEG__658_____PRDANN0\FINESS_ET" vbProcedure="false">'FAM-SAMSAH'!$D$75</definedName>
    <definedName function="false" hidden="false" name="CRFRFACPTEG__658_____PRDANN0\Id_CR_SF_" vbProcedure="false">'FAM-SAMSAH_SF'!$D$75</definedName>
    <definedName function="false" hidden="false" name="CRFRFACPTEG__658_____RRDANN0\FINESS_ET" vbProcedure="false">'FAM-SAMSAH'!$F$75</definedName>
    <definedName function="false" hidden="false" name="CRFRFACPTEG__658_____RRDANN0\Id_CR_SF_" vbProcedure="false">'FAM-SAMSAH_SF'!$F$75</definedName>
    <definedName function="false" hidden="false" name="CRFRFACPTEG__6611P___PRDANN0\FINESS_ET" vbProcedure="false">'FAM-SAMSAH'!$D$143</definedName>
    <definedName function="false" hidden="false" name="CRFRFACPTEG__6611P___PRDANN0\Id_CR_SF_" vbProcedure="false">'FAM-SAMSAH_SF'!$D$143</definedName>
    <definedName function="false" hidden="false" name="CRFRFACPTEG__6611P___RRDANN0\FINESS_ET" vbProcedure="false">'FAM-SAMSAH'!$F$143</definedName>
    <definedName function="false" hidden="false" name="CRFRFACPTEG__6611P___RRDANN0\Id_CR_SF_" vbProcedure="false">'FAM-SAMSAH_SF'!$F$143</definedName>
    <definedName function="false" hidden="false" name="CRFRFACPTEG__66______PRDANN0\FINESS_ET" vbProcedure="false">'FAM-SAMSAH'!$D$78</definedName>
    <definedName function="false" hidden="false" name="CRFRFACPTEG__66______PRDANN0\Id_CR_SF_" vbProcedure="false">'FAM-SAMSAH_SF'!$D$78</definedName>
    <definedName function="false" hidden="false" name="CRFRFACPTEG__66______RRDANN0\FINESS_ET" vbProcedure="false">'FAM-SAMSAH'!$F$78</definedName>
    <definedName function="false" hidden="false" name="CRFRFACPTEG__66______RRDANN0\Id_CR_SF_" vbProcedure="false">'FAM-SAMSAH_SF'!$F$78</definedName>
    <definedName function="false" hidden="false" name="CRFRFACPTEG__671_____PRDANN0\FINESS_ET" vbProcedure="false">'FAM-SAMSAH'!$D$81</definedName>
    <definedName function="false" hidden="false" name="CRFRFACPTEG__671_____PRDANN0\Id_CR_SF_" vbProcedure="false">'FAM-SAMSAH_SF'!$D$81</definedName>
    <definedName function="false" hidden="false" name="CRFRFACPTEG__671_____RRDANN0\FINESS_ET" vbProcedure="false">'FAM-SAMSAH'!$F$81</definedName>
    <definedName function="false" hidden="false" name="CRFRFACPTEG__671_____RRDANN0\Id_CR_SF_" vbProcedure="false">'FAM-SAMSAH_SF'!$F$81</definedName>
    <definedName function="false" hidden="false" name="CRFRFACPTEG__672_____PRDANN0\FINESS_ET" vbProcedure="false">'FAM-SAMSAH'!$D$82</definedName>
    <definedName function="false" hidden="false" name="CRFRFACPTEG__672_____PRDANN0\Id_CR_SF_" vbProcedure="false">'FAM-SAMSAH_SF'!$D$82</definedName>
    <definedName function="false" hidden="false" name="CRFRFACPTEG__672_____RRDANN0\FINESS_ET" vbProcedure="false">'FAM-SAMSAH'!$F$82</definedName>
    <definedName function="false" hidden="false" name="CRFRFACPTEG__672_____RRDANN0\Id_CR_SF_" vbProcedure="false">'FAM-SAMSAH_SF'!$F$82</definedName>
    <definedName function="false" hidden="false" name="CRFRFACPTEG__673_____PRDANN0\FINESS_ET" vbProcedure="false">'FAM-SAMSAH'!$D$83</definedName>
    <definedName function="false" hidden="false" name="CRFRFACPTEG__673_____PRDANN0\Id_CR_SF_" vbProcedure="false">'FAM-SAMSAH_SF'!$D$83</definedName>
    <definedName function="false" hidden="false" name="CRFRFACPTEG__673_____RRDANN0\FINESS_ET" vbProcedure="false">'FAM-SAMSAH'!$F$83</definedName>
    <definedName function="false" hidden="false" name="CRFRFACPTEG__673_____RRDANN0\Id_CR_SF_" vbProcedure="false">'FAM-SAMSAH_SF'!$F$83</definedName>
    <definedName function="false" hidden="false" name="CRFRFACPTEG__675_____PRDANN0\FINESS_ET" vbProcedure="false">'FAM-SAMSAH'!$D$84</definedName>
    <definedName function="false" hidden="false" name="CRFRFACPTEG__675_____PRDANN0\Id_CR_SF_" vbProcedure="false">'FAM-SAMSAH_SF'!$D$84</definedName>
    <definedName function="false" hidden="false" name="CRFRFACPTEG__675_____RRDANN0\FINESS_ET" vbProcedure="false">'FAM-SAMSAH'!$F$84</definedName>
    <definedName function="false" hidden="false" name="CRFRFACPTEG__675_____RRDANN0\Id_CR_SF_" vbProcedure="false">'FAM-SAMSAH_SF'!$F$84</definedName>
    <definedName function="false" hidden="false" name="CRFRFACPTEG__678_____PRDANN0\FINESS_ET" vbProcedure="false">'FAM-SAMSAH'!$D$85</definedName>
    <definedName function="false" hidden="false" name="CRFRFACPTEG__678_____PRDANN0\Id_CR_SF_" vbProcedure="false">'FAM-SAMSAH_SF'!$D$85</definedName>
    <definedName function="false" hidden="false" name="CRFRFACPTEG__678_____RRDANN0\FINESS_ET" vbProcedure="false">'FAM-SAMSAH'!$F$85</definedName>
    <definedName function="false" hidden="false" name="CRFRFACPTEG__678_____RRDANN0\Id_CR_SF_" vbProcedure="false">'FAM-SAMSAH_SF'!$F$85</definedName>
    <definedName function="false" hidden="false" name="CRFRFACPTEG__6811____PRDANN0\FINESS_ET" vbProcedure="false">'FAM-SAMSAH'!$D$88</definedName>
    <definedName function="false" hidden="false" name="CRFRFACPTEG__6811____PRDANN0\Id_CR_SF_" vbProcedure="false">'FAM-SAMSAH_SF'!$D$88</definedName>
    <definedName function="false" hidden="false" name="CRFRFACPTEG__6811____RRDANN0\FINESS_ET" vbProcedure="false">'FAM-SAMSAH'!$F$88</definedName>
    <definedName function="false" hidden="false" name="CRFRFACPTEG__6811____RRDANN0\Id_CR_SF_" vbProcedure="false">'FAM-SAMSAH_SF'!$F$88</definedName>
    <definedName function="false" hidden="false" name="CRFRFACPTEG__6812____PRDANN0\FINESS_ET" vbProcedure="false">'FAM-SAMSAH'!$D$89</definedName>
    <definedName function="false" hidden="false" name="CRFRFACPTEG__6812____PRDANN0\Id_CR_SF_" vbProcedure="false">'FAM-SAMSAH_SF'!$D$89</definedName>
    <definedName function="false" hidden="false" name="CRFRFACPTEG__6812____RRDANN0\FINESS_ET" vbProcedure="false">'FAM-SAMSAH'!$F$89</definedName>
    <definedName function="false" hidden="false" name="CRFRFACPTEG__6812____RRDANN0\Id_CR_SF_" vbProcedure="false">'FAM-SAMSAH_SF'!$F$89</definedName>
    <definedName function="false" hidden="false" name="CRFRFACPTEG__6815____PRDANN0\FINESS_ET" vbProcedure="false">'FAM-SAMSAH'!$D$90</definedName>
    <definedName function="false" hidden="false" name="CRFRFACPTEG__6815____PRDANN0\Id_CR_SF_" vbProcedure="false">'FAM-SAMSAH_SF'!$D$90</definedName>
    <definedName function="false" hidden="false" name="CRFRFACPTEG__6815____RRDANN0\FINESS_ET" vbProcedure="false">'FAM-SAMSAH'!$F$90</definedName>
    <definedName function="false" hidden="false" name="CRFRFACPTEG__6815____RRDANN0\Id_CR_SF_" vbProcedure="false">'FAM-SAMSAH_SF'!$F$90</definedName>
    <definedName function="false" hidden="false" name="CRFRFACPTEG__6816____PRDANN0\FINESS_ET" vbProcedure="false">'FAM-SAMSAH'!$D$91</definedName>
    <definedName function="false" hidden="false" name="CRFRFACPTEG__6816____PRDANN0\Id_CR_SF_" vbProcedure="false">'FAM-SAMSAH_SF'!$D$91</definedName>
    <definedName function="false" hidden="false" name="CRFRFACPTEG__6816____RRDANN0\FINESS_ET" vbProcedure="false">'FAM-SAMSAH'!$F$91</definedName>
    <definedName function="false" hidden="false" name="CRFRFACPTEG__6816____RRDANN0\Id_CR_SF_" vbProcedure="false">'FAM-SAMSAH_SF'!$F$91</definedName>
    <definedName function="false" hidden="false" name="CRFRFACPTEG__6817____PRDANN0\FINESS_ET" vbProcedure="false">'FAM-SAMSAH'!$D$92</definedName>
    <definedName function="false" hidden="false" name="CRFRFACPTEG__6817____PRDANN0\Id_CR_SF_" vbProcedure="false">'FAM-SAMSAH_SF'!$D$92</definedName>
    <definedName function="false" hidden="false" name="CRFRFACPTEG__6817____RRDANN0\FINESS_ET" vbProcedure="false">'FAM-SAMSAH'!$F$92</definedName>
    <definedName function="false" hidden="false" name="CRFRFACPTEG__6817____RRDANN0\Id_CR_SF_" vbProcedure="false">'FAM-SAMSAH_SF'!$F$92</definedName>
    <definedName function="false" hidden="false" name="CRFRFACPTEG__686_____PRDANN0\FINESS_ET" vbProcedure="false">'FAM-SAMSAH'!$D$93</definedName>
    <definedName function="false" hidden="false" name="CRFRFACPTEG__686_____PRDANN0\Id_CR_SF_" vbProcedure="false">'FAM-SAMSAH_SF'!$D$93</definedName>
    <definedName function="false" hidden="false" name="CRFRFACPTEG__686_____RRDANN0\FINESS_ET" vbProcedure="false">'FAM-SAMSAH'!$F$93</definedName>
    <definedName function="false" hidden="false" name="CRFRFACPTEG__686_____RRDANN0\Id_CR_SF_" vbProcedure="false">'FAM-SAMSAH_SF'!$F$93</definedName>
    <definedName function="false" hidden="false" name="CRFRFACPTEG__68725___PRDANN0\FINESS_ET" vbProcedure="false">'FAM-SAMSAH'!$D$95</definedName>
    <definedName function="false" hidden="false" name="CRFRFACPTEG__68725___PRDANN0\Id_CR_SF_" vbProcedure="false">'FAM-SAMSAH_SF'!$D$95</definedName>
    <definedName function="false" hidden="false" name="CRFRFACPTEG__68725___RRDANN0\FINESS_ET" vbProcedure="false">'FAM-SAMSAH'!$F$95</definedName>
    <definedName function="false" hidden="false" name="CRFRFACPTEG__68725___RRDANN0\Id_CR_SF_" vbProcedure="false">'FAM-SAMSAH_SF'!$F$95</definedName>
    <definedName function="false" hidden="false" name="CRFRFACPTEG__68741___PRDANN0\FINESS_ET" vbProcedure="false">'FAM-SAMSAH'!$D$96</definedName>
    <definedName function="false" hidden="false" name="CRFRFACPTEG__68741___PRDANN0\Id_CR_SF_" vbProcedure="false">'FAM-SAMSAH_SF'!$D$96</definedName>
    <definedName function="false" hidden="false" name="CRFRFACPTEG__68741___RRDANN0\FINESS_ET" vbProcedure="false">'FAM-SAMSAH'!$F$96</definedName>
    <definedName function="false" hidden="false" name="CRFRFACPTEG__68741___RRDANN0\Id_CR_SF_" vbProcedure="false">'FAM-SAMSAH_SF'!$F$96</definedName>
    <definedName function="false" hidden="false" name="CRFRFACPTEG__68742___PRDANN0\FINESS_ET" vbProcedure="false">'FAM-SAMSAH'!$D$97</definedName>
    <definedName function="false" hidden="false" name="CRFRFACPTEG__68742___PRDANN0\Id_CR_SF_" vbProcedure="false">'FAM-SAMSAH_SF'!$D$97</definedName>
    <definedName function="false" hidden="false" name="CRFRFACPTEG__68742___RRDANN0\FINESS_ET" vbProcedure="false">'FAM-SAMSAH'!$F$97</definedName>
    <definedName function="false" hidden="false" name="CRFRFACPTEG__68742___RRDANN0\Id_CR_SF_" vbProcedure="false">'FAM-SAMSAH_SF'!$F$97</definedName>
    <definedName function="false" hidden="false" name="CRFRFACPTEG__687_____PRDANN0\FINESS_ET" vbProcedure="false">'FAM-SAMSAH'!$D$94</definedName>
    <definedName function="false" hidden="false" name="CRFRFACPTEG__687_____PRDANN0\Id_CR_SF_" vbProcedure="false">'FAM-SAMSAH_SF'!$D$94</definedName>
    <definedName function="false" hidden="false" name="CRFRFACPTEG__687_____RRDANN0\FINESS_ET" vbProcedure="false">'FAM-SAMSAH'!$F$94</definedName>
    <definedName function="false" hidden="false" name="CRFRFACPTEG__687_____RRDANN0\Id_CR_SF_" vbProcedure="false">'FAM-SAMSAH_SF'!$F$94</definedName>
    <definedName function="false" hidden="false" name="CRFRFACPTEG__68921___PRDANN0\FINESS_ET" vbProcedure="false">'FAM-SAMSAH'!$D$99</definedName>
    <definedName function="false" hidden="false" name="CRFRFACPTEG__68921___PRDANN0\Id_CR_SF_" vbProcedure="false">'FAM-SAMSAH_SF'!$D$99</definedName>
    <definedName function="false" hidden="false" name="CRFRFACPTEG__68921___RRDANN0\FINESS_ET" vbProcedure="false">'FAM-SAMSAH'!$F$99</definedName>
    <definedName function="false" hidden="false" name="CRFRFACPTEG__68921___RRDANN0\Id_CR_SF_" vbProcedure="false">'FAM-SAMSAH_SF'!$F$99</definedName>
    <definedName function="false" hidden="false" name="CRFRFACPTEG__68922___PRDANN0\FINESS_ET" vbProcedure="false">'FAM-SAMSAH'!$D$100</definedName>
    <definedName function="false" hidden="false" name="CRFRFACPTEG__68922___PRDANN0\Id_CR_SF_" vbProcedure="false">'FAM-SAMSAH_SF'!$D$100</definedName>
    <definedName function="false" hidden="false" name="CRFRFACPTEG__68922___RRDANN0\FINESS_ET" vbProcedure="false">'FAM-SAMSAH'!$F$100</definedName>
    <definedName function="false" hidden="false" name="CRFRFACPTEG__68922___RRDANN0\Id_CR_SF_" vbProcedure="false">'FAM-SAMSAH_SF'!$F$100</definedName>
    <definedName function="false" hidden="false" name="CRFRFACPTEG__6895____PRDANN0\FINESS_ET" vbProcedure="false">'FAM-SAMSAH'!$D$101</definedName>
    <definedName function="false" hidden="false" name="CRFRFACPTEG__6895____PRDANN0\Id_CR_SF_" vbProcedure="false">'FAM-SAMSAH_SF'!$D$101</definedName>
    <definedName function="false" hidden="false" name="CRFRFACPTEG__6895____RRDANN0\FINESS_ET" vbProcedure="false">'FAM-SAMSAH'!$F$101</definedName>
    <definedName function="false" hidden="false" name="CRFRFACPTEG__6895____RRDANN0\Id_CR_SF_" vbProcedure="false">'FAM-SAMSAH_SF'!$F$101</definedName>
    <definedName function="false" hidden="false" name="CRFRFACPTEG__689_____PRDANN0\FINESS_ET" vbProcedure="false">'FAM-SAMSAH'!$D$98</definedName>
    <definedName function="false" hidden="false" name="CRFRFACPTEG__689_____PRDANN0\Id_CR_SF_" vbProcedure="false">'FAM-SAMSAH_SF'!$D$98</definedName>
    <definedName function="false" hidden="false" name="CRFRFACPTEG__689_____RRDANN0\FINESS_ET" vbProcedure="false">'FAM-SAMSAH'!$F$98</definedName>
    <definedName function="false" hidden="false" name="CRFRFACPTEG__689_____RRDANN0\Id_CR_SF_" vbProcedure="false">'FAM-SAMSAH_SF'!$F$98</definedName>
    <definedName function="false" hidden="false" name="CRFRFACPTEG__709_____PRDANN0\FINESS_ET" vbProcedure="false">'FAM-SAMSAH'!$D$16</definedName>
    <definedName function="false" hidden="false" name="CRFRFACPTEG__709_____PRDANN0\Id_CR_SF_" vbProcedure="false">'FAM-SAMSAH_SF'!$D$16</definedName>
    <definedName function="false" hidden="false" name="CRFRFACPTEG__709_____RRDANN0\FINESS_ET" vbProcedure="false">'FAM-SAMSAH'!$F$16</definedName>
    <definedName function="false" hidden="false" name="CRFRFACPTEG__709_____RRDANN0\Id_CR_SF_" vbProcedure="false">'FAM-SAMSAH_SF'!$F$16</definedName>
    <definedName function="false" hidden="false" name="CRFRFACPTEG__70______PRDANN0\FINESS_ET" vbProcedure="false">'FAM-SAMSAH'!$D$128</definedName>
    <definedName function="false" hidden="false" name="CRFRFACPTEG__70______PRDANN0\Id_CR_SF_" vbProcedure="false">'FAM-SAMSAH_SF'!$D$128</definedName>
    <definedName function="false" hidden="false" name="CRFRFACPTEG__70______RRDANN0\FINESS_ET" vbProcedure="false">'FAM-SAMSAH'!$F$128</definedName>
    <definedName function="false" hidden="false" name="CRFRFACPTEG__70______RRDANN0\Id_CR_SF_" vbProcedure="false">'FAM-SAMSAH_SF'!$F$128</definedName>
    <definedName function="false" hidden="false" name="CRFRFACPTEG__713_____PRDANN0\FINESS_ET" vbProcedure="false">'FAM-SAMSAH'!$D$17</definedName>
    <definedName function="false" hidden="false" name="CRFRFACPTEG__713_____PRDANN0\Id_CR_SF_" vbProcedure="false">'FAM-SAMSAH_SF'!$D$17</definedName>
    <definedName function="false" hidden="false" name="CRFRFACPTEG__713_____RRDANN0\FINESS_ET" vbProcedure="false">'FAM-SAMSAH'!$F$17</definedName>
    <definedName function="false" hidden="false" name="CRFRFACPTEG__713_____RRDANN0\Id_CR_SF_" vbProcedure="false">'FAM-SAMSAH_SF'!$F$17</definedName>
    <definedName function="false" hidden="false" name="CRFRFACPTEG__71______PRDANN0\FINESS_ET" vbProcedure="false">'FAM-SAMSAH'!$D$129</definedName>
    <definedName function="false" hidden="false" name="CRFRFACPTEG__71______PRDANN0\Id_CR_SF_" vbProcedure="false">'FAM-SAMSAH_SF'!$D$129</definedName>
    <definedName function="false" hidden="false" name="CRFRFACPTEG__71______RRDANN0\FINESS_ET" vbProcedure="false">'FAM-SAMSAH'!$F$129</definedName>
    <definedName function="false" hidden="false" name="CRFRFACPTEG__71______RRDANN0\Id_CR_SF_" vbProcedure="false">'FAM-SAMSAH_SF'!$F$129</definedName>
    <definedName function="false" hidden="false" name="CRFRFACPTEG__72______PRDANN0\FINESS_ET" vbProcedure="false">'FAM-SAMSAH'!$D$130</definedName>
    <definedName function="false" hidden="false" name="CRFRFACPTEG__72______PRDANN0\Id_CR_SF_" vbProcedure="false">'FAM-SAMSAH_SF'!$D$130</definedName>
    <definedName function="false" hidden="false" name="CRFRFACPTEG__72______RRDANN0\FINESS_ET" vbProcedure="false">'FAM-SAMSAH'!$F$130</definedName>
    <definedName function="false" hidden="false" name="CRFRFACPTEG__72______RRDANN0\Id_CR_SF_" vbProcedure="false">'FAM-SAMSAH_SF'!$F$130</definedName>
    <definedName function="false" hidden="false" name="CRFRFACPTEG__7312152_PRDANN0\FINESS_ET" vbProcedure="false">'FAM-SAMSAH'!$D$116</definedName>
    <definedName function="false" hidden="false" name="CRFRFACPTEG__7312152_PRDANN0\Id_CR_SF_" vbProcedure="false">'FAM-SAMSAH_SF'!$D$116</definedName>
    <definedName function="false" hidden="false" name="CRFRFACPTEG__7312152_RRDANN0\FINESS_ET" vbProcedure="false">'FAM-SAMSAH'!$F$116</definedName>
    <definedName function="false" hidden="false" name="CRFRFACPTEG__7312152_RRDANN0\Id_CR_SF_" vbProcedure="false">'FAM-SAMSAH_SF'!$F$116</definedName>
    <definedName function="false" hidden="false" name="CRFRFACPTEG__731_____PRDANN0\FINESS_ET" vbProcedure="false">'FAM-SAMSAH'!$D$115</definedName>
    <definedName function="false" hidden="false" name="CRFRFACPTEG__731_____PRDANN0\Id_CR_SF_" vbProcedure="false">'FAM-SAMSAH_SF'!$D$115</definedName>
    <definedName function="false" hidden="false" name="CRFRFACPTEG__731_____RRDANN0\FINESS_ET" vbProcedure="false">'FAM-SAMSAH'!$F$115</definedName>
    <definedName function="false" hidden="false" name="CRFRFACPTEG__731_____RRDANN0\Id_CR_SF_" vbProcedure="false">'FAM-SAMSAH_SF'!$F$115</definedName>
    <definedName function="false" hidden="false" name="CRFRFACPTEG__732_____PRDANN0\FINESS_ET" vbProcedure="false">'FAM-SAMSAH'!$D$117</definedName>
    <definedName function="false" hidden="false" name="CRFRFACPTEG__732_____PRDANN0\Id_CR_SF_" vbProcedure="false">'FAM-SAMSAH_SF'!$D$117</definedName>
    <definedName function="false" hidden="false" name="CRFRFACPTEG__732_____RRDANN0\FINESS_ET" vbProcedure="false">'FAM-SAMSAH'!$F$117</definedName>
    <definedName function="false" hidden="false" name="CRFRFACPTEG__732_____RRDANN0\Id_CR_SF_" vbProcedure="false">'FAM-SAMSAH_SF'!$F$117</definedName>
    <definedName function="false" hidden="false" name="CRFRFACPTEG__733_____PRDANN0\FINESS_ET" vbProcedure="false">'FAM-SAMSAH'!$D$118</definedName>
    <definedName function="false" hidden="false" name="CRFRFACPTEG__733_____PRDANN0\Id_CR_SF_" vbProcedure="false">'FAM-SAMSAH_SF'!$D$118</definedName>
    <definedName function="false" hidden="false" name="CRFRFACPTEG__733_____RRDANN0\FINESS_ET" vbProcedure="false">'FAM-SAMSAH'!$F$118</definedName>
    <definedName function="false" hidden="false" name="CRFRFACPTEG__733_____RRDANN0\Id_CR_SF_" vbProcedure="false">'FAM-SAMSAH_SF'!$F$118</definedName>
    <definedName function="false" hidden="false" name="CRFRFACPTEG__734_____PRDANN0\FINESS_ET" vbProcedure="false">'FAM-SAMSAH'!$D$119</definedName>
    <definedName function="false" hidden="false" name="CRFRFACPTEG__734_____PRDANN0\Id_CR_SF_" vbProcedure="false">'FAM-SAMSAH_SF'!$D$119</definedName>
    <definedName function="false" hidden="false" name="CRFRFACPTEG__734_____RRDANN0\FINESS_ET" vbProcedure="false">'FAM-SAMSAH'!$F$119</definedName>
    <definedName function="false" hidden="false" name="CRFRFACPTEG__734_____RRDANN0\Id_CR_SF_" vbProcedure="false">'FAM-SAMSAH_SF'!$F$119</definedName>
    <definedName function="false" hidden="false" name="CRFRFACPTEG__738_____PRDANN0\FINESS_ET" vbProcedure="false">'FAM-SAMSAH'!$D$120</definedName>
    <definedName function="false" hidden="false" name="CRFRFACPTEG__738_____PRDANN0\Id_CR_SF_" vbProcedure="false">'FAM-SAMSAH_SF'!$D$120</definedName>
    <definedName function="false" hidden="false" name="CRFRFACPTEG__738_____RRDANN0\FINESS_ET" vbProcedure="false">'FAM-SAMSAH'!$F$120</definedName>
    <definedName function="false" hidden="false" name="CRFRFACPTEG__738_____RRDANN0\Id_CR_SF_" vbProcedure="false">'FAM-SAMSAH_SF'!$F$120</definedName>
    <definedName function="false" hidden="false" name="CRFRFACPTEG__74______PRDANN0\FINESS_ET" vbProcedure="false">'FAM-SAMSAH'!$D$131</definedName>
    <definedName function="false" hidden="false" name="CRFRFACPTEG__74______PRDANN0\Id_CR_SF_" vbProcedure="false">'FAM-SAMSAH_SF'!$D$131</definedName>
    <definedName function="false" hidden="false" name="CRFRFACPTEG__74______RRDANN0\FINESS_ET" vbProcedure="false">'FAM-SAMSAH'!$F$131</definedName>
    <definedName function="false" hidden="false" name="CRFRFACPTEG__74______RRDANN0\Id_CR_SF_" vbProcedure="false">'FAM-SAMSAH_SF'!$F$131</definedName>
    <definedName function="false" hidden="false" name="CRFRFACPTEG__75______PRDANN0\FINESS_ET" vbProcedure="false">'FAM-SAMSAH'!$D$132</definedName>
    <definedName function="false" hidden="false" name="CRFRFACPTEG__75______PRDANN0\Id_CR_SF_" vbProcedure="false">'FAM-SAMSAH_SF'!$D$132</definedName>
    <definedName function="false" hidden="false" name="CRFRFACPTEG__75______RRDANN0\FINESS_ET" vbProcedure="false">'FAM-SAMSAH'!$F$132</definedName>
    <definedName function="false" hidden="false" name="CRFRFACPTEG__75______RRDANN0\Id_CR_SF_" vbProcedure="false">'FAM-SAMSAH_SF'!$F$132</definedName>
    <definedName function="false" hidden="false" name="CRFRFACPTEG__76______PRDANN0\FINESS_ET" vbProcedure="false">'FAM-SAMSAH'!$D$151</definedName>
    <definedName function="false" hidden="false" name="CRFRFACPTEG__76______PRDANN0\Id_CR_SF_" vbProcedure="false">'FAM-SAMSAH_SF'!$D$151</definedName>
    <definedName function="false" hidden="false" name="CRFRFACPTEG__76______RRDANN0\FINESS_ET" vbProcedure="false">'FAM-SAMSAH'!$F$151</definedName>
    <definedName function="false" hidden="false" name="CRFRFACPTEG__76______RRDANN0\Id_CR_SF_" vbProcedure="false">'FAM-SAMSAH_SF'!$F$151</definedName>
    <definedName function="false" hidden="false" name="CRFRFACPTEG__771_____PRDANN0\FINESS_ET" vbProcedure="false">'FAM-SAMSAH'!$D$154</definedName>
    <definedName function="false" hidden="false" name="CRFRFACPTEG__771_____PRDANN0\Id_CR_SF_" vbProcedure="false">'FAM-SAMSAH_SF'!$D$154</definedName>
    <definedName function="false" hidden="false" name="CRFRFACPTEG__771_____RRDANN0\FINESS_ET" vbProcedure="false">'FAM-SAMSAH'!$F$154</definedName>
    <definedName function="false" hidden="false" name="CRFRFACPTEG__771_____RRDANN0\Id_CR_SF_" vbProcedure="false">'FAM-SAMSAH_SF'!$F$154</definedName>
    <definedName function="false" hidden="false" name="CRFRFACPTEG__773_____PRDANN0\FINESS_ET" vbProcedure="false">'FAM-SAMSAH'!$D$155</definedName>
    <definedName function="false" hidden="false" name="CRFRFACPTEG__773_____PRDANN0\Id_CR_SF_" vbProcedure="false">'FAM-SAMSAH_SF'!$D$155</definedName>
    <definedName function="false" hidden="false" name="CRFRFACPTEG__773_____RRDANN0\FINESS_ET" vbProcedure="false">'FAM-SAMSAH'!$F$155</definedName>
    <definedName function="false" hidden="false" name="CRFRFACPTEG__773_____RRDANN0\Id_CR_SF_" vbProcedure="false">'FAM-SAMSAH_SF'!$F$155</definedName>
    <definedName function="false" hidden="false" name="CRFRFACPTEG__775_____PRDANN0\FINESS_ET" vbProcedure="false">'FAM-SAMSAH'!$D$156</definedName>
    <definedName function="false" hidden="false" name="CRFRFACPTEG__775_____PRDANN0\Id_CR_SF_" vbProcedure="false">'FAM-SAMSAH_SF'!$D$156</definedName>
    <definedName function="false" hidden="false" name="CRFRFACPTEG__775_____RRDANN0\FINESS_ET" vbProcedure="false">'FAM-SAMSAH'!$F$156</definedName>
    <definedName function="false" hidden="false" name="CRFRFACPTEG__775_____RRDANN0\Id_CR_SF_" vbProcedure="false">'FAM-SAMSAH_SF'!$F$156</definedName>
    <definedName function="false" hidden="false" name="CRFRFACPTEG__777_____PRDANN0\FINESS_ET" vbProcedure="false">'FAM-SAMSAH'!$D$157</definedName>
    <definedName function="false" hidden="false" name="CRFRFACPTEG__777_____PRDANN0\Id_CR_SF_" vbProcedure="false">'FAM-SAMSAH_SF'!$D$157</definedName>
    <definedName function="false" hidden="false" name="CRFRFACPTEG__777_____RRDANN0\FINESS_ET" vbProcedure="false">'FAM-SAMSAH'!$F$157</definedName>
    <definedName function="false" hidden="false" name="CRFRFACPTEG__777_____RRDANN0\Id_CR_SF_" vbProcedure="false">'FAM-SAMSAH_SF'!$F$157</definedName>
    <definedName function="false" hidden="false" name="CRFRFACPTEG__7781____PRDANN0\FINESS_ET" vbProcedure="false">'FAM-SAMSAH'!$D$159</definedName>
    <definedName function="false" hidden="false" name="CRFRFACPTEG__7781____PRDANN0\Id_CR_SF_" vbProcedure="false">'FAM-SAMSAH_SF'!$D$159</definedName>
    <definedName function="false" hidden="false" name="CRFRFACPTEG__7781____RRDANN0\FINESS_ET" vbProcedure="false">'FAM-SAMSAH'!$F$159</definedName>
    <definedName function="false" hidden="false" name="CRFRFACPTEG__7781____RRDANN0\Id_CR_SF_" vbProcedure="false">'FAM-SAMSAH_SF'!$F$159</definedName>
    <definedName function="false" hidden="false" name="CRFRFACPTEG__778_____PRDANN0\FINESS_ET" vbProcedure="false">'FAM-SAMSAH'!$D$158</definedName>
    <definedName function="false" hidden="false" name="CRFRFACPTEG__778_____PRDANN0\Id_CR_SF_" vbProcedure="false">'FAM-SAMSAH_SF'!$D$158</definedName>
    <definedName function="false" hidden="false" name="CRFRFACPTEG__778_____RRDANN0\FINESS_ET" vbProcedure="false">'FAM-SAMSAH'!$F$158</definedName>
    <definedName function="false" hidden="false" name="CRFRFACPTEG__778_____RRDANN0\Id_CR_SF_" vbProcedure="false">'FAM-SAMSAH_SF'!$F$158</definedName>
    <definedName function="false" hidden="false" name="CRFRFACPTEG__7811____PRDANN0\FINESS_ET" vbProcedure="false">'FAM-SAMSAH'!$D$162</definedName>
    <definedName function="false" hidden="false" name="CRFRFACPTEG__7811____PRDANN0\Id_CR_SF_" vbProcedure="false">'FAM-SAMSAH_SF'!$D$162</definedName>
    <definedName function="false" hidden="false" name="CRFRFACPTEG__7811____RRDANN0\FINESS_ET" vbProcedure="false">'FAM-SAMSAH'!$F$162</definedName>
    <definedName function="false" hidden="false" name="CRFRFACPTEG__7811____RRDANN0\Id_CR_SF_" vbProcedure="false">'FAM-SAMSAH_SF'!$F$162</definedName>
    <definedName function="false" hidden="false" name="CRFRFACPTEG__7815____PRDANN0\FINESS_ET" vbProcedure="false">'FAM-SAMSAH'!$D$163</definedName>
    <definedName function="false" hidden="false" name="CRFRFACPTEG__7815____PRDANN0\Id_CR_SF_" vbProcedure="false">'FAM-SAMSAH_SF'!$D$163</definedName>
    <definedName function="false" hidden="false" name="CRFRFACPTEG__7815____RRDANN0\FINESS_ET" vbProcedure="false">'FAM-SAMSAH'!$F$163</definedName>
    <definedName function="false" hidden="false" name="CRFRFACPTEG__7815____RRDANN0\Id_CR_SF_" vbProcedure="false">'FAM-SAMSAH_SF'!$F$163</definedName>
    <definedName function="false" hidden="false" name="CRFRFACPTEG__7816____PRDANN0\FINESS_ET" vbProcedure="false">'FAM-SAMSAH'!$D$164</definedName>
    <definedName function="false" hidden="false" name="CRFRFACPTEG__7816____PRDANN0\Id_CR_SF_" vbProcedure="false">'FAM-SAMSAH_SF'!$D$164</definedName>
    <definedName function="false" hidden="false" name="CRFRFACPTEG__7816____RRDANN0\FINESS_ET" vbProcedure="false">'FAM-SAMSAH'!$F$164</definedName>
    <definedName function="false" hidden="false" name="CRFRFACPTEG__7816____RRDANN0\Id_CR_SF_" vbProcedure="false">'FAM-SAMSAH_SF'!$F$164</definedName>
    <definedName function="false" hidden="false" name="CRFRFACPTEG__7817____PRDANN0\FINESS_ET" vbProcedure="false">'FAM-SAMSAH'!$D$165</definedName>
    <definedName function="false" hidden="false" name="CRFRFACPTEG__7817____PRDANN0\Id_CR_SF_" vbProcedure="false">'FAM-SAMSAH_SF'!$D$165</definedName>
    <definedName function="false" hidden="false" name="CRFRFACPTEG__7817____RRDANN0\FINESS_ET" vbProcedure="false">'FAM-SAMSAH'!$F$165</definedName>
    <definedName function="false" hidden="false" name="CRFRFACPTEG__7817____RRDANN0\Id_CR_SF_" vbProcedure="false">'FAM-SAMSAH_SF'!$F$165</definedName>
    <definedName function="false" hidden="false" name="CRFRFACPTEG__786_____PRDANN0\FINESS_ET" vbProcedure="false">'FAM-SAMSAH'!$D$166</definedName>
    <definedName function="false" hidden="false" name="CRFRFACPTEG__786_____PRDANN0\Id_CR_SF_" vbProcedure="false">'FAM-SAMSAH_SF'!$D$166</definedName>
    <definedName function="false" hidden="false" name="CRFRFACPTEG__786_____RRDANN0\FINESS_ET" vbProcedure="false">'FAM-SAMSAH'!$F$166</definedName>
    <definedName function="false" hidden="false" name="CRFRFACPTEG__786_____RRDANN0\Id_CR_SF_" vbProcedure="false">'FAM-SAMSAH_SF'!$F$166</definedName>
    <definedName function="false" hidden="false" name="CRFRFACPTEG__78725___PRDANN0\FINESS_ET" vbProcedure="false">'FAM-SAMSAH'!$D$168</definedName>
    <definedName function="false" hidden="false" name="CRFRFACPTEG__78725___PRDANN0\Id_CR_SF_" vbProcedure="false">'FAM-SAMSAH_SF'!$D$168</definedName>
    <definedName function="false" hidden="false" name="CRFRFACPTEG__78725___RRDANN0\FINESS_ET" vbProcedure="false">'FAM-SAMSAH'!$F$168</definedName>
    <definedName function="false" hidden="false" name="CRFRFACPTEG__78725___RRDANN0\Id_CR_SF_" vbProcedure="false">'FAM-SAMSAH_SF'!$F$168</definedName>
    <definedName function="false" hidden="false" name="CRFRFACPTEG__78741___PRDANN0\FINESS_ET" vbProcedure="false">'FAM-SAMSAH'!$D$169</definedName>
    <definedName function="false" hidden="false" name="CRFRFACPTEG__78741___PRDANN0\Id_CR_SF_" vbProcedure="false">'FAM-SAMSAH_SF'!$D$169</definedName>
    <definedName function="false" hidden="false" name="CRFRFACPTEG__78741___RRDANN0\FINESS_ET" vbProcedure="false">'FAM-SAMSAH'!$F$169</definedName>
    <definedName function="false" hidden="false" name="CRFRFACPTEG__78741___RRDANN0\Id_CR_SF_" vbProcedure="false">'FAM-SAMSAH_SF'!$F$169</definedName>
    <definedName function="false" hidden="false" name="CRFRFACPTEG__78742___PRDANN0\FINESS_ET" vbProcedure="false">'FAM-SAMSAH'!$D$170</definedName>
    <definedName function="false" hidden="false" name="CRFRFACPTEG__78742___PRDANN0\Id_CR_SF_" vbProcedure="false">'FAM-SAMSAH_SF'!$D$170</definedName>
    <definedName function="false" hidden="false" name="CRFRFACPTEG__78742___RRDANN0\FINESS_ET" vbProcedure="false">'FAM-SAMSAH'!$F$170</definedName>
    <definedName function="false" hidden="false" name="CRFRFACPTEG__78742___RRDANN0\Id_CR_SF_" vbProcedure="false">'FAM-SAMSAH_SF'!$F$170</definedName>
    <definedName function="false" hidden="false" name="CRFRFACPTEG__787_____PRDANN0\FINESS_ET" vbProcedure="false">'FAM-SAMSAH'!$D$167</definedName>
    <definedName function="false" hidden="false" name="CRFRFACPTEG__787_____PRDANN0\Id_CR_SF_" vbProcedure="false">'FAM-SAMSAH_SF'!$D$167</definedName>
    <definedName function="false" hidden="false" name="CRFRFACPTEG__787_____RRDANN0\FINESS_ET" vbProcedure="false">'FAM-SAMSAH'!$F$167</definedName>
    <definedName function="false" hidden="false" name="CRFRFACPTEG__787_____RRDANN0\Id_CR_SF_" vbProcedure="false">'FAM-SAMSAH_SF'!$F$167</definedName>
    <definedName function="false" hidden="false" name="CRFRFACPTEG__78921___PRDANN0\FINESS_ET" vbProcedure="false">'FAM-SAMSAH'!$D$172</definedName>
    <definedName function="false" hidden="false" name="CRFRFACPTEG__78921___PRDANN0\Id_CR_SF_" vbProcedure="false">'FAM-SAMSAH_SF'!$D$172</definedName>
    <definedName function="false" hidden="false" name="CRFRFACPTEG__78921___RRDANN0\FINESS_ET" vbProcedure="false">'FAM-SAMSAH'!$F$172</definedName>
    <definedName function="false" hidden="false" name="CRFRFACPTEG__78921___RRDANN0\Id_CR_SF_" vbProcedure="false">'FAM-SAMSAH_SF'!$F$172</definedName>
    <definedName function="false" hidden="false" name="CRFRFACPTEG__78922___PRDANN0\FINESS_ET" vbProcedure="false">'FAM-SAMSAH'!$D$173</definedName>
    <definedName function="false" hidden="false" name="CRFRFACPTEG__78922___PRDANN0\Id_CR_SF_" vbProcedure="false">'FAM-SAMSAH_SF'!$D$173</definedName>
    <definedName function="false" hidden="false" name="CRFRFACPTEG__78922___RRDANN0\FINESS_ET" vbProcedure="false">'FAM-SAMSAH'!$F$173</definedName>
    <definedName function="false" hidden="false" name="CRFRFACPTEG__78922___RRDANN0\Id_CR_SF_" vbProcedure="false">'FAM-SAMSAH_SF'!$F$173</definedName>
    <definedName function="false" hidden="false" name="CRFRFACPTEG__7895____PRDANN0\FINESS_ET" vbProcedure="false">'FAM-SAMSAH'!$D$174</definedName>
    <definedName function="false" hidden="false" name="CRFRFACPTEG__7895____PRDANN0\Id_CR_SF_" vbProcedure="false">'FAM-SAMSAH_SF'!$D$174</definedName>
    <definedName function="false" hidden="false" name="CRFRFACPTEG__7895____RRDANN0\FINESS_ET" vbProcedure="false">'FAM-SAMSAH'!$F$174</definedName>
    <definedName function="false" hidden="false" name="CRFRFACPTEG__7895____RRDANN0\Id_CR_SF_" vbProcedure="false">'FAM-SAMSAH_SF'!$F$174</definedName>
    <definedName function="false" hidden="false" name="CRFRFACPTEG__789_____PRDANN0\FINESS_ET" vbProcedure="false">'FAM-SAMSAH'!$D$171</definedName>
    <definedName function="false" hidden="false" name="CRFRFACPTEG__789_____PRDANN0\Id_CR_SF_" vbProcedure="false">'FAM-SAMSAH_SF'!$D$171</definedName>
    <definedName function="false" hidden="false" name="CRFRFACPTEG__789_____RRDANN0\FINESS_ET" vbProcedure="false">'FAM-SAMSAH'!$F$171</definedName>
    <definedName function="false" hidden="false" name="CRFRFACPTEG__789_____RRDANN0\Id_CR_SF_" vbProcedure="false">'FAM-SAMSAH_SF'!$F$171</definedName>
    <definedName function="false" hidden="false" name="CRFRFACPTEG__79______PRDANN0\FINESS_ET" vbProcedure="false">'FAM-SAMSAH'!$D$175</definedName>
    <definedName function="false" hidden="false" name="CRFRFACPTEG__79______PRDANN0\Id_CR_SF_" vbProcedure="false">'FAM-SAMSAH_SF'!$D$175</definedName>
    <definedName function="false" hidden="false" name="CRFRFACPTEG__79______RRDANN0\FINESS_ET" vbProcedure="false">'FAM-SAMSAH'!$F$175</definedName>
    <definedName function="false" hidden="false" name="CRFRFACPTEG__79______RRDANN0\Id_CR_SF_" vbProcedure="false">'FAM-SAMSAH_SF'!$F$175</definedName>
    <definedName function="false" hidden="false" name="CRFRFACPTEG__DEFREPRIPRDANN0\FINESS_ET" vbProcedure="false">'FAM-SAMSAH'!$D$185</definedName>
    <definedName function="false" hidden="false" name="CRFRFACPTEG__DEFREPRIPRDANN0\Id_CR_SF_" vbProcedure="false">'FAM-SAMSAH_SF'!$D$185</definedName>
    <definedName function="false" hidden="false" name="CRFRFACPTEG__DEFREPRIRRDANN0\FINESS_ET" vbProcedure="false">'FAM-SAMSAH'!$F$185</definedName>
    <definedName function="false" hidden="false" name="CRFRFACPTEG__DEFREPRIRRDANN0\Id_CR_SF_" vbProcedure="false">'FAM-SAMSAH_SF'!$F$185</definedName>
    <definedName function="false" hidden="false" name="CRFRFACPTEG__EXCREPRIPRDANN0\FINESS_ET" vbProcedure="false">'FAM-SAMSAH'!$D$186</definedName>
    <definedName function="false" hidden="false" name="CRFRFACPTEG__EXCREPRIPRDANN0\Id_CR_SF_" vbProcedure="false">'FAM-SAMSAH_SF'!$D$186</definedName>
    <definedName function="false" hidden="false" name="CRFRFACPTEG__EXCREPRIRRDANN0\FINESS_ET" vbProcedure="false">'FAM-SAMSAH'!$F$186</definedName>
    <definedName function="false" hidden="false" name="CRFRFACPTEG__EXCREPRIRRDANN0\Id_CR_SF_" vbProcedure="false">'FAM-SAMSAH_SF'!$F$186</definedName>
    <definedName function="false" hidden="false" name="CRFRFACPTES__603P____PRDANN0\FINESS_ET" vbProcedure="false">'FAM-SAMSAH'!$E$133</definedName>
    <definedName function="false" hidden="false" name="CRFRFACPTES__603P____PRDANN0\Id_CR_SF_" vbProcedure="false">'FAM-SAMSAH_SF'!$E$133</definedName>
    <definedName function="false" hidden="false" name="CRFRFACPTES__603P____RRDANN0\FINESS_ET" vbProcedure="false">'FAM-SAMSAH'!$G$133</definedName>
    <definedName function="false" hidden="false" name="CRFRFACPTES__603P____RRDANN0\Id_CR_SF_" vbProcedure="false">'FAM-SAMSAH_SF'!$G$133</definedName>
    <definedName function="false" hidden="false" name="CRFRFACPTES__609_____PRDANN0\FINESS_ET" vbProcedure="false">'FAM-SAMSAH'!$E$134</definedName>
    <definedName function="false" hidden="false" name="CRFRFACPTES__609_____PRDANN0\Id_CR_SF_" vbProcedure="false">'FAM-SAMSAH_SF'!$E$134</definedName>
    <definedName function="false" hidden="false" name="CRFRFACPTES__609_____RRDANN0\FINESS_ET" vbProcedure="false">'FAM-SAMSAH'!$G$134</definedName>
    <definedName function="false" hidden="false" name="CRFRFACPTES__609_____RRDANN0\Id_CR_SF_" vbProcedure="false">'FAM-SAMSAH_SF'!$G$134</definedName>
    <definedName function="false" hidden="false" name="CRFRFACPTES__60______PRDANN0\FINESS_ET" vbProcedure="false">'FAM-SAMSAH'!$E$15</definedName>
    <definedName function="false" hidden="false" name="CRFRFACPTES__60______PRDANN0\Id_CR_SF_" vbProcedure="false">'FAM-SAMSAH_SF'!$E$15</definedName>
    <definedName function="false" hidden="false" name="CRFRFACPTES__60______RRDANN0\FINESS_ET" vbProcedure="false">'FAM-SAMSAH'!$G$15</definedName>
    <definedName function="false" hidden="false" name="CRFRFACPTES__60______RRDANN0\Id_CR_SF_" vbProcedure="false">'FAM-SAMSAH_SF'!$G$15</definedName>
    <definedName function="false" hidden="false" name="CRFRFACPTES__6111____PRDANN0\FINESS_ET" vbProcedure="false">'FAM-SAMSAH'!$E$20</definedName>
    <definedName function="false" hidden="false" name="CRFRFACPTES__6111____PRDANN0\Id_CR_SF_" vbProcedure="false">'FAM-SAMSAH_SF'!$E$20</definedName>
    <definedName function="false" hidden="false" name="CRFRFACPTES__6111____RRDANN0\FINESS_ET" vbProcedure="false">'FAM-SAMSAH'!$G$20</definedName>
    <definedName function="false" hidden="false" name="CRFRFACPTES__6111____RRDANN0\Id_CR_SF_" vbProcedure="false">'FAM-SAMSAH_SF'!$G$20</definedName>
    <definedName function="false" hidden="false" name="CRFRFACPTES__6112____PRDANN0\FINESS_ET" vbProcedure="false">'FAM-SAMSAH'!$E$21</definedName>
    <definedName function="false" hidden="false" name="CRFRFACPTES__6112____PRDANN0\Id_CR_SF_" vbProcedure="false">'FAM-SAMSAH_SF'!$E$21</definedName>
    <definedName function="false" hidden="false" name="CRFRFACPTES__6112____RRDANN0\FINESS_ET" vbProcedure="false">'FAM-SAMSAH'!$G$21</definedName>
    <definedName function="false" hidden="false" name="CRFRFACPTES__6112____RRDANN0\Id_CR_SF_" vbProcedure="false">'FAM-SAMSAH_SF'!$G$21</definedName>
    <definedName function="false" hidden="false" name="CRFRFACPTES__6118____PRDANN0\FINESS_ET" vbProcedure="false">'FAM-SAMSAH'!$E$22</definedName>
    <definedName function="false" hidden="false" name="CRFRFACPTES__6118____PRDANN0\Id_CR_SF_" vbProcedure="false">'FAM-SAMSAH_SF'!$E$22</definedName>
    <definedName function="false" hidden="false" name="CRFRFACPTES__6118____RRDANN0\FINESS_ET" vbProcedure="false">'FAM-SAMSAH'!$G$22</definedName>
    <definedName function="false" hidden="false" name="CRFRFACPTES__6118____RRDANN0\Id_CR_SF_" vbProcedure="false">'FAM-SAMSAH_SF'!$G$22</definedName>
    <definedName function="false" hidden="false" name="CRFRFACPTES__612_____PRDANN0\FINESS_ET" vbProcedure="false">'FAM-SAMSAH'!$E$57</definedName>
    <definedName function="false" hidden="false" name="CRFRFACPTES__612_____PRDANN0\Id_CR_SF_" vbProcedure="false">'FAM-SAMSAH_SF'!$E$57</definedName>
    <definedName function="false" hidden="false" name="CRFRFACPTES__612_____RRDANN0\FINESS_ET" vbProcedure="false">'FAM-SAMSAH'!$G$57</definedName>
    <definedName function="false" hidden="false" name="CRFRFACPTES__612_____RRDANN0\Id_CR_SF_" vbProcedure="false">'FAM-SAMSAH_SF'!$G$57</definedName>
    <definedName function="false" hidden="false" name="CRFRFACPTES__613_____PRDANN0\FINESS_ET" vbProcedure="false">'FAM-SAMSAH'!$E$58</definedName>
    <definedName function="false" hidden="false" name="CRFRFACPTES__613_____PRDANN0\Id_CR_SF_" vbProcedure="false">'FAM-SAMSAH_SF'!$E$58</definedName>
    <definedName function="false" hidden="false" name="CRFRFACPTES__613_____RRDANN0\FINESS_ET" vbProcedure="false">'FAM-SAMSAH'!$G$58</definedName>
    <definedName function="false" hidden="false" name="CRFRFACPTES__613_____RRDANN0\Id_CR_SF_" vbProcedure="false">'FAM-SAMSAH_SF'!$G$58</definedName>
    <definedName function="false" hidden="false" name="CRFRFACPTES__614_____PRDANN0\FINESS_ET" vbProcedure="false">'FAM-SAMSAH'!$E$59</definedName>
    <definedName function="false" hidden="false" name="CRFRFACPTES__614_____PRDANN0\Id_CR_SF_" vbProcedure="false">'FAM-SAMSAH_SF'!$E$59</definedName>
    <definedName function="false" hidden="false" name="CRFRFACPTES__614_____RRDANN0\FINESS_ET" vbProcedure="false">'FAM-SAMSAH'!$G$59</definedName>
    <definedName function="false" hidden="false" name="CRFRFACPTES__614_____RRDANN0\Id_CR_SF_" vbProcedure="false">'FAM-SAMSAH_SF'!$G$59</definedName>
    <definedName function="false" hidden="false" name="CRFRFACPTES__615_____PRDANN0\FINESS_ET" vbProcedure="false">'FAM-SAMSAH'!$E$60</definedName>
    <definedName function="false" hidden="false" name="CRFRFACPTES__615_____PRDANN0\Id_CR_SF_" vbProcedure="false">'FAM-SAMSAH_SF'!$E$60</definedName>
    <definedName function="false" hidden="false" name="CRFRFACPTES__615_____RRDANN0\FINESS_ET" vbProcedure="false">'FAM-SAMSAH'!$G$60</definedName>
    <definedName function="false" hidden="false" name="CRFRFACPTES__615_____RRDANN0\Id_CR_SF_" vbProcedure="false">'FAM-SAMSAH_SF'!$G$60</definedName>
    <definedName function="false" hidden="false" name="CRFRFACPTES__616_____PRDANN0\FINESS_ET" vbProcedure="false">'FAM-SAMSAH'!$E$61</definedName>
    <definedName function="false" hidden="false" name="CRFRFACPTES__616_____PRDANN0\Id_CR_SF_" vbProcedure="false">'FAM-SAMSAH_SF'!$E$61</definedName>
    <definedName function="false" hidden="false" name="CRFRFACPTES__616_____RRDANN0\FINESS_ET" vbProcedure="false">'FAM-SAMSAH'!$G$61</definedName>
    <definedName function="false" hidden="false" name="CRFRFACPTES__616_____RRDANN0\Id_CR_SF_" vbProcedure="false">'FAM-SAMSAH_SF'!$G$61</definedName>
    <definedName function="false" hidden="false" name="CRFRFACPTES__617_____PRDANN0\FINESS_ET" vbProcedure="false">'FAM-SAMSAH'!$E$62</definedName>
    <definedName function="false" hidden="false" name="CRFRFACPTES__617_____PRDANN0\Id_CR_SF_" vbProcedure="false">'FAM-SAMSAH_SF'!$E$62</definedName>
    <definedName function="false" hidden="false" name="CRFRFACPTES__617_____RRDANN0\FINESS_ET" vbProcedure="false">'FAM-SAMSAH'!$G$62</definedName>
    <definedName function="false" hidden="false" name="CRFRFACPTES__617_____RRDANN0\Id_CR_SF_" vbProcedure="false">'FAM-SAMSAH_SF'!$G$62</definedName>
    <definedName function="false" hidden="false" name="CRFRFACPTES__618_____PRDANN0\FINESS_ET" vbProcedure="false">'FAM-SAMSAH'!$E$63</definedName>
    <definedName function="false" hidden="false" name="CRFRFACPTES__618_____PRDANN0\Id_CR_SF_" vbProcedure="false">'FAM-SAMSAH_SF'!$E$63</definedName>
    <definedName function="false" hidden="false" name="CRFRFACPTES__618_____RRDANN0\FINESS_ET" vbProcedure="false">'FAM-SAMSAH'!$G$63</definedName>
    <definedName function="false" hidden="false" name="CRFRFACPTES__618_____RRDANN0\Id_CR_SF_" vbProcedure="false">'FAM-SAMSAH_SF'!$G$63</definedName>
    <definedName function="false" hidden="false" name="CRFRFACPTES__619_____PRDANN0\FINESS_ET" vbProcedure="false">'FAM-SAMSAH'!$E$135</definedName>
    <definedName function="false" hidden="false" name="CRFRFACPTES__619_____PRDANN0\Id_CR_SF_" vbProcedure="false">'FAM-SAMSAH_SF'!$E$135</definedName>
    <definedName function="false" hidden="false" name="CRFRFACPTES__619_____RRDANN0\FINESS_ET" vbProcedure="false">'FAM-SAMSAH'!$G$135</definedName>
    <definedName function="false" hidden="false" name="CRFRFACPTES__619_____RRDANN0\Id_CR_SF_" vbProcedure="false">'FAM-SAMSAH_SF'!$G$135</definedName>
    <definedName function="false" hidden="false" name="CRFRFACPTES__621_____PRDANN0\FINESS_ET" vbProcedure="false">'FAM-SAMSAH'!$E$40</definedName>
    <definedName function="false" hidden="false" name="CRFRFACPTES__621_____PRDANN0\Id_CR_SF_" vbProcedure="false">'FAM-SAMSAH_SF'!$E$40</definedName>
    <definedName function="false" hidden="false" name="CRFRFACPTES__621_____RRDANN0\FINESS_ET" vbProcedure="false">'FAM-SAMSAH'!$G$40</definedName>
    <definedName function="false" hidden="false" name="CRFRFACPTES__621_____RRDANN0\Id_CR_SF_" vbProcedure="false">'FAM-SAMSAH_SF'!$G$40</definedName>
    <definedName function="false" hidden="false" name="CRFRFACPTES__622_____PRDANN0\FINESS_ET" vbProcedure="false">'FAM-SAMSAH'!$E$41</definedName>
    <definedName function="false" hidden="false" name="CRFRFACPTES__622_____PRDANN0\Id_CR_SF_" vbProcedure="false">'FAM-SAMSAH_SF'!$E$41</definedName>
    <definedName function="false" hidden="false" name="CRFRFACPTES__622_____RRDANN0\FINESS_ET" vbProcedure="false">'FAM-SAMSAH'!$G$41</definedName>
    <definedName function="false" hidden="false" name="CRFRFACPTES__622_____RRDANN0\Id_CR_SF_" vbProcedure="false">'FAM-SAMSAH_SF'!$G$41</definedName>
    <definedName function="false" hidden="false" name="CRFRFACPTES__623_____PRDANN0\FINESS_ET" vbProcedure="false">'FAM-SAMSAH'!$E$64</definedName>
    <definedName function="false" hidden="false" name="CRFRFACPTES__623_____PRDANN0\Id_CR_SF_" vbProcedure="false">'FAM-SAMSAH_SF'!$E$64</definedName>
    <definedName function="false" hidden="false" name="CRFRFACPTES__623_____RRDANN0\FINESS_ET" vbProcedure="false">'FAM-SAMSAH'!$G$64</definedName>
    <definedName function="false" hidden="false" name="CRFRFACPTES__623_____RRDANN0\Id_CR_SF_" vbProcedure="false">'FAM-SAMSAH_SF'!$G$64</definedName>
    <definedName function="false" hidden="false" name="CRFRFACPTES__6242____PRDANN0\FINESS_ET" vbProcedure="false">'FAM-SAMSAH'!$E$26</definedName>
    <definedName function="false" hidden="false" name="CRFRFACPTES__6242____PRDANN0\Id_CR_SF_" vbProcedure="false">'FAM-SAMSAH_SF'!$E$26</definedName>
    <definedName function="false" hidden="false" name="CRFRFACPTES__6242____RRDANN0\FINESS_ET" vbProcedure="false">'FAM-SAMSAH'!$G$26</definedName>
    <definedName function="false" hidden="false" name="CRFRFACPTES__6242____RRDANN0\Id_CR_SF_" vbProcedure="false">'FAM-SAMSAH_SF'!$G$26</definedName>
    <definedName function="false" hidden="false" name="CRFRFACPTES__624_____PRDANN0\FINESS_ET" vbProcedure="false">'FAM-SAMSAH'!$E$25</definedName>
    <definedName function="false" hidden="false" name="CRFRFACPTES__624_____PRDANN0\Id_CR_SF_" vbProcedure="false">'FAM-SAMSAH_SF'!$E$25</definedName>
    <definedName function="false" hidden="false" name="CRFRFACPTES__624_____RRDANN0\FINESS_ET" vbProcedure="false">'FAM-SAMSAH'!$G$25</definedName>
    <definedName function="false" hidden="false" name="CRFRFACPTES__624_____RRDANN0\Id_CR_SF_" vbProcedure="false">'FAM-SAMSAH_SF'!$G$25</definedName>
    <definedName function="false" hidden="false" name="CRFRFACPTES__625_____PRDANN0\FINESS_ET" vbProcedure="false">'FAM-SAMSAH'!$E$27</definedName>
    <definedName function="false" hidden="false" name="CRFRFACPTES__625_____PRDANN0\Id_CR_SF_" vbProcedure="false">'FAM-SAMSAH_SF'!$E$27</definedName>
    <definedName function="false" hidden="false" name="CRFRFACPTES__625_____RRDANN0\FINESS_ET" vbProcedure="false">'FAM-SAMSAH'!$G$27</definedName>
    <definedName function="false" hidden="false" name="CRFRFACPTES__625_____RRDANN0\Id_CR_SF_" vbProcedure="false">'FAM-SAMSAH_SF'!$G$27</definedName>
    <definedName function="false" hidden="false" name="CRFRFACPTES__626_____PRDANN0\FINESS_ET" vbProcedure="false">'FAM-SAMSAH'!$E$28</definedName>
    <definedName function="false" hidden="false" name="CRFRFACPTES__626_____PRDANN0\Id_CR_SF_" vbProcedure="false">'FAM-SAMSAH_SF'!$E$28</definedName>
    <definedName function="false" hidden="false" name="CRFRFACPTES__626_____RRDANN0\FINESS_ET" vbProcedure="false">'FAM-SAMSAH'!$G$28</definedName>
    <definedName function="false" hidden="false" name="CRFRFACPTES__626_____RRDANN0\Id_CR_SF_" vbProcedure="false">'FAM-SAMSAH_SF'!$G$28</definedName>
    <definedName function="false" hidden="false" name="CRFRFACPTES__627_____PRDANN0\FINESS_ET" vbProcedure="false">'FAM-SAMSAH'!$E$65</definedName>
    <definedName function="false" hidden="false" name="CRFRFACPTES__627_____PRDANN0\Id_CR_SF_" vbProcedure="false">'FAM-SAMSAH_SF'!$E$65</definedName>
    <definedName function="false" hidden="false" name="CRFRFACPTES__627_____RRDANN0\FINESS_ET" vbProcedure="false">'FAM-SAMSAH'!$G$65</definedName>
    <definedName function="false" hidden="false" name="CRFRFACPTES__627_____RRDANN0\Id_CR_SF_" vbProcedure="false">'FAM-SAMSAH_SF'!$G$65</definedName>
    <definedName function="false" hidden="false" name="CRFRFACPTES__6281____PRDANN0\FINESS_ET" vbProcedure="false">'FAM-SAMSAH'!$E$29</definedName>
    <definedName function="false" hidden="false" name="CRFRFACPTES__6281____PRDANN0\Id_CR_SF_" vbProcedure="false">'FAM-SAMSAH_SF'!$E$29</definedName>
    <definedName function="false" hidden="false" name="CRFRFACPTES__6281____RRDANN0\FINESS_ET" vbProcedure="false">'FAM-SAMSAH'!$G$29</definedName>
    <definedName function="false" hidden="false" name="CRFRFACPTES__6281____RRDANN0\Id_CR_SF_" vbProcedure="false">'FAM-SAMSAH_SF'!$G$29</definedName>
    <definedName function="false" hidden="false" name="CRFRFACPTES__6282____PRDANN0\FINESS_ET" vbProcedure="false">'FAM-SAMSAH'!$E$30</definedName>
    <definedName function="false" hidden="false" name="CRFRFACPTES__6282____PRDANN0\Id_CR_SF_" vbProcedure="false">'FAM-SAMSAH_SF'!$E$30</definedName>
    <definedName function="false" hidden="false" name="CRFRFACPTES__6282____RRDANN0\FINESS_ET" vbProcedure="false">'FAM-SAMSAH'!$G$30</definedName>
    <definedName function="false" hidden="false" name="CRFRFACPTES__6282____RRDANN0\Id_CR_SF_" vbProcedure="false">'FAM-SAMSAH_SF'!$G$30</definedName>
    <definedName function="false" hidden="false" name="CRFRFACPTES__6283____PRDANN0\FINESS_ET" vbProcedure="false">'FAM-SAMSAH'!$E$31</definedName>
    <definedName function="false" hidden="false" name="CRFRFACPTES__6283____PRDANN0\Id_CR_SF_" vbProcedure="false">'FAM-SAMSAH_SF'!$E$31</definedName>
    <definedName function="false" hidden="false" name="CRFRFACPTES__6283____RRDANN0\FINESS_ET" vbProcedure="false">'FAM-SAMSAH'!$G$31</definedName>
    <definedName function="false" hidden="false" name="CRFRFACPTES__6283____RRDANN0\Id_CR_SF_" vbProcedure="false">'FAM-SAMSAH_SF'!$G$31</definedName>
    <definedName function="false" hidden="false" name="CRFRFACPTES__6284____PRDANN0\FINESS_ET" vbProcedure="false">'FAM-SAMSAH'!$E$32</definedName>
    <definedName function="false" hidden="false" name="CRFRFACPTES__6284____PRDANN0\Id_CR_SF_" vbProcedure="false">'FAM-SAMSAH_SF'!$E$32</definedName>
    <definedName function="false" hidden="false" name="CRFRFACPTES__6284____RRDANN0\FINESS_ET" vbProcedure="false">'FAM-SAMSAH'!$G$32</definedName>
    <definedName function="false" hidden="false" name="CRFRFACPTES__6284____RRDANN0\Id_CR_SF_" vbProcedure="false">'FAM-SAMSAH_SF'!$G$32</definedName>
    <definedName function="false" hidden="false" name="CRFRFACPTES__6287_88_PRDANN0\FINESS_ET" vbProcedure="false">'FAM-SAMSAH'!$E$33</definedName>
    <definedName function="false" hidden="false" name="CRFRFACPTES__6287_88_PRDANN0\Id_CR_SF_" vbProcedure="false">'FAM-SAMSAH_SF'!$E$33</definedName>
    <definedName function="false" hidden="false" name="CRFRFACPTES__6287_88_RRDANN0\FINESS_ET" vbProcedure="false">'FAM-SAMSAH'!$G$33</definedName>
    <definedName function="false" hidden="false" name="CRFRFACPTES__6287_88_RRDANN0\Id_CR_SF_" vbProcedure="false">'FAM-SAMSAH_SF'!$G$33</definedName>
    <definedName function="false" hidden="false" name="CRFRFACPTES__629_____PRDANN0\FINESS_ET" vbProcedure="false">'FAM-SAMSAH'!$E$136</definedName>
    <definedName function="false" hidden="false" name="CRFRFACPTES__629_____PRDANN0\Id_CR_SF_" vbProcedure="false">'FAM-SAMSAH_SF'!$E$136</definedName>
    <definedName function="false" hidden="false" name="CRFRFACPTES__629_____RRDANN0\FINESS_ET" vbProcedure="false">'FAM-SAMSAH'!$G$136</definedName>
    <definedName function="false" hidden="false" name="CRFRFACPTES__629_____RRDANN0\Id_CR_SF_" vbProcedure="false">'FAM-SAMSAH_SF'!$G$136</definedName>
    <definedName function="false" hidden="false" name="CRFRFACPTES__631_____PRDANN0\FINESS_ET" vbProcedure="false">'FAM-SAMSAH'!$E$42</definedName>
    <definedName function="false" hidden="false" name="CRFRFACPTES__631_____PRDANN0\Id_CR_SF_" vbProcedure="false">'FAM-SAMSAH_SF'!$E$42</definedName>
    <definedName function="false" hidden="false" name="CRFRFACPTES__631_____RRDANN0\FINESS_ET" vbProcedure="false">'FAM-SAMSAH'!$G$42</definedName>
    <definedName function="false" hidden="false" name="CRFRFACPTES__631_____RRDANN0\Id_CR_SF_" vbProcedure="false">'FAM-SAMSAH_SF'!$G$42</definedName>
    <definedName function="false" hidden="false" name="CRFRFACPTES__633_____PRDANN0\FINESS_ET" vbProcedure="false">'FAM-SAMSAH'!$E$43</definedName>
    <definedName function="false" hidden="false" name="CRFRFACPTES__633_____PRDANN0\Id_CR_SF_" vbProcedure="false">'FAM-SAMSAH_SF'!$E$43</definedName>
    <definedName function="false" hidden="false" name="CRFRFACPTES__633_____RRDANN0\FINESS_ET" vbProcedure="false">'FAM-SAMSAH'!$G$43</definedName>
    <definedName function="false" hidden="false" name="CRFRFACPTES__633_____RRDANN0\Id_CR_SF_" vbProcedure="false">'FAM-SAMSAH_SF'!$G$43</definedName>
    <definedName function="false" hidden="false" name="CRFRFACPTES__635_____PRDANN0\FINESS_ET" vbProcedure="false">'FAM-SAMSAH'!$E$66</definedName>
    <definedName function="false" hidden="false" name="CRFRFACPTES__635_____PRDANN0\Id_CR_SF_" vbProcedure="false">'FAM-SAMSAH_SF'!$E$66</definedName>
    <definedName function="false" hidden="false" name="CRFRFACPTES__635_____RRDANN0\FINESS_ET" vbProcedure="false">'FAM-SAMSAH'!$G$66</definedName>
    <definedName function="false" hidden="false" name="CRFRFACPTES__635_____RRDANN0\Id_CR_SF_" vbProcedure="false">'FAM-SAMSAH_SF'!$G$66</definedName>
    <definedName function="false" hidden="false" name="CRFRFACPTES__637_____PRDANN0\FINESS_ET" vbProcedure="false">'FAM-SAMSAH'!$E$67</definedName>
    <definedName function="false" hidden="false" name="CRFRFACPTES__637_____PRDANN0\Id_CR_SF_" vbProcedure="false">'FAM-SAMSAH_SF'!$E$67</definedName>
    <definedName function="false" hidden="false" name="CRFRFACPTES__637_____RRDANN0\FINESS_ET" vbProcedure="false">'FAM-SAMSAH'!$G$67</definedName>
    <definedName function="false" hidden="false" name="CRFRFACPTES__637_____RRDANN0\Id_CR_SF_" vbProcedure="false">'FAM-SAMSAH_SF'!$G$67</definedName>
    <definedName function="false" hidden="false" name="CRFRFACPTES__6419____PRDANN0\FINESS_ET" vbProcedure="false">'FAM-SAMSAH'!$E$137</definedName>
    <definedName function="false" hidden="false" name="CRFRFACPTES__6419____PRDANN0\Id_CR_SF_" vbProcedure="false">'FAM-SAMSAH_SF'!$E$137</definedName>
    <definedName function="false" hidden="false" name="CRFRFACPTES__6419____RRDANN0\FINESS_ET" vbProcedure="false">'FAM-SAMSAH'!$G$137</definedName>
    <definedName function="false" hidden="false" name="CRFRFACPTES__6419____RRDANN0\Id_CR_SF_" vbProcedure="false">'FAM-SAMSAH_SF'!$G$137</definedName>
    <definedName function="false" hidden="false" name="CRFRFACPTES__641_____PRDANN0\FINESS_ET" vbProcedure="false">'FAM-SAMSAH'!$E$44</definedName>
    <definedName function="false" hidden="false" name="CRFRFACPTES__641_____PRDANN0\Id_CR_SF_" vbProcedure="false">'FAM-SAMSAH_SF'!$E$44</definedName>
    <definedName function="false" hidden="false" name="CRFRFACPTES__641_____RRDANN0\FINESS_ET" vbProcedure="false">'FAM-SAMSAH'!$G$44</definedName>
    <definedName function="false" hidden="false" name="CRFRFACPTES__641_____RRDANN0\Id_CR_SF_" vbProcedure="false">'FAM-SAMSAH_SF'!$G$44</definedName>
    <definedName function="false" hidden="false" name="CRFRFACPTES__6429____PRDANN0\FINESS_ET" vbProcedure="false">'FAM-SAMSAH'!$E$138</definedName>
    <definedName function="false" hidden="false" name="CRFRFACPTES__6429____PRDANN0\Id_CR_SF_" vbProcedure="false">'FAM-SAMSAH_SF'!$E$138</definedName>
    <definedName function="false" hidden="false" name="CRFRFACPTES__6429____RRDANN0\FINESS_ET" vbProcedure="false">'FAM-SAMSAH'!$G$138</definedName>
    <definedName function="false" hidden="false" name="CRFRFACPTES__6429____RRDANN0\Id_CR_SF_" vbProcedure="false">'FAM-SAMSAH_SF'!$G$138</definedName>
    <definedName function="false" hidden="false" name="CRFRFACPTES__642_____PRDANN0\FINESS_ET" vbProcedure="false">'FAM-SAMSAH'!$E$45</definedName>
    <definedName function="false" hidden="false" name="CRFRFACPTES__642_____PRDANN0\Id_CR_SF_" vbProcedure="false">'FAM-SAMSAH_SF'!$E$45</definedName>
    <definedName function="false" hidden="false" name="CRFRFACPTES__642_____RRDANN0\FINESS_ET" vbProcedure="false">'FAM-SAMSAH'!$G$45</definedName>
    <definedName function="false" hidden="false" name="CRFRFACPTES__642_____RRDANN0\Id_CR_SF_" vbProcedure="false">'FAM-SAMSAH_SF'!$G$45</definedName>
    <definedName function="false" hidden="false" name="CRFRFACPTES__6439____PRDANN0\FINESS_ET" vbProcedure="false">'FAM-SAMSAH'!$E$139</definedName>
    <definedName function="false" hidden="false" name="CRFRFACPTES__6439____PRDANN0\Id_CR_SF_" vbProcedure="false">'FAM-SAMSAH_SF'!$E$139</definedName>
    <definedName function="false" hidden="false" name="CRFRFACPTES__6439____RRDANN0\FINESS_ET" vbProcedure="false">'FAM-SAMSAH'!$G$139</definedName>
    <definedName function="false" hidden="false" name="CRFRFACPTES__6439____RRDANN0\Id_CR_SF_" vbProcedure="false">'FAM-SAMSAH_SF'!$G$139</definedName>
    <definedName function="false" hidden="false" name="CRFRFACPTES__643_____PRDANN0\FINESS_ET" vbProcedure="false">'FAM-SAMSAH'!$E$46</definedName>
    <definedName function="false" hidden="false" name="CRFRFACPTES__643_____PRDANN0\Id_CR_SF_" vbProcedure="false">'FAM-SAMSAH_SF'!$E$46</definedName>
    <definedName function="false" hidden="false" name="CRFRFACPTES__643_____RRDANN0\FINESS_ET" vbProcedure="false">'FAM-SAMSAH'!$G$46</definedName>
    <definedName function="false" hidden="false" name="CRFRFACPTES__643_____RRDANN0\Id_CR_SF_" vbProcedure="false">'FAM-SAMSAH_SF'!$G$46</definedName>
    <definedName function="false" hidden="false" name="CRFRFACPTES__6459_69_PRDANN0\FINESS_ET" vbProcedure="false">'FAM-SAMSAH'!$E$140</definedName>
    <definedName function="false" hidden="false" name="CRFRFACPTES__6459_69_PRDANN0\Id_CR_SF_" vbProcedure="false">'FAM-SAMSAH_SF'!$E$140</definedName>
    <definedName function="false" hidden="false" name="CRFRFACPTES__6459_69_RRDANN0\FINESS_ET" vbProcedure="false">'FAM-SAMSAH'!$G$140</definedName>
    <definedName function="false" hidden="false" name="CRFRFACPTES__6459_69_RRDANN0\Id_CR_SF_" vbProcedure="false">'FAM-SAMSAH_SF'!$G$140</definedName>
    <definedName function="false" hidden="false" name="CRFRFACPTES__645_____PRDANN0\FINESS_ET" vbProcedure="false">'FAM-SAMSAH'!$E$47</definedName>
    <definedName function="false" hidden="false" name="CRFRFACPTES__645_____PRDANN0\Id_CR_SF_" vbProcedure="false">'FAM-SAMSAH_SF'!$E$47</definedName>
    <definedName function="false" hidden="false" name="CRFRFACPTES__645_____RRDANN0\FINESS_ET" vbProcedure="false">'FAM-SAMSAH'!$G$47</definedName>
    <definedName function="false" hidden="false" name="CRFRFACPTES__645_____RRDANN0\Id_CR_SF_" vbProcedure="false">'FAM-SAMSAH_SF'!$G$47</definedName>
    <definedName function="false" hidden="false" name="CRFRFACPTES__646_____PRDANN0\FINESS_ET" vbProcedure="false">'FAM-SAMSAH'!$E$48</definedName>
    <definedName function="false" hidden="false" name="CRFRFACPTES__646_____PRDANN0\Id_CR_SF_" vbProcedure="false">'FAM-SAMSAH_SF'!$E$48</definedName>
    <definedName function="false" hidden="false" name="CRFRFACPTES__646_____RRDANN0\FINESS_ET" vbProcedure="false">'FAM-SAMSAH'!$G$48</definedName>
    <definedName function="false" hidden="false" name="CRFRFACPTES__646_____RRDANN0\Id_CR_SF_" vbProcedure="false">'FAM-SAMSAH_SF'!$G$48</definedName>
    <definedName function="false" hidden="false" name="CRFRFACPTES__647_____PRDANN0\FINESS_ET" vbProcedure="false">'FAM-SAMSAH'!$E$49</definedName>
    <definedName function="false" hidden="false" name="CRFRFACPTES__647_____PRDANN0\Id_CR_SF_" vbProcedure="false">'FAM-SAMSAH_SF'!$E$49</definedName>
    <definedName function="false" hidden="false" name="CRFRFACPTES__647_____RRDANN0\FINESS_ET" vbProcedure="false">'FAM-SAMSAH'!$G$49</definedName>
    <definedName function="false" hidden="false" name="CRFRFACPTES__647_____RRDANN0\Id_CR_SF_" vbProcedure="false">'FAM-SAMSAH_SF'!$G$49</definedName>
    <definedName function="false" hidden="false" name="CRFRFACPTES__6489____PRDANN0\FINESS_ET" vbProcedure="false">'FAM-SAMSAH'!$E$141</definedName>
    <definedName function="false" hidden="false" name="CRFRFACPTES__6489____PRDANN0\Id_CR_SF_" vbProcedure="false">'FAM-SAMSAH_SF'!$E$141</definedName>
    <definedName function="false" hidden="false" name="CRFRFACPTES__6489____RRDANN0\FINESS_ET" vbProcedure="false">'FAM-SAMSAH'!$G$141</definedName>
    <definedName function="false" hidden="false" name="CRFRFACPTES__6489____RRDANN0\Id_CR_SF_" vbProcedure="false">'FAM-SAMSAH_SF'!$G$141</definedName>
    <definedName function="false" hidden="false" name="CRFRFACPTES__648_____PRDANN0\FINESS_ET" vbProcedure="false">'FAM-SAMSAH'!$E$50</definedName>
    <definedName function="false" hidden="false" name="CRFRFACPTES__648_____PRDANN0\Id_CR_SF_" vbProcedure="false">'FAM-SAMSAH_SF'!$E$50</definedName>
    <definedName function="false" hidden="false" name="CRFRFACPTES__648_____RRDANN0\FINESS_ET" vbProcedure="false">'FAM-SAMSAH'!$G$50</definedName>
    <definedName function="false" hidden="false" name="CRFRFACPTES__648_____RRDANN0\Id_CR_SF_" vbProcedure="false">'FAM-SAMSAH_SF'!$G$50</definedName>
    <definedName function="false" hidden="false" name="CRFRFACPTES__649_____PRDANN0\FINESS_ET" vbProcedure="false">'FAM-SAMSAH'!$E$142</definedName>
    <definedName function="false" hidden="false" name="CRFRFACPTES__649_____PRDANN0\Id_CR_SF_" vbProcedure="false">'FAM-SAMSAH_SF'!$E$142</definedName>
    <definedName function="false" hidden="false" name="CRFRFACPTES__649_____RRDANN0\FINESS_ET" vbProcedure="false">'FAM-SAMSAH'!$G$142</definedName>
    <definedName function="false" hidden="false" name="CRFRFACPTES__649_____RRDANN0\Id_CR_SF_" vbProcedure="false">'FAM-SAMSAH_SF'!$G$142</definedName>
    <definedName function="false" hidden="false" name="CRFRFACPTES__651_____PRDANN0\FINESS_ET" vbProcedure="false">'FAM-SAMSAH'!$E$70</definedName>
    <definedName function="false" hidden="false" name="CRFRFACPTES__651_____PRDANN0\Id_CR_SF_" vbProcedure="false">'FAM-SAMSAH_SF'!$E$70</definedName>
    <definedName function="false" hidden="false" name="CRFRFACPTES__651_____RRDANN0\FINESS_ET" vbProcedure="false">'FAM-SAMSAH'!$G$70</definedName>
    <definedName function="false" hidden="false" name="CRFRFACPTES__651_____RRDANN0\Id_CR_SF_" vbProcedure="false">'FAM-SAMSAH_SF'!$G$70</definedName>
    <definedName function="false" hidden="false" name="CRFRFACPTES__653_____PRDANN0\FINESS_ET" vbProcedure="false">'FAM-SAMSAH'!$E$71</definedName>
    <definedName function="false" hidden="false" name="CRFRFACPTES__653_____PRDANN0\Id_CR_SF_" vbProcedure="false">'FAM-SAMSAH_SF'!$E$71</definedName>
    <definedName function="false" hidden="false" name="CRFRFACPTES__653_____RRDANN0\FINESS_ET" vbProcedure="false">'FAM-SAMSAH'!$G$71</definedName>
    <definedName function="false" hidden="false" name="CRFRFACPTES__653_____RRDANN0\Id_CR_SF_" vbProcedure="false">'FAM-SAMSAH_SF'!$G$71</definedName>
    <definedName function="false" hidden="false" name="CRFRFACPTES__654_____PRDANN0\FINESS_ET" vbProcedure="false">'FAM-SAMSAH'!$E$72</definedName>
    <definedName function="false" hidden="false" name="CRFRFACPTES__654_____PRDANN0\Id_CR_SF_" vbProcedure="false">'FAM-SAMSAH_SF'!$E$72</definedName>
    <definedName function="false" hidden="false" name="CRFRFACPTES__654_____RRDANN0\FINESS_ET" vbProcedure="false">'FAM-SAMSAH'!$G$72</definedName>
    <definedName function="false" hidden="false" name="CRFRFACPTES__654_____RRDANN0\Id_CR_SF_" vbProcedure="false">'FAM-SAMSAH_SF'!$G$72</definedName>
    <definedName function="false" hidden="false" name="CRFRFACPTES__655_____PRDANN0\FINESS_ET" vbProcedure="false">'FAM-SAMSAH'!$E$73</definedName>
    <definedName function="false" hidden="false" name="CRFRFACPTES__655_____PRDANN0\Id_CR_SF_" vbProcedure="false">'FAM-SAMSAH_SF'!$E$73</definedName>
    <definedName function="false" hidden="false" name="CRFRFACPTES__655_____RRDANN0\FINESS_ET" vbProcedure="false">'FAM-SAMSAH'!$G$73</definedName>
    <definedName function="false" hidden="false" name="CRFRFACPTES__655_____RRDANN0\Id_CR_SF_" vbProcedure="false">'FAM-SAMSAH_SF'!$G$73</definedName>
    <definedName function="false" hidden="false" name="CRFRFACPTES__657_____PRDANN0\FINESS_ET" vbProcedure="false">'FAM-SAMSAH'!$E$74</definedName>
    <definedName function="false" hidden="false" name="CRFRFACPTES__657_____PRDANN0\Id_CR_SF_" vbProcedure="false">'FAM-SAMSAH_SF'!$E$74</definedName>
    <definedName function="false" hidden="false" name="CRFRFACPTES__657_____RRDANN0\FINESS_ET" vbProcedure="false">'FAM-SAMSAH'!$G$74</definedName>
    <definedName function="false" hidden="false" name="CRFRFACPTES__657_____RRDANN0\Id_CR_SF_" vbProcedure="false">'FAM-SAMSAH_SF'!$G$74</definedName>
    <definedName function="false" hidden="false" name="CRFRFACPTES__658_____PRDANN0\FINESS_ET" vbProcedure="false">'FAM-SAMSAH'!$E$75</definedName>
    <definedName function="false" hidden="false" name="CRFRFACPTES__658_____PRDANN0\Id_CR_SF_" vbProcedure="false">'FAM-SAMSAH_SF'!$E$75</definedName>
    <definedName function="false" hidden="false" name="CRFRFACPTES__658_____RRDANN0\FINESS_ET" vbProcedure="false">'FAM-SAMSAH'!$G$75</definedName>
    <definedName function="false" hidden="false" name="CRFRFACPTES__658_____RRDANN0\Id_CR_SF_" vbProcedure="false">'FAM-SAMSAH_SF'!$G$75</definedName>
    <definedName function="false" hidden="false" name="CRFRFACPTES__6611P___PRDANN0\FINESS_ET" vbProcedure="false">'FAM-SAMSAH'!$E$143</definedName>
    <definedName function="false" hidden="false" name="CRFRFACPTES__6611P___PRDANN0\Id_CR_SF_" vbProcedure="false">'FAM-SAMSAH_SF'!$E$143</definedName>
    <definedName function="false" hidden="false" name="CRFRFACPTES__6611P___RRDANN0\FINESS_ET" vbProcedure="false">'FAM-SAMSAH'!$G$143</definedName>
    <definedName function="false" hidden="false" name="CRFRFACPTES__6611P___RRDANN0\Id_CR_SF_" vbProcedure="false">'FAM-SAMSAH_SF'!$G$143</definedName>
    <definedName function="false" hidden="false" name="CRFRFACPTES__66______PRDANN0\FINESS_ET" vbProcedure="false">'FAM-SAMSAH'!$E$78</definedName>
    <definedName function="false" hidden="false" name="CRFRFACPTES__66______PRDANN0\Id_CR_SF_" vbProcedure="false">'FAM-SAMSAH_SF'!$E$78</definedName>
    <definedName function="false" hidden="false" name="CRFRFACPTES__66______RRDANN0\FINESS_ET" vbProcedure="false">'FAM-SAMSAH'!$G$78</definedName>
    <definedName function="false" hidden="false" name="CRFRFACPTES__66______RRDANN0\Id_CR_SF_" vbProcedure="false">'FAM-SAMSAH_SF'!$G$78</definedName>
    <definedName function="false" hidden="false" name="CRFRFACPTES__671_____PRDANN0\FINESS_ET" vbProcedure="false">'FAM-SAMSAH'!$E$81</definedName>
    <definedName function="false" hidden="false" name="CRFRFACPTES__671_____PRDANN0\Id_CR_SF_" vbProcedure="false">'FAM-SAMSAH_SF'!$E$81</definedName>
    <definedName function="false" hidden="false" name="CRFRFACPTES__671_____RRDANN0\FINESS_ET" vbProcedure="false">'FAM-SAMSAH'!$G$81</definedName>
    <definedName function="false" hidden="false" name="CRFRFACPTES__671_____RRDANN0\Id_CR_SF_" vbProcedure="false">'FAM-SAMSAH_SF'!$G$81</definedName>
    <definedName function="false" hidden="false" name="CRFRFACPTES__672_____PRDANN0\FINESS_ET" vbProcedure="false">'FAM-SAMSAH'!$E$82</definedName>
    <definedName function="false" hidden="false" name="CRFRFACPTES__672_____PRDANN0\Id_CR_SF_" vbProcedure="false">'FAM-SAMSAH_SF'!$E$82</definedName>
    <definedName function="false" hidden="false" name="CRFRFACPTES__672_____RRDANN0\FINESS_ET" vbProcedure="false">'FAM-SAMSAH'!$G$82</definedName>
    <definedName function="false" hidden="false" name="CRFRFACPTES__672_____RRDANN0\Id_CR_SF_" vbProcedure="false">'FAM-SAMSAH_SF'!$G$82</definedName>
    <definedName function="false" hidden="false" name="CRFRFACPTES__673_____PRDANN0\FINESS_ET" vbProcedure="false">'FAM-SAMSAH'!$E$83</definedName>
    <definedName function="false" hidden="false" name="CRFRFACPTES__673_____PRDANN0\Id_CR_SF_" vbProcedure="false">'FAM-SAMSAH_SF'!$E$83</definedName>
    <definedName function="false" hidden="false" name="CRFRFACPTES__673_____RRDANN0\FINESS_ET" vbProcedure="false">'FAM-SAMSAH'!$G$83</definedName>
    <definedName function="false" hidden="false" name="CRFRFACPTES__673_____RRDANN0\Id_CR_SF_" vbProcedure="false">'FAM-SAMSAH_SF'!$G$83</definedName>
    <definedName function="false" hidden="false" name="CRFRFACPTES__675_____PRDANN0\FINESS_ET" vbProcedure="false">'FAM-SAMSAH'!$E$84</definedName>
    <definedName function="false" hidden="false" name="CRFRFACPTES__675_____PRDANN0\Id_CR_SF_" vbProcedure="false">'FAM-SAMSAH_SF'!$E$84</definedName>
    <definedName function="false" hidden="false" name="CRFRFACPTES__675_____RRDANN0\FINESS_ET" vbProcedure="false">'FAM-SAMSAH'!$G$84</definedName>
    <definedName function="false" hidden="false" name="CRFRFACPTES__675_____RRDANN0\Id_CR_SF_" vbProcedure="false">'FAM-SAMSAH_SF'!$G$84</definedName>
    <definedName function="false" hidden="false" name="CRFRFACPTES__678_____PRDANN0\FINESS_ET" vbProcedure="false">'FAM-SAMSAH'!$E$85</definedName>
    <definedName function="false" hidden="false" name="CRFRFACPTES__678_____PRDANN0\Id_CR_SF_" vbProcedure="false">'FAM-SAMSAH_SF'!$E$85</definedName>
    <definedName function="false" hidden="false" name="CRFRFACPTES__678_____RRDANN0\FINESS_ET" vbProcedure="false">'FAM-SAMSAH'!$G$85</definedName>
    <definedName function="false" hidden="false" name="CRFRFACPTES__678_____RRDANN0\Id_CR_SF_" vbProcedure="false">'FAM-SAMSAH_SF'!$G$85</definedName>
    <definedName function="false" hidden="false" name="CRFRFACPTES__6811____PRDANN0\FINESS_ET" vbProcedure="false">'FAM-SAMSAH'!$E$88</definedName>
    <definedName function="false" hidden="false" name="CRFRFACPTES__6811____PRDANN0\Id_CR_SF_" vbProcedure="false">'FAM-SAMSAH_SF'!$E$88</definedName>
    <definedName function="false" hidden="false" name="CRFRFACPTES__6811____RRDANN0\FINESS_ET" vbProcedure="false">'FAM-SAMSAH'!$G$88</definedName>
    <definedName function="false" hidden="false" name="CRFRFACPTES__6811____RRDANN0\Id_CR_SF_" vbProcedure="false">'FAM-SAMSAH_SF'!$G$88</definedName>
    <definedName function="false" hidden="false" name="CRFRFACPTES__6812____PRDANN0\FINESS_ET" vbProcedure="false">'FAM-SAMSAH'!$E$89</definedName>
    <definedName function="false" hidden="false" name="CRFRFACPTES__6812____PRDANN0\Id_CR_SF_" vbProcedure="false">'FAM-SAMSAH_SF'!$E$89</definedName>
    <definedName function="false" hidden="false" name="CRFRFACPTES__6812____RRDANN0\FINESS_ET" vbProcedure="false">'FAM-SAMSAH'!$G$89</definedName>
    <definedName function="false" hidden="false" name="CRFRFACPTES__6812____RRDANN0\Id_CR_SF_" vbProcedure="false">'FAM-SAMSAH_SF'!$G$89</definedName>
    <definedName function="false" hidden="false" name="CRFRFACPTES__6815____PRDANN0\FINESS_ET" vbProcedure="false">'FAM-SAMSAH'!$E$90</definedName>
    <definedName function="false" hidden="false" name="CRFRFACPTES__6815____PRDANN0\Id_CR_SF_" vbProcedure="false">'FAM-SAMSAH_SF'!$E$90</definedName>
    <definedName function="false" hidden="false" name="CRFRFACPTES__6815____RRDANN0\FINESS_ET" vbProcedure="false">'FAM-SAMSAH'!$G$90</definedName>
    <definedName function="false" hidden="false" name="CRFRFACPTES__6815____RRDANN0\Id_CR_SF_" vbProcedure="false">'FAM-SAMSAH_SF'!$G$90</definedName>
    <definedName function="false" hidden="false" name="CRFRFACPTES__6816____PRDANN0\FINESS_ET" vbProcedure="false">'FAM-SAMSAH'!$E$91</definedName>
    <definedName function="false" hidden="false" name="CRFRFACPTES__6816____PRDANN0\Id_CR_SF_" vbProcedure="false">'FAM-SAMSAH_SF'!$E$91</definedName>
    <definedName function="false" hidden="false" name="CRFRFACPTES__6816____RRDANN0\FINESS_ET" vbProcedure="false">'FAM-SAMSAH'!$G$91</definedName>
    <definedName function="false" hidden="false" name="CRFRFACPTES__6816____RRDANN0\Id_CR_SF_" vbProcedure="false">'FAM-SAMSAH_SF'!$G$91</definedName>
    <definedName function="false" hidden="false" name="CRFRFACPTES__6817____PRDANN0\FINESS_ET" vbProcedure="false">'FAM-SAMSAH'!$E$92</definedName>
    <definedName function="false" hidden="false" name="CRFRFACPTES__6817____PRDANN0\Id_CR_SF_" vbProcedure="false">'FAM-SAMSAH_SF'!$E$92</definedName>
    <definedName function="false" hidden="false" name="CRFRFACPTES__6817____RRDANN0\FINESS_ET" vbProcedure="false">'FAM-SAMSAH'!$G$92</definedName>
    <definedName function="false" hidden="false" name="CRFRFACPTES__6817____RRDANN0\Id_CR_SF_" vbProcedure="false">'FAM-SAMSAH_SF'!$G$92</definedName>
    <definedName function="false" hidden="false" name="CRFRFACPTES__686_____PRDANN0\FINESS_ET" vbProcedure="false">'FAM-SAMSAH'!$E$93</definedName>
    <definedName function="false" hidden="false" name="CRFRFACPTES__686_____PRDANN0\Id_CR_SF_" vbProcedure="false">'FAM-SAMSAH_SF'!$E$93</definedName>
    <definedName function="false" hidden="false" name="CRFRFACPTES__686_____RRDANN0\FINESS_ET" vbProcedure="false">'FAM-SAMSAH'!$G$93</definedName>
    <definedName function="false" hidden="false" name="CRFRFACPTES__686_____RRDANN0\Id_CR_SF_" vbProcedure="false">'FAM-SAMSAH_SF'!$G$93</definedName>
    <definedName function="false" hidden="false" name="CRFRFACPTES__68725___PRDANN0\FINESS_ET" vbProcedure="false">'FAM-SAMSAH'!$E$95</definedName>
    <definedName function="false" hidden="false" name="CRFRFACPTES__68725___PRDANN0\Id_CR_SF_" vbProcedure="false">'FAM-SAMSAH_SF'!$E$95</definedName>
    <definedName function="false" hidden="false" name="CRFRFACPTES__68725___RRDANN0\FINESS_ET" vbProcedure="false">'FAM-SAMSAH'!$G$95</definedName>
    <definedName function="false" hidden="false" name="CRFRFACPTES__68725___RRDANN0\Id_CR_SF_" vbProcedure="false">'FAM-SAMSAH_SF'!$G$95</definedName>
    <definedName function="false" hidden="false" name="CRFRFACPTES__68741___PRDANN0\FINESS_ET" vbProcedure="false">'FAM-SAMSAH'!$E$96</definedName>
    <definedName function="false" hidden="false" name="CRFRFACPTES__68741___PRDANN0\Id_CR_SF_" vbProcedure="false">'FAM-SAMSAH_SF'!$E$96</definedName>
    <definedName function="false" hidden="false" name="CRFRFACPTES__68741___RRDANN0\FINESS_ET" vbProcedure="false">'FAM-SAMSAH'!$G$96</definedName>
    <definedName function="false" hidden="false" name="CRFRFACPTES__68741___RRDANN0\Id_CR_SF_" vbProcedure="false">'FAM-SAMSAH_SF'!$G$96</definedName>
    <definedName function="false" hidden="false" name="CRFRFACPTES__68742___PRDANN0\FINESS_ET" vbProcedure="false">'FAM-SAMSAH'!$E$97</definedName>
    <definedName function="false" hidden="false" name="CRFRFACPTES__68742___PRDANN0\Id_CR_SF_" vbProcedure="false">'FAM-SAMSAH_SF'!$E$97</definedName>
    <definedName function="false" hidden="false" name="CRFRFACPTES__68742___RRDANN0\FINESS_ET" vbProcedure="false">'FAM-SAMSAH'!$G$97</definedName>
    <definedName function="false" hidden="false" name="CRFRFACPTES__68742___RRDANN0\Id_CR_SF_" vbProcedure="false">'FAM-SAMSAH_SF'!$G$97</definedName>
    <definedName function="false" hidden="false" name="CRFRFACPTES__687_____PRDANN0\FINESS_ET" vbProcedure="false">'FAM-SAMSAH'!$E$94</definedName>
    <definedName function="false" hidden="false" name="CRFRFACPTES__687_____PRDANN0\Id_CR_SF_" vbProcedure="false">'FAM-SAMSAH_SF'!$E$94</definedName>
    <definedName function="false" hidden="false" name="CRFRFACPTES__687_____RRDANN0\FINESS_ET" vbProcedure="false">'FAM-SAMSAH'!$G$94</definedName>
    <definedName function="false" hidden="false" name="CRFRFACPTES__687_____RRDANN0\Id_CR_SF_" vbProcedure="false">'FAM-SAMSAH_SF'!$G$94</definedName>
    <definedName function="false" hidden="false" name="CRFRFACPTES__68921___PRDANN0\FINESS_ET" vbProcedure="false">'FAM-SAMSAH'!$E$99</definedName>
    <definedName function="false" hidden="false" name="CRFRFACPTES__68921___PRDANN0\Id_CR_SF_" vbProcedure="false">'FAM-SAMSAH_SF'!$E$99</definedName>
    <definedName function="false" hidden="false" name="CRFRFACPTES__68921___RRDANN0\FINESS_ET" vbProcedure="false">'FAM-SAMSAH'!$G$99</definedName>
    <definedName function="false" hidden="false" name="CRFRFACPTES__68921___RRDANN0\Id_CR_SF_" vbProcedure="false">'FAM-SAMSAH_SF'!$G$99</definedName>
    <definedName function="false" hidden="false" name="CRFRFACPTES__68922___PRDANN0\FINESS_ET" vbProcedure="false">'FAM-SAMSAH'!$E$100</definedName>
    <definedName function="false" hidden="false" name="CRFRFACPTES__68922___PRDANN0\Id_CR_SF_" vbProcedure="false">'FAM-SAMSAH_SF'!$E$100</definedName>
    <definedName function="false" hidden="false" name="CRFRFACPTES__68922___RRDANN0\FINESS_ET" vbProcedure="false">'FAM-SAMSAH'!$G$100</definedName>
    <definedName function="false" hidden="false" name="CRFRFACPTES__68922___RRDANN0\Id_CR_SF_" vbProcedure="false">'FAM-SAMSAH_SF'!$G$100</definedName>
    <definedName function="false" hidden="false" name="CRFRFACPTES__6895____PRDANN0\FINESS_ET" vbProcedure="false">'FAM-SAMSAH'!$E$101</definedName>
    <definedName function="false" hidden="false" name="CRFRFACPTES__6895____PRDANN0\Id_CR_SF_" vbProcedure="false">'FAM-SAMSAH_SF'!$E$101</definedName>
    <definedName function="false" hidden="false" name="CRFRFACPTES__6895____RRDANN0\FINESS_ET" vbProcedure="false">'FAM-SAMSAH'!$G$101</definedName>
    <definedName function="false" hidden="false" name="CRFRFACPTES__6895____RRDANN0\Id_CR_SF_" vbProcedure="false">'FAM-SAMSAH_SF'!$G$101</definedName>
    <definedName function="false" hidden="false" name="CRFRFACPTES__689_____PRDANN0\FINESS_ET" vbProcedure="false">'FAM-SAMSAH'!$E$98</definedName>
    <definedName function="false" hidden="false" name="CRFRFACPTES__689_____PRDANN0\Id_CR_SF_" vbProcedure="false">'FAM-SAMSAH_SF'!$E$98</definedName>
    <definedName function="false" hidden="false" name="CRFRFACPTES__689_____RRDANN0\FINESS_ET" vbProcedure="false">'FAM-SAMSAH'!$G$98</definedName>
    <definedName function="false" hidden="false" name="CRFRFACPTES__689_____RRDANN0\Id_CR_SF_" vbProcedure="false">'FAM-SAMSAH_SF'!$G$98</definedName>
    <definedName function="false" hidden="false" name="CRFRFACPTES__709_____PRDANN0\FINESS_ET" vbProcedure="false">'FAM-SAMSAH'!$E$16</definedName>
    <definedName function="false" hidden="false" name="CRFRFACPTES__709_____PRDANN0\Id_CR_SF_" vbProcedure="false">'FAM-SAMSAH_SF'!$E$16</definedName>
    <definedName function="false" hidden="false" name="CRFRFACPTES__709_____RRDANN0\FINESS_ET" vbProcedure="false">'FAM-SAMSAH'!$G$16</definedName>
    <definedName function="false" hidden="false" name="CRFRFACPTES__709_____RRDANN0\Id_CR_SF_" vbProcedure="false">'FAM-SAMSAH_SF'!$G$16</definedName>
    <definedName function="false" hidden="false" name="CRFRFACPTES__70______PRDANN0\FINESS_ET" vbProcedure="false">'FAM-SAMSAH'!$E$128</definedName>
    <definedName function="false" hidden="false" name="CRFRFACPTES__70______PRDANN0\Id_CR_SF_" vbProcedure="false">'FAM-SAMSAH_SF'!$E$128</definedName>
    <definedName function="false" hidden="false" name="CRFRFACPTES__70______RRDANN0\FINESS_ET" vbProcedure="false">'FAM-SAMSAH'!$G$128</definedName>
    <definedName function="false" hidden="false" name="CRFRFACPTES__70______RRDANN0\Id_CR_SF_" vbProcedure="false">'FAM-SAMSAH_SF'!$G$128</definedName>
    <definedName function="false" hidden="false" name="CRFRFACPTES__713_____PRDANN0\FINESS_ET" vbProcedure="false">'FAM-SAMSAH'!$E$17</definedName>
    <definedName function="false" hidden="false" name="CRFRFACPTES__713_____PRDANN0\Id_CR_SF_" vbProcedure="false">'FAM-SAMSAH_SF'!$E$17</definedName>
    <definedName function="false" hidden="false" name="CRFRFACPTES__713_____RRDANN0\FINESS_ET" vbProcedure="false">'FAM-SAMSAH'!$G$17</definedName>
    <definedName function="false" hidden="false" name="CRFRFACPTES__713_____RRDANN0\Id_CR_SF_" vbProcedure="false">'FAM-SAMSAH_SF'!$G$17</definedName>
    <definedName function="false" hidden="false" name="CRFRFACPTES__71______PRDANN0\FINESS_ET" vbProcedure="false">'FAM-SAMSAH'!$E$129</definedName>
    <definedName function="false" hidden="false" name="CRFRFACPTES__71______PRDANN0\Id_CR_SF_" vbProcedure="false">'FAM-SAMSAH_SF'!$E$129</definedName>
    <definedName function="false" hidden="false" name="CRFRFACPTES__71______RRDANN0\FINESS_ET" vbProcedure="false">'FAM-SAMSAH'!$G$129</definedName>
    <definedName function="false" hidden="false" name="CRFRFACPTES__71______RRDANN0\Id_CR_SF_" vbProcedure="false">'FAM-SAMSAH_SF'!$G$129</definedName>
    <definedName function="false" hidden="false" name="CRFRFACPTES__72______PRDANN0\FINESS_ET" vbProcedure="false">'FAM-SAMSAH'!$E$130</definedName>
    <definedName function="false" hidden="false" name="CRFRFACPTES__72______PRDANN0\Id_CR_SF_" vbProcedure="false">'FAM-SAMSAH_SF'!$E$130</definedName>
    <definedName function="false" hidden="false" name="CRFRFACPTES__72______RRDANN0\FINESS_ET" vbProcedure="false">'FAM-SAMSAH'!$G$130</definedName>
    <definedName function="false" hidden="false" name="CRFRFACPTES__72______RRDANN0\Id_CR_SF_" vbProcedure="false">'FAM-SAMSAH_SF'!$G$130</definedName>
    <definedName function="false" hidden="false" name="CRFRFACPTES__7312152_PRDANN0\FINESS_ET" vbProcedure="false">'FAM-SAMSAH'!$E$116</definedName>
    <definedName function="false" hidden="false" name="CRFRFACPTES__7312152_PRDANN0\Id_CR_SF_" vbProcedure="false">'FAM-SAMSAH_SF'!$E$116</definedName>
    <definedName function="false" hidden="false" name="CRFRFACPTES__7312152_RRDANN0\FINESS_ET" vbProcedure="false">'FAM-SAMSAH'!$G$116</definedName>
    <definedName function="false" hidden="false" name="CRFRFACPTES__7312152_RRDANN0\Id_CR_SF_" vbProcedure="false">'FAM-SAMSAH_SF'!$G$116</definedName>
    <definedName function="false" hidden="false" name="CRFRFACPTES__731_____PRDANN0\FINESS_ET" vbProcedure="false">'FAM-SAMSAH'!$E$115</definedName>
    <definedName function="false" hidden="false" name="CRFRFACPTES__731_____PRDANN0\Id_CR_SF_" vbProcedure="false">'FAM-SAMSAH_SF'!$E$115</definedName>
    <definedName function="false" hidden="false" name="CRFRFACPTES__731_____RRDANN0\FINESS_ET" vbProcedure="false">'FAM-SAMSAH'!$G$115</definedName>
    <definedName function="false" hidden="false" name="CRFRFACPTES__731_____RRDANN0\Id_CR_SF_" vbProcedure="false">'FAM-SAMSAH_SF'!$G$115</definedName>
    <definedName function="false" hidden="false" name="CRFRFACPTES__732_____PRDANN0\FINESS_ET" vbProcedure="false">'FAM-SAMSAH'!$E$117</definedName>
    <definedName function="false" hidden="false" name="CRFRFACPTES__732_____PRDANN0\Id_CR_SF_" vbProcedure="false">'FAM-SAMSAH_SF'!$E$117</definedName>
    <definedName function="false" hidden="false" name="CRFRFACPTES__732_____RRDANN0\FINESS_ET" vbProcedure="false">'FAM-SAMSAH'!$G$117</definedName>
    <definedName function="false" hidden="false" name="CRFRFACPTES__732_____RRDANN0\Id_CR_SF_" vbProcedure="false">'FAM-SAMSAH_SF'!$G$117</definedName>
    <definedName function="false" hidden="false" name="CRFRFACPTES__733_____PRDANN0\FINESS_ET" vbProcedure="false">'FAM-SAMSAH'!$E$118</definedName>
    <definedName function="false" hidden="false" name="CRFRFACPTES__733_____PRDANN0\Id_CR_SF_" vbProcedure="false">'FAM-SAMSAH_SF'!$E$118</definedName>
    <definedName function="false" hidden="false" name="CRFRFACPTES__733_____RRDANN0\FINESS_ET" vbProcedure="false">'FAM-SAMSAH'!$G$118</definedName>
    <definedName function="false" hidden="false" name="CRFRFACPTES__733_____RRDANN0\Id_CR_SF_" vbProcedure="false">'FAM-SAMSAH_SF'!$G$118</definedName>
    <definedName function="false" hidden="false" name="CRFRFACPTES__734_____PRDANN0\FINESS_ET" vbProcedure="false">'FAM-SAMSAH'!$E$119</definedName>
    <definedName function="false" hidden="false" name="CRFRFACPTES__734_____PRDANN0\Id_CR_SF_" vbProcedure="false">'FAM-SAMSAH_SF'!$E$119</definedName>
    <definedName function="false" hidden="false" name="CRFRFACPTES__734_____RRDANN0\FINESS_ET" vbProcedure="false">'FAM-SAMSAH'!$G$119</definedName>
    <definedName function="false" hidden="false" name="CRFRFACPTES__734_____RRDANN0\Id_CR_SF_" vbProcedure="false">'FAM-SAMSAH_SF'!$G$119</definedName>
    <definedName function="false" hidden="false" name="CRFRFACPTES__738_____PRDANN0\FINESS_ET" vbProcedure="false">'FAM-SAMSAH'!$E$120</definedName>
    <definedName function="false" hidden="false" name="CRFRFACPTES__738_____PRDANN0\Id_CR_SF_" vbProcedure="false">'FAM-SAMSAH_SF'!$E$120</definedName>
    <definedName function="false" hidden="false" name="CRFRFACPTES__738_____RRDANN0\FINESS_ET" vbProcedure="false">'FAM-SAMSAH'!$G$120</definedName>
    <definedName function="false" hidden="false" name="CRFRFACPTES__738_____RRDANN0\Id_CR_SF_" vbProcedure="false">'FAM-SAMSAH_SF'!$G$120</definedName>
    <definedName function="false" hidden="false" name="CRFRFACPTES__74______PRDANN0\FINESS_ET" vbProcedure="false">'FAM-SAMSAH'!$E$131</definedName>
    <definedName function="false" hidden="false" name="CRFRFACPTES__74______PRDANN0\Id_CR_SF_" vbProcedure="false">'FAM-SAMSAH_SF'!$E$131</definedName>
    <definedName function="false" hidden="false" name="CRFRFACPTES__74______RRDANN0\FINESS_ET" vbProcedure="false">'FAM-SAMSAH'!$G$131</definedName>
    <definedName function="false" hidden="false" name="CRFRFACPTES__74______RRDANN0\Id_CR_SF_" vbProcedure="false">'FAM-SAMSAH_SF'!$G$131</definedName>
    <definedName function="false" hidden="false" name="CRFRFACPTES__75______PRDANN0\FINESS_ET" vbProcedure="false">'FAM-SAMSAH'!$E$132</definedName>
    <definedName function="false" hidden="false" name="CRFRFACPTES__75______PRDANN0\Id_CR_SF_" vbProcedure="false">'FAM-SAMSAH_SF'!$E$132</definedName>
    <definedName function="false" hidden="false" name="CRFRFACPTES__75______RRDANN0\FINESS_ET" vbProcedure="false">'FAM-SAMSAH'!$G$132</definedName>
    <definedName function="false" hidden="false" name="CRFRFACPTES__75______RRDANN0\Id_CR_SF_" vbProcedure="false">'FAM-SAMSAH_SF'!$G$132</definedName>
    <definedName function="false" hidden="false" name="CRFRFACPTES__76______PRDANN0\FINESS_ET" vbProcedure="false">'FAM-SAMSAH'!$E$151</definedName>
    <definedName function="false" hidden="false" name="CRFRFACPTES__76______PRDANN0\Id_CR_SF_" vbProcedure="false">'FAM-SAMSAH_SF'!$E$151</definedName>
    <definedName function="false" hidden="false" name="CRFRFACPTES__76______RRDANN0\FINESS_ET" vbProcedure="false">'FAM-SAMSAH'!$G$151</definedName>
    <definedName function="false" hidden="false" name="CRFRFACPTES__76______RRDANN0\Id_CR_SF_" vbProcedure="false">'FAM-SAMSAH_SF'!$G$151</definedName>
    <definedName function="false" hidden="false" name="CRFRFACPTES__771_____PRDANN0\FINESS_ET" vbProcedure="false">'FAM-SAMSAH'!$E$154</definedName>
    <definedName function="false" hidden="false" name="CRFRFACPTES__771_____PRDANN0\Id_CR_SF_" vbProcedure="false">'FAM-SAMSAH_SF'!$E$154</definedName>
    <definedName function="false" hidden="false" name="CRFRFACPTES__771_____RRDANN0\FINESS_ET" vbProcedure="false">'FAM-SAMSAH'!$G$154</definedName>
    <definedName function="false" hidden="false" name="CRFRFACPTES__771_____RRDANN0\Id_CR_SF_" vbProcedure="false">'FAM-SAMSAH_SF'!$G$154</definedName>
    <definedName function="false" hidden="false" name="CRFRFACPTES__773_____PRDANN0\FINESS_ET" vbProcedure="false">'FAM-SAMSAH'!$E$155</definedName>
    <definedName function="false" hidden="false" name="CRFRFACPTES__773_____PRDANN0\Id_CR_SF_" vbProcedure="false">'FAM-SAMSAH_SF'!$E$155</definedName>
    <definedName function="false" hidden="false" name="CRFRFACPTES__773_____RRDANN0\FINESS_ET" vbProcedure="false">'FAM-SAMSAH'!$G$155</definedName>
    <definedName function="false" hidden="false" name="CRFRFACPTES__773_____RRDANN0\Id_CR_SF_" vbProcedure="false">'FAM-SAMSAH_SF'!$G$155</definedName>
    <definedName function="false" hidden="false" name="CRFRFACPTES__775_____PRDANN0\FINESS_ET" vbProcedure="false">'FAM-SAMSAH'!$E$156</definedName>
    <definedName function="false" hidden="false" name="CRFRFACPTES__775_____PRDANN0\Id_CR_SF_" vbProcedure="false">'FAM-SAMSAH_SF'!$E$156</definedName>
    <definedName function="false" hidden="false" name="CRFRFACPTES__775_____RRDANN0\FINESS_ET" vbProcedure="false">'FAM-SAMSAH'!$G$156</definedName>
    <definedName function="false" hidden="false" name="CRFRFACPTES__775_____RRDANN0\Id_CR_SF_" vbProcedure="false">'FAM-SAMSAH_SF'!$G$156</definedName>
    <definedName function="false" hidden="false" name="CRFRFACPTES__777_____PRDANN0\FINESS_ET" vbProcedure="false">'FAM-SAMSAH'!$E$157</definedName>
    <definedName function="false" hidden="false" name="CRFRFACPTES__777_____PRDANN0\Id_CR_SF_" vbProcedure="false">'FAM-SAMSAH_SF'!$E$157</definedName>
    <definedName function="false" hidden="false" name="CRFRFACPTES__777_____RRDANN0\FINESS_ET" vbProcedure="false">'FAM-SAMSAH'!$G$157</definedName>
    <definedName function="false" hidden="false" name="CRFRFACPTES__777_____RRDANN0\Id_CR_SF_" vbProcedure="false">'FAM-SAMSAH_SF'!$G$157</definedName>
    <definedName function="false" hidden="false" name="CRFRFACPTES__7781____PRDANN0\FINESS_ET" vbProcedure="false">'FAM-SAMSAH'!$E$159</definedName>
    <definedName function="false" hidden="false" name="CRFRFACPTES__7781____PRDANN0\Id_CR_SF_" vbProcedure="false">'FAM-SAMSAH_SF'!$E$159</definedName>
    <definedName function="false" hidden="false" name="CRFRFACPTES__7781____RRDANN0\FINESS_ET" vbProcedure="false">'FAM-SAMSAH'!$G$159</definedName>
    <definedName function="false" hidden="false" name="CRFRFACPTES__7781____RRDANN0\Id_CR_SF_" vbProcedure="false">'FAM-SAMSAH_SF'!$G$159</definedName>
    <definedName function="false" hidden="false" name="CRFRFACPTES__778_____PRDANN0\FINESS_ET" vbProcedure="false">'FAM-SAMSAH'!$E$158</definedName>
    <definedName function="false" hidden="false" name="CRFRFACPTES__778_____PRDANN0\Id_CR_SF_" vbProcedure="false">'FAM-SAMSAH_SF'!$E$158</definedName>
    <definedName function="false" hidden="false" name="CRFRFACPTES__778_____RRDANN0\FINESS_ET" vbProcedure="false">'FAM-SAMSAH'!$G$158</definedName>
    <definedName function="false" hidden="false" name="CRFRFACPTES__778_____RRDANN0\Id_CR_SF_" vbProcedure="false">'FAM-SAMSAH_SF'!$G$158</definedName>
    <definedName function="false" hidden="false" name="CRFRFACPTES__7811____PRDANN0\FINESS_ET" vbProcedure="false">'FAM-SAMSAH'!$E$162</definedName>
    <definedName function="false" hidden="false" name="CRFRFACPTES__7811____PRDANN0\Id_CR_SF_" vbProcedure="false">'FAM-SAMSAH_SF'!$E$162</definedName>
    <definedName function="false" hidden="false" name="CRFRFACPTES__7811____RRDANN0\FINESS_ET" vbProcedure="false">'FAM-SAMSAH'!$G$162</definedName>
    <definedName function="false" hidden="false" name="CRFRFACPTES__7811____RRDANN0\Id_CR_SF_" vbProcedure="false">'FAM-SAMSAH_SF'!$G$162</definedName>
    <definedName function="false" hidden="false" name="CRFRFACPTES__7815____PRDANN0\FINESS_ET" vbProcedure="false">'FAM-SAMSAH'!$E$163</definedName>
    <definedName function="false" hidden="false" name="CRFRFACPTES__7815____PRDANN0\Id_CR_SF_" vbProcedure="false">'FAM-SAMSAH_SF'!$E$163</definedName>
    <definedName function="false" hidden="false" name="CRFRFACPTES__7815____RRDANN0\FINESS_ET" vbProcedure="false">'FAM-SAMSAH'!$G$163</definedName>
    <definedName function="false" hidden="false" name="CRFRFACPTES__7815____RRDANN0\Id_CR_SF_" vbProcedure="false">'FAM-SAMSAH_SF'!$G$163</definedName>
    <definedName function="false" hidden="false" name="CRFRFACPTES__7816____PRDANN0\FINESS_ET" vbProcedure="false">'FAM-SAMSAH'!$E$164</definedName>
    <definedName function="false" hidden="false" name="CRFRFACPTES__7816____PRDANN0\Id_CR_SF_" vbProcedure="false">'FAM-SAMSAH_SF'!$E$164</definedName>
    <definedName function="false" hidden="false" name="CRFRFACPTES__7816____RRDANN0\FINESS_ET" vbProcedure="false">'FAM-SAMSAH'!$G$164</definedName>
    <definedName function="false" hidden="false" name="CRFRFACPTES__7816____RRDANN0\Id_CR_SF_" vbProcedure="false">'FAM-SAMSAH_SF'!$G$164</definedName>
    <definedName function="false" hidden="false" name="CRFRFACPTES__7817____PRDANN0\FINESS_ET" vbProcedure="false">'FAM-SAMSAH'!$E$165</definedName>
    <definedName function="false" hidden="false" name="CRFRFACPTES__7817____PRDANN0\Id_CR_SF_" vbProcedure="false">'FAM-SAMSAH_SF'!$E$165</definedName>
    <definedName function="false" hidden="false" name="CRFRFACPTES__7817____RRDANN0\FINESS_ET" vbProcedure="false">'FAM-SAMSAH'!$G$165</definedName>
    <definedName function="false" hidden="false" name="CRFRFACPTES__7817____RRDANN0\Id_CR_SF_" vbProcedure="false">'FAM-SAMSAH_SF'!$G$165</definedName>
    <definedName function="false" hidden="false" name="CRFRFACPTES__786_____PRDANN0\FINESS_ET" vbProcedure="false">'FAM-SAMSAH'!$E$166</definedName>
    <definedName function="false" hidden="false" name="CRFRFACPTES__786_____PRDANN0\Id_CR_SF_" vbProcedure="false">'FAM-SAMSAH_SF'!$E$166</definedName>
    <definedName function="false" hidden="false" name="CRFRFACPTES__786_____RRDANN0\FINESS_ET" vbProcedure="false">'FAM-SAMSAH'!$G$166</definedName>
    <definedName function="false" hidden="false" name="CRFRFACPTES__786_____RRDANN0\Id_CR_SF_" vbProcedure="false">'FAM-SAMSAH_SF'!$G$166</definedName>
    <definedName function="false" hidden="false" name="CRFRFACPTES__78725___PRDANN0\FINESS_ET" vbProcedure="false">'FAM-SAMSAH'!$E$168</definedName>
    <definedName function="false" hidden="false" name="CRFRFACPTES__78725___PRDANN0\Id_CR_SF_" vbProcedure="false">'FAM-SAMSAH_SF'!$E$168</definedName>
    <definedName function="false" hidden="false" name="CRFRFACPTES__78725___RRDANN0\FINESS_ET" vbProcedure="false">'FAM-SAMSAH'!$G$168</definedName>
    <definedName function="false" hidden="false" name="CRFRFACPTES__78725___RRDANN0\Id_CR_SF_" vbProcedure="false">'FAM-SAMSAH_SF'!$G$168</definedName>
    <definedName function="false" hidden="false" name="CRFRFACPTES__78741___PRDANN0\FINESS_ET" vbProcedure="false">'FAM-SAMSAH'!$E$169</definedName>
    <definedName function="false" hidden="false" name="CRFRFACPTES__78741___PRDANN0\Id_CR_SF_" vbProcedure="false">'FAM-SAMSAH_SF'!$E$169</definedName>
    <definedName function="false" hidden="false" name="CRFRFACPTES__78741___RRDANN0\FINESS_ET" vbProcedure="false">'FAM-SAMSAH'!$G$169</definedName>
    <definedName function="false" hidden="false" name="CRFRFACPTES__78741___RRDANN0\Id_CR_SF_" vbProcedure="false">'FAM-SAMSAH_SF'!$G$169</definedName>
    <definedName function="false" hidden="false" name="CRFRFACPTES__78742___PRDANN0\FINESS_ET" vbProcedure="false">'FAM-SAMSAH'!$E$170</definedName>
    <definedName function="false" hidden="false" name="CRFRFACPTES__78742___PRDANN0\Id_CR_SF_" vbProcedure="false">'FAM-SAMSAH_SF'!$E$170</definedName>
    <definedName function="false" hidden="false" name="CRFRFACPTES__78742___RRDANN0\FINESS_ET" vbProcedure="false">'FAM-SAMSAH'!$G$170</definedName>
    <definedName function="false" hidden="false" name="CRFRFACPTES__78742___RRDANN0\Id_CR_SF_" vbProcedure="false">'FAM-SAMSAH_SF'!$G$170</definedName>
    <definedName function="false" hidden="false" name="CRFRFACPTES__787_____PRDANN0\FINESS_ET" vbProcedure="false">'FAM-SAMSAH'!$E$167</definedName>
    <definedName function="false" hidden="false" name="CRFRFACPTES__787_____PRDANN0\Id_CR_SF_" vbProcedure="false">'FAM-SAMSAH_SF'!$E$167</definedName>
    <definedName function="false" hidden="false" name="CRFRFACPTES__787_____RRDANN0\FINESS_ET" vbProcedure="false">'FAM-SAMSAH'!$G$167</definedName>
    <definedName function="false" hidden="false" name="CRFRFACPTES__787_____RRDANN0\Id_CR_SF_" vbProcedure="false">'FAM-SAMSAH_SF'!$G$167</definedName>
    <definedName function="false" hidden="false" name="CRFRFACPTES__78921___PRDANN0\FINESS_ET" vbProcedure="false">'FAM-SAMSAH'!$E$172</definedName>
    <definedName function="false" hidden="false" name="CRFRFACPTES__78921___PRDANN0\Id_CR_SF_" vbProcedure="false">'FAM-SAMSAH_SF'!$E$172</definedName>
    <definedName function="false" hidden="false" name="CRFRFACPTES__78921___RRDANN0\FINESS_ET" vbProcedure="false">'FAM-SAMSAH'!$G$172</definedName>
    <definedName function="false" hidden="false" name="CRFRFACPTES__78921___RRDANN0\Id_CR_SF_" vbProcedure="false">'FAM-SAMSAH_SF'!$G$172</definedName>
    <definedName function="false" hidden="false" name="CRFRFACPTES__78922___PRDANN0\FINESS_ET" vbProcedure="false">'FAM-SAMSAH'!$E$173</definedName>
    <definedName function="false" hidden="false" name="CRFRFACPTES__78922___PRDANN0\Id_CR_SF_" vbProcedure="false">'FAM-SAMSAH_SF'!$E$173</definedName>
    <definedName function="false" hidden="false" name="CRFRFACPTES__78922___RRDANN0\FINESS_ET" vbProcedure="false">'FAM-SAMSAH'!$G$173</definedName>
    <definedName function="false" hidden="false" name="CRFRFACPTES__78922___RRDANN0\Id_CR_SF_" vbProcedure="false">'FAM-SAMSAH_SF'!$G$173</definedName>
    <definedName function="false" hidden="false" name="CRFRFACPTES__7895____PRDANN0\FINESS_ET" vbProcedure="false">'FAM-SAMSAH'!$E$174</definedName>
    <definedName function="false" hidden="false" name="CRFRFACPTES__7895____PRDANN0\Id_CR_SF_" vbProcedure="false">'FAM-SAMSAH_SF'!$E$174</definedName>
    <definedName function="false" hidden="false" name="CRFRFACPTES__7895____RRDANN0\FINESS_ET" vbProcedure="false">'FAM-SAMSAH'!$G$174</definedName>
    <definedName function="false" hidden="false" name="CRFRFACPTES__7895____RRDANN0\Id_CR_SF_" vbProcedure="false">'FAM-SAMSAH_SF'!$G$174</definedName>
    <definedName function="false" hidden="false" name="CRFRFACPTES__789_____PRDANN0\FINESS_ET" vbProcedure="false">'FAM-SAMSAH'!$E$171</definedName>
    <definedName function="false" hidden="false" name="CRFRFACPTES__789_____PRDANN0\Id_CR_SF_" vbProcedure="false">'FAM-SAMSAH_SF'!$E$171</definedName>
    <definedName function="false" hidden="false" name="CRFRFACPTES__789_____RRDANN0\FINESS_ET" vbProcedure="false">'FAM-SAMSAH'!$G$171</definedName>
    <definedName function="false" hidden="false" name="CRFRFACPTES__789_____RRDANN0\Id_CR_SF_" vbProcedure="false">'FAM-SAMSAH_SF'!$G$171</definedName>
    <definedName function="false" hidden="false" name="CRFRFACPTES__79______PRDANN0\FINESS_ET" vbProcedure="false">'FAM-SAMSAH'!$E$175</definedName>
    <definedName function="false" hidden="false" name="CRFRFACPTES__79______PRDANN0\Id_CR_SF_" vbProcedure="false">'FAM-SAMSAH_SF'!$E$175</definedName>
    <definedName function="false" hidden="false" name="CRFRFACPTES__79______RRDANN0\FINESS_ET" vbProcedure="false">'FAM-SAMSAH'!$G$175</definedName>
    <definedName function="false" hidden="false" name="CRFRFACPTES__79______RRDANN0\Id_CR_SF_" vbProcedure="false">'FAM-SAMSAH_SF'!$G$175</definedName>
    <definedName function="false" hidden="false" name="CRFRFACPTES__DEFREPRIPRDANN0\FINESS_ET" vbProcedure="false">'FAM-SAMSAH'!$E$185</definedName>
    <definedName function="false" hidden="false" name="CRFRFACPTES__DEFREPRIPRDANN0\Id_CR_SF_" vbProcedure="false">'FAM-SAMSAH_SF'!$E$185</definedName>
    <definedName function="false" hidden="false" name="CRFRFACPTES__DEFREPRIRRDANN0\FINESS_ET" vbProcedure="false">'FAM-SAMSAH'!$G$185</definedName>
    <definedName function="false" hidden="false" name="CRFRFACPTES__DEFREPRIRRDANN0\Id_CR_SF_" vbProcedure="false">'FAM-SAMSAH_SF'!$G$185</definedName>
    <definedName function="false" hidden="false" name="CRFRFACPTES__EXCREPRIPRDANN0\FINESS_ET" vbProcedure="false">'FAM-SAMSAH'!$E$186</definedName>
    <definedName function="false" hidden="false" name="CRFRFACPTES__EXCREPRIPRDANN0\Id_CR_SF_" vbProcedure="false">'FAM-SAMSAH_SF'!$E$186</definedName>
    <definedName function="false" hidden="false" name="CRFRFACPTES__EXCREPRIRRDANN0\FINESS_ET" vbProcedure="false">'FAM-SAMSAH'!$G$186</definedName>
    <definedName function="false" hidden="false" name="CRFRFACPTES__EXCREPRIRRDANN0\Id_CR_SF_" vbProcedure="false">'FAM-SAMSAH_SF'!$G$186</definedName>
    <definedName function="false" hidden="false" name="CRFRFACPTES__TOTCHA__RRDANN0\FINESS_ET" vbProcedure="false">'FAM-SAMSAH'!$G$105</definedName>
    <definedName function="false" hidden="false" name="CRFRFACPTES__TOTPDT__RRDANN0\FINESS_ET" vbProcedure="false">'FAM-SAMSAH'!$G$179</definedName>
    <definedName function="false" hidden="false" name="CRFRHAACTI_AJCAPINSAJ___ANN0\FINESS_ET" vbProcedure="false">'EHPAD-AJ'!$H$8</definedName>
    <definedName function="false" hidden="false" name="CRFRHAACTI_AJCAPINSAJ___ANN0\Id_CR_SF_" vbProcedure="false">EHPAD_SF!$H$8</definedName>
    <definedName function="false" hidden="false" name="CRFRHAACTI_HPCAPINSHP___ANN0\FINESS_ET" vbProcedure="false">'EHPAD-AJ'!$D$8</definedName>
    <definedName function="false" hidden="false" name="CRFRHAACTI_HPCAPINSHP___ANN0\Id_CR_SF_" vbProcedure="false">EHPAD_SF!$D$8</definedName>
    <definedName function="false" hidden="false" name="CRFRHAACTI_HTCAPINSHT___ANN0\FINESS_ET" vbProcedure="false">'EHPAD-AJ'!$G$8</definedName>
    <definedName function="false" hidden="false" name="CRFRHAACTI_HTCAPINSHT___ANN0\Id_CR_SF_" vbProcedure="false">EHPAD_SF!$G$8</definedName>
    <definedName function="false" hidden="false" name="CRFRHAACTI___CAPINSPA___ANN0\FINESS_ET" vbProcedure="false">'EHPAD-AJ'!$F$8</definedName>
    <definedName function="false" hidden="false" name="CRFRHAACTI___CAPINSPA___ANN0\Id_CR_SF_" vbProcedure="false">EHPAD_SF!$F$8</definedName>
    <definedName function="false" hidden="false" name="CRFRHAACTI___CAPINSUH___ANN0\FINESS_ET" vbProcedure="false">'EHPAD-AJ'!$E$8</definedName>
    <definedName function="false" hidden="false" name="CRFRHAACTI___CAPINSUH___ANN0\Id_CR_SF_" vbProcedure="false">EHPAD_SF!$E$8</definedName>
    <definedName function="false" hidden="false" name="CRFRHACPTED__60222___PRDANN0\FINESS_ET" vbProcedure="false">'EHPAD-AJ'!$F$20</definedName>
    <definedName function="false" hidden="false" name="CRFRHACPTED__60222___PRDANN0\Id_CR_SF_" vbProcedure="false">EHPAD_SF!$F$20</definedName>
    <definedName function="false" hidden="false" name="CRFRHACPTED__60222___RRDANN0\FINESS_ET" vbProcedure="false">'EHPAD-AJ'!$G$20</definedName>
    <definedName function="false" hidden="false" name="CRFRHACPTED__60222___RRDANN0\Id_CR_SF_" vbProcedure="false">EHPAD_SF!$G$20</definedName>
    <definedName function="false" hidden="false" name="CRFRHACPTED__602261__PRDANN0\FINESS_ET" vbProcedure="false">'EHPAD-AJ'!$F$24</definedName>
    <definedName function="false" hidden="false" name="CRFRHACPTED__602261__PRDANN0\Id_CR_SF_" vbProcedure="false">EHPAD_SF!$F$24</definedName>
    <definedName function="false" hidden="false" name="CRFRHACPTED__602261__RRDANN0\FINESS_ET" vbProcedure="false">'EHPAD-AJ'!$G$24</definedName>
    <definedName function="false" hidden="false" name="CRFRHACPTED__602261__RRDANN0\Id_CR_SF_" vbProcedure="false">EHPAD_SF!$G$24</definedName>
    <definedName function="false" hidden="false" name="CRFRHACPTED__60226___PRDANN0\FINESS_ET" vbProcedure="false">'EHPAD-AJ'!$F$23</definedName>
    <definedName function="false" hidden="false" name="CRFRHACPTED__60226___PRDANN0\Id_CR_SF_" vbProcedure="false">EHPAD_SF!$F$23</definedName>
    <definedName function="false" hidden="false" name="CRFRHACPTED__60226___RRDANN0\FINESS_ET" vbProcedure="false">'EHPAD-AJ'!$G$23</definedName>
    <definedName function="false" hidden="false" name="CRFRHACPTED__60226___RRDANN0\Id_CR_SF_" vbProcedure="false">EHPAD_SF!$G$23</definedName>
    <definedName function="false" hidden="false" name="CRFRHACPTED__602_____PRDANN0\FINESS_ET" vbProcedure="false">'EHPAD-AJ'!$F$16</definedName>
    <definedName function="false" hidden="false" name="CRFRHACPTED__602_____PRDANN0\Id_CR_SF_" vbProcedure="false">EHPAD_SF!$F$16</definedName>
    <definedName function="false" hidden="false" name="CRFRHACPTED__602_____RRDANN0\FINESS_ET" vbProcedure="false">'EHPAD-AJ'!$G$16</definedName>
    <definedName function="false" hidden="false" name="CRFRHACPTED__602_____RRDANN0\Id_CR_SF_" vbProcedure="false">EHPAD_SF!$G$16</definedName>
    <definedName function="false" hidden="false" name="CRFRHACPTED__6032261_PRDANN0\FINESS_ET" vbProcedure="false">'EHPAD-AJ'!$F$33</definedName>
    <definedName function="false" hidden="false" name="CRFRHACPTED__6032261_PRDANN0\Id_CR_SF_" vbProcedure="false">EHPAD_SF!$F$33</definedName>
    <definedName function="false" hidden="false" name="CRFRHACPTED__6032261_RRDANN0\FINESS_ET" vbProcedure="false">'EHPAD-AJ'!$G$33</definedName>
    <definedName function="false" hidden="false" name="CRFRHACPTED__6032261_RRDANN0\Id_CR_SF_" vbProcedure="false">EHPAD_SF!$G$33</definedName>
    <definedName function="false" hidden="false" name="CRFRHACPTED__603226__PRDANN0\FINESS_ET" vbProcedure="false">'EHPAD-AJ'!$F$32</definedName>
    <definedName function="false" hidden="false" name="CRFRHACPTED__603226__PRDANN0\Id_CR_SF_" vbProcedure="false">EHPAD_SF!$F$32</definedName>
    <definedName function="false" hidden="false" name="CRFRHACPTED__603226__RRDANN0\FINESS_ET" vbProcedure="false">'EHPAD-AJ'!$G$32</definedName>
    <definedName function="false" hidden="false" name="CRFRHACPTED__603226__RRDANN0\Id_CR_SF_" vbProcedure="false">EHPAD_SF!$G$32</definedName>
    <definedName function="false" hidden="false" name="CRFRHACPTED__60322___PRDANN0\FINESS_ET" vbProcedure="false">'EHPAD-AJ'!$F$29</definedName>
    <definedName function="false" hidden="false" name="CRFRHACPTED__60322___PRDANN0\Id_CR_SF_" vbProcedure="false">EHPAD_SF!$F$29</definedName>
    <definedName function="false" hidden="false" name="CRFRHACPTED__60322___RRDANN0\FINESS_ET" vbProcedure="false">'EHPAD-AJ'!$G$29</definedName>
    <definedName function="false" hidden="false" name="CRFRHACPTED__60322___RRDANN0\Id_CR_SF_" vbProcedure="false">EHPAD_SF!$G$29</definedName>
    <definedName function="false" hidden="false" name="CRFRHACPTED__603P____PRDANN0\FINESS_ET" vbProcedure="false">'EHPAD-AJ'!$F$133</definedName>
    <definedName function="false" hidden="false" name="CRFRHACPTED__603P____PRDANN0\Id_CR_SF_" vbProcedure="false">EHPAD_SF!$F$133</definedName>
    <definedName function="false" hidden="false" name="CRFRHACPTED__603P____RRDANN0\FINESS_ET" vbProcedure="false">'EHPAD-AJ'!$G$133</definedName>
    <definedName function="false" hidden="false" name="CRFRHACPTED__603P____RRDANN0\Id_CR_SF_" vbProcedure="false">EHPAD_SF!$G$133</definedName>
    <definedName function="false" hidden="false" name="CRFRHACPTED__603_____PRDANN0\FINESS_ET" vbProcedure="false">'EHPAD-AJ'!$F$25</definedName>
    <definedName function="false" hidden="false" name="CRFRHACPTED__603_____PRDANN0\Id_CR_SF_" vbProcedure="false">EHPAD_SF!$F$25</definedName>
    <definedName function="false" hidden="false" name="CRFRHACPTED__603_____RRDANN0\FINESS_ET" vbProcedure="false">'EHPAD-AJ'!$G$25</definedName>
    <definedName function="false" hidden="false" name="CRFRHACPTED__603_____RRDANN0\Id_CR_SF_" vbProcedure="false">EHPAD_SF!$G$25</definedName>
    <definedName function="false" hidden="false" name="CRFRHACPTED__60622___PRDANN0\FINESS_ET" vbProcedure="false">'EHPAD-AJ'!$F$37</definedName>
    <definedName function="false" hidden="false" name="CRFRHACPTED__60622___PRDANN0\Id_CR_SF_" vbProcedure="false">EHPAD_SF!$F$37</definedName>
    <definedName function="false" hidden="false" name="CRFRHACPTED__60622___RRDANN0\FINESS_ET" vbProcedure="false">'EHPAD-AJ'!$G$37</definedName>
    <definedName function="false" hidden="false" name="CRFRHACPTED__60622___RRDANN0\Id_CR_SF_" vbProcedure="false">EHPAD_SF!$G$37</definedName>
    <definedName function="false" hidden="false" name="CRFRHACPTED__606261__PRDANN0\FINESS_ET" vbProcedure="false">'EHPAD-AJ'!$F$41</definedName>
    <definedName function="false" hidden="false" name="CRFRHACPTED__606261__PRDANN0\Id_CR_SF_" vbProcedure="false">EHPAD_SF!$F$41</definedName>
    <definedName function="false" hidden="false" name="CRFRHACPTED__606261__RRDANN0\FINESS_ET" vbProcedure="false">'EHPAD-AJ'!$G$41</definedName>
    <definedName function="false" hidden="false" name="CRFRHACPTED__606261__RRDANN0\Id_CR_SF_" vbProcedure="false">EHPAD_SF!$G$41</definedName>
    <definedName function="false" hidden="false" name="CRFRHACPTED__60626___PRDANN0\FINESS_ET" vbProcedure="false">'EHPAD-AJ'!$F$40</definedName>
    <definedName function="false" hidden="false" name="CRFRHACPTED__60626___PRDANN0\Id_CR_SF_" vbProcedure="false">EHPAD_SF!$F$40</definedName>
    <definedName function="false" hidden="false" name="CRFRHACPTED__60626___RRDANN0\FINESS_ET" vbProcedure="false">'EHPAD-AJ'!$G$40</definedName>
    <definedName function="false" hidden="false" name="CRFRHACPTED__60626___RRDANN0\Id_CR_SF_" vbProcedure="false">EHPAD_SF!$G$40</definedName>
    <definedName function="false" hidden="false" name="CRFRHACPTED__606_____PRDANN0\FINESS_ET" vbProcedure="false">'EHPAD-AJ'!$F$34</definedName>
    <definedName function="false" hidden="false" name="CRFRHACPTED__606_____PRDANN0\Id_CR_SF_" vbProcedure="false">EHPAD_SF!$F$34</definedName>
    <definedName function="false" hidden="false" name="CRFRHACPTED__606_____RRDANN0\FINESS_ET" vbProcedure="false">'EHPAD-AJ'!$G$34</definedName>
    <definedName function="false" hidden="false" name="CRFRHACPTED__606_____RRDANN0\Id_CR_SF_" vbProcedure="false">EHPAD_SF!$G$34</definedName>
    <definedName function="false" hidden="false" name="CRFRHACPTED__609_19__PRDANN0\FINESS_ET" vbProcedure="false">'EHPAD-AJ'!$F$134</definedName>
    <definedName function="false" hidden="false" name="CRFRHACPTED__609_19__PRDANN0\Id_CR_SF_" vbProcedure="false">EHPAD_SF!$F$134</definedName>
    <definedName function="false" hidden="false" name="CRFRHACPTED__609_19__RRDANN0\FINESS_ET" vbProcedure="false">'EHPAD-AJ'!$G$134</definedName>
    <definedName function="false" hidden="false" name="CRFRHACPTED__609_19__RRDANN0\Id_CR_SF_" vbProcedure="false">EHPAD_SF!$G$134</definedName>
    <definedName function="false" hidden="false" name="CRFRHACPTED__60______PRDANN0\FINESS_ET" vbProcedure="false">'EHPAD-AJ'!$F$15</definedName>
    <definedName function="false" hidden="false" name="CRFRHACPTED__60______PRDANN0\Id_CR_SF_" vbProcedure="false">EHPAD_SF!$F$15</definedName>
    <definedName function="false" hidden="false" name="CRFRHACPTED__60______RRDANN0\FINESS_ET" vbProcedure="false">'EHPAD-AJ'!$G$15</definedName>
    <definedName function="false" hidden="false" name="CRFRHACPTED__60______RRDANN0\Id_CR_SF_" vbProcedure="false">EHPAD_SF!$G$15</definedName>
    <definedName function="false" hidden="false" name="CRFRHACPTED__61681___PRDANN0\FINESS_ET" vbProcedure="false">'EHPAD-AJ'!$F$53</definedName>
    <definedName function="false" hidden="false" name="CRFRHACPTED__61681___PRDANN0\Id_CR_SF_" vbProcedure="false">EHPAD_SF!$F$53</definedName>
    <definedName function="false" hidden="false" name="CRFRHACPTED__61681___RRDANN0\FINESS_ET" vbProcedure="false">'EHPAD-AJ'!$G$53</definedName>
    <definedName function="false" hidden="false" name="CRFRHACPTED__61681___RRDANN0\Id_CR_SF_" vbProcedure="false">EHPAD_SF!$G$53</definedName>
    <definedName function="false" hidden="false" name="CRFRHACPTED__61______PRDANN0\FINESS_ET" vbProcedure="false">'EHPAD-AJ'!$F$47</definedName>
    <definedName function="false" hidden="false" name="CRFRHACPTED__61______PRDANN0\Id_CR_SF_" vbProcedure="false">EHPAD_SF!$F$47</definedName>
    <definedName function="false" hidden="false" name="CRFRHACPTED__61______RRDANN0\FINESS_ET" vbProcedure="false">'EHPAD-AJ'!$G$47</definedName>
    <definedName function="false" hidden="false" name="CRFRHACPTED__61______RRDANN0\Id_CR_SF_" vbProcedure="false">EHPAD_SF!$G$47</definedName>
    <definedName function="false" hidden="false" name="CRFRHACPTED__621_____PRDANN0\FINESS_ET" vbProcedure="false">'EHPAD-AJ'!$F$55</definedName>
    <definedName function="false" hidden="false" name="CRFRHACPTED__621_____PRDANN0\Id_CR_SF_" vbProcedure="false">EHPAD_SF!$F$55</definedName>
    <definedName function="false" hidden="false" name="CRFRHACPTED__621_____RRDANN0\FINESS_ET" vbProcedure="false">'EHPAD-AJ'!$G$55</definedName>
    <definedName function="false" hidden="false" name="CRFRHACPTED__621_____RRDANN0\Id_CR_SF_" vbProcedure="false">EHPAD_SF!$G$55</definedName>
    <definedName function="false" hidden="false" name="CRFRHACPTED__62421___PRDANN0\FINESS_ET" vbProcedure="false">'EHPAD-AJ'!$F$59</definedName>
    <definedName function="false" hidden="false" name="CRFRHACPTED__62421___PRDANN0\Id_CR_SF_" vbProcedure="false">EHPAD_SF!$F$59</definedName>
    <definedName function="false" hidden="false" name="CRFRHACPTED__62421___RRDANN0\FINESS_ET" vbProcedure="false">'EHPAD-AJ'!$G$59</definedName>
    <definedName function="false" hidden="false" name="CRFRHACPTED__62421___RRDANN0\Id_CR_SF_" vbProcedure="false">EHPAD_SF!$G$59</definedName>
    <definedName function="false" hidden="false" name="CRFRHACPTED__6281____PRDANN0\FINESS_ET" vbProcedure="false">'EHPAD-AJ'!$F$63</definedName>
    <definedName function="false" hidden="false" name="CRFRHACPTED__6281____PRDANN0\Id_CR_SF_" vbProcedure="false">EHPAD_SF!$F$63</definedName>
    <definedName function="false" hidden="false" name="CRFRHACPTED__6281____RRDANN0\FINESS_ET" vbProcedure="false">'EHPAD-AJ'!$G$63</definedName>
    <definedName function="false" hidden="false" name="CRFRHACPTED__6281____RRDANN0\Id_CR_SF_" vbProcedure="false">EHPAD_SF!$G$63</definedName>
    <definedName function="false" hidden="false" name="CRFRHACPTED__6283____PRDANN0\FINESS_ET" vbProcedure="false">'EHPAD-AJ'!$F$66</definedName>
    <definedName function="false" hidden="false" name="CRFRHACPTED__6283____PRDANN0\Id_CR_SF_" vbProcedure="false">EHPAD_SF!$F$66</definedName>
    <definedName function="false" hidden="false" name="CRFRHACPTED__6283____RRDANN0\FINESS_ET" vbProcedure="false">'EHPAD-AJ'!$G$66</definedName>
    <definedName function="false" hidden="false" name="CRFRHACPTED__6283____RRDANN0\Id_CR_SF_" vbProcedure="false">EHPAD_SF!$G$66</definedName>
    <definedName function="false" hidden="false" name="CRFRHACPTED__6288____PRDANN0\FINESS_ET" vbProcedure="false">'EHPAD-AJ'!$F$67</definedName>
    <definedName function="false" hidden="false" name="CRFRHACPTED__6288____PRDANN0\Id_CR_SF_" vbProcedure="false">EHPAD_SF!$F$67</definedName>
    <definedName function="false" hidden="false" name="CRFRHACPTED__6288____RRDANN0\FINESS_ET" vbProcedure="false">'EHPAD-AJ'!$G$67</definedName>
    <definedName function="false" hidden="false" name="CRFRHACPTED__6288____RRDANN0\Id_CR_SF_" vbProcedure="false">EHPAD_SF!$G$67</definedName>
    <definedName function="false" hidden="false" name="CRFRHACPTED__62______PRDANN0\FINESS_ET" vbProcedure="false">'EHPAD-AJ'!$F$54</definedName>
    <definedName function="false" hidden="false" name="CRFRHACPTED__62______PRDANN0\Id_CR_SF_" vbProcedure="false">EHPAD_SF!$F$54</definedName>
    <definedName function="false" hidden="false" name="CRFRHACPTED__62______RRDANN0\FINESS_ET" vbProcedure="false">'EHPAD-AJ'!$G$54</definedName>
    <definedName function="false" hidden="false" name="CRFRHACPTED__62______RRDANN0\Id_CR_SF_" vbProcedure="false">EHPAD_SF!$G$54</definedName>
    <definedName function="false" hidden="false" name="CRFRHACPTED__631ASH__PRDANN0\FINESS_ET" vbProcedure="false">'EHPAD-AJ'!$F$71</definedName>
    <definedName function="false" hidden="false" name="CRFRHACPTED__631ASH__PRDANN0\Id_CR_SF_" vbProcedure="false">EHPAD_SF!$F$71</definedName>
    <definedName function="false" hidden="false" name="CRFRHACPTED__631ASH__RRDANN0\FINESS_ET" vbProcedure="false">'EHPAD-AJ'!$G$71</definedName>
    <definedName function="false" hidden="false" name="CRFRHACPTED__631ASH__RRDANN0\Id_CR_SF_" vbProcedure="false">EHPAD_SF!$G$71</definedName>
    <definedName function="false" hidden="false" name="CRFRHACPTED__631AS___PRDANN0\FINESS_ET" vbProcedure="false">'EHPAD-AJ'!$F$74</definedName>
    <definedName function="false" hidden="false" name="CRFRHACPTED__631AS___PRDANN0\Id_CR_SF_" vbProcedure="false">EHPAD_SF!$F$74</definedName>
    <definedName function="false" hidden="false" name="CRFRHACPTED__631AS___RRDANN0\FINESS_ET" vbProcedure="false">'EHPAD-AJ'!$G$74</definedName>
    <definedName function="false" hidden="false" name="CRFRHACPTED__631AS___RRDANN0\Id_CR_SF_" vbProcedure="false">EHPAD_SF!$G$74</definedName>
    <definedName function="false" hidden="false" name="CRFRHACPTED__631_____PRDANN0\FINESS_ET" vbProcedure="false">'EHPAD-AJ'!$F$68</definedName>
    <definedName function="false" hidden="false" name="CRFRHACPTED__631_____PRDANN0\Id_CR_SF_" vbProcedure="false">EHPAD_SF!$F$68</definedName>
    <definedName function="false" hidden="false" name="CRFRHACPTED__631_____RRDANN0\FINESS_ET" vbProcedure="false">'EHPAD-AJ'!$G$68</definedName>
    <definedName function="false" hidden="false" name="CRFRHACPTED__631_____RRDANN0\Id_CR_SF_" vbProcedure="false">EHPAD_SF!$G$68</definedName>
    <definedName function="false" hidden="false" name="CRFRHACPTED__633ASH__PRDANN0\FINESS_ET" vbProcedure="false">'EHPAD-AJ'!$F$78</definedName>
    <definedName function="false" hidden="false" name="CRFRHACPTED__633ASH__PRDANN0\Id_CR_SF_" vbProcedure="false">EHPAD_SF!$F$78</definedName>
    <definedName function="false" hidden="false" name="CRFRHACPTED__633ASH__RRDANN0\FINESS_ET" vbProcedure="false">'EHPAD-AJ'!$G$78</definedName>
    <definedName function="false" hidden="false" name="CRFRHACPTED__633ASH__RRDANN0\Id_CR_SF_" vbProcedure="false">EHPAD_SF!$G$78</definedName>
    <definedName function="false" hidden="false" name="CRFRHACPTED__633AS___PRDANN0\FINESS_ET" vbProcedure="false">'EHPAD-AJ'!$F$81</definedName>
    <definedName function="false" hidden="false" name="CRFRHACPTED__633AS___PRDANN0\Id_CR_SF_" vbProcedure="false">EHPAD_SF!$F$81</definedName>
    <definedName function="false" hidden="false" name="CRFRHACPTED__633AS___RRDANN0\FINESS_ET" vbProcedure="false">'EHPAD-AJ'!$G$81</definedName>
    <definedName function="false" hidden="false" name="CRFRHACPTED__633AS___RRDANN0\Id_CR_SF_" vbProcedure="false">EHPAD_SF!$G$81</definedName>
    <definedName function="false" hidden="false" name="CRFRHACPTED__633_____PRDANN0\FINESS_ET" vbProcedure="false">'EHPAD-AJ'!$F$75</definedName>
    <definedName function="false" hidden="false" name="CRFRHACPTED__633_____PRDANN0\Id_CR_SF_" vbProcedure="false">EHPAD_SF!$F$75</definedName>
    <definedName function="false" hidden="false" name="CRFRHACPTED__633_____RRDANN0\FINESS_ET" vbProcedure="false">'EHPAD-AJ'!$G$75</definedName>
    <definedName function="false" hidden="false" name="CRFRHACPTED__633_____RRDANN0\Id_CR_SF_" vbProcedure="false">EHPAD_SF!$G$75</definedName>
    <definedName function="false" hidden="false" name="CRFRHACPTED__6419_29_PRDANN0\FINESS_ET" vbProcedure="false">'EHPAD-AJ'!$F$135</definedName>
    <definedName function="false" hidden="false" name="CRFRHACPTED__6419_29_PRDANN0\Id_CR_SF_" vbProcedure="false">EHPAD_SF!$F$135</definedName>
    <definedName function="false" hidden="false" name="CRFRHACPTED__6419_29_RRDANN0\FINESS_ET" vbProcedure="false">'EHPAD-AJ'!$G$135</definedName>
    <definedName function="false" hidden="false" name="CRFRHACPTED__6419_29_RRDANN0\Id_CR_SF_" vbProcedure="false">EHPAD_SF!$G$135</definedName>
    <definedName function="false" hidden="false" name="CRFRHACPTED__6459_69_PRDANN0\FINESS_ET" vbProcedure="false">'EHPAD-AJ'!$F$136</definedName>
    <definedName function="false" hidden="false" name="CRFRHACPTED__6459_69_PRDANN0\Id_CR_SF_" vbProcedure="false">EHPAD_SF!$F$136</definedName>
    <definedName function="false" hidden="false" name="CRFRHACPTED__6459_69_RRDANN0\FINESS_ET" vbProcedure="false">'EHPAD-AJ'!$G$136</definedName>
    <definedName function="false" hidden="false" name="CRFRHACPTED__6459_69_RRDANN0\Id_CR_SF_" vbProcedure="false">EHPAD_SF!$G$136</definedName>
    <definedName function="false" hidden="false" name="CRFRHACPTED__6489____PRDANN0\FINESS_ET" vbProcedure="false">'EHPAD-AJ'!$F$137</definedName>
    <definedName function="false" hidden="false" name="CRFRHACPTED__6489____PRDANN0\Id_CR_SF_" vbProcedure="false">EHPAD_SF!$F$137</definedName>
    <definedName function="false" hidden="false" name="CRFRHACPTED__6489____RRDANN0\FINESS_ET" vbProcedure="false">'EHPAD-AJ'!$G$137</definedName>
    <definedName function="false" hidden="false" name="CRFRHACPTED__6489____RRDANN0\Id_CR_SF_" vbProcedure="false">EHPAD_SF!$G$137</definedName>
    <definedName function="false" hidden="false" name="CRFRHACPTED__64ASH___PRDANN0\FINESS_ET" vbProcedure="false">'EHPAD-AJ'!$F$89</definedName>
    <definedName function="false" hidden="false" name="CRFRHACPTED__64ASH___PRDANN0\Id_CR_SF_" vbProcedure="false">EHPAD_SF!$F$89</definedName>
    <definedName function="false" hidden="false" name="CRFRHACPTED__64ASH___RRDANN0\FINESS_ET" vbProcedure="false">'EHPAD-AJ'!$G$89</definedName>
    <definedName function="false" hidden="false" name="CRFRHACPTED__64ASH___RRDANN0\Id_CR_SF_" vbProcedure="false">EHPAD_SF!$G$89</definedName>
    <definedName function="false" hidden="false" name="CRFRHACPTED__64AS____PRDANN0\FINESS_ET" vbProcedure="false">'EHPAD-AJ'!$F$92</definedName>
    <definedName function="false" hidden="false" name="CRFRHACPTED__64AS____PRDANN0\Id_CR_SF_" vbProcedure="false">EHPAD_SF!$F$92</definedName>
    <definedName function="false" hidden="false" name="CRFRHACPTED__64AS____RRDANN0\FINESS_ET" vbProcedure="false">'EHPAD-AJ'!$G$92</definedName>
    <definedName function="false" hidden="false" name="CRFRHACPTED__64AS____RRDANN0\Id_CR_SF_" vbProcedure="false">EHPAD_SF!$G$92</definedName>
    <definedName function="false" hidden="false" name="CRFRHACPTED__64______PRDANN0\FINESS_ET" vbProcedure="false">'EHPAD-AJ'!$F$86</definedName>
    <definedName function="false" hidden="false" name="CRFRHACPTED__64______PRDANN0\Id_CR_SF_" vbProcedure="false">EHPAD_SF!$F$86</definedName>
    <definedName function="false" hidden="false" name="CRFRHACPTED__64______RRDANN0\FINESS_ET" vbProcedure="false">'EHPAD-AJ'!$G$86</definedName>
    <definedName function="false" hidden="false" name="CRFRHACPTED__64______RRDANN0\Id_CR_SF_" vbProcedure="false">EHPAD_SF!$G$86</definedName>
    <definedName function="false" hidden="false" name="CRFRHACPTED__6611P___PRDANN0\FINESS_ET" vbProcedure="false">'EHPAD-AJ'!$F$138</definedName>
    <definedName function="false" hidden="false" name="CRFRHACPTED__6611P___PRDANN0\Id_CR_SF_" vbProcedure="false">EHPAD_SF!$F$138</definedName>
    <definedName function="false" hidden="false" name="CRFRHACPTED__6611P___RRDANN0\FINESS_ET" vbProcedure="false">'EHPAD-AJ'!$G$138</definedName>
    <definedName function="false" hidden="false" name="CRFRHACPTED__6611P___RRDANN0\Id_CR_SF_" vbProcedure="false">EHPAD_SF!$G$138</definedName>
    <definedName function="false" hidden="false" name="CRFRHACPTED__67______PRDANN0\FINESS_ET" vbProcedure="false">'EHPAD-AJ'!$F$96</definedName>
    <definedName function="false" hidden="false" name="CRFRHACPTED__67______PRDANN0\Id_CR_SF_" vbProcedure="false">EHPAD_SF!$F$96</definedName>
    <definedName function="false" hidden="false" name="CRFRHACPTED__67______RRDANN0\FINESS_ET" vbProcedure="false">'EHPAD-AJ'!$G$96</definedName>
    <definedName function="false" hidden="false" name="CRFRHACPTED__67______RRDANN0\Id_CR_SF_" vbProcedure="false">EHPAD_SF!$G$96</definedName>
    <definedName function="false" hidden="false" name="CRFRHACPTED__6811____PRDANN0\FINESS_ET" vbProcedure="false">'EHPAD-AJ'!$F$97</definedName>
    <definedName function="false" hidden="false" name="CRFRHACPTED__6811____PRDANN0\Id_CR_SF_" vbProcedure="false">EHPAD_SF!$F$97</definedName>
    <definedName function="false" hidden="false" name="CRFRHACPTED__6811____RRDANN0\FINESS_ET" vbProcedure="false">'EHPAD-AJ'!$G$97</definedName>
    <definedName function="false" hidden="false" name="CRFRHACPTED__6811____RRDANN0\Id_CR_SF_" vbProcedure="false">EHPAD_SF!$G$97</definedName>
    <definedName function="false" hidden="false" name="CRFRHACPTED__6812____PRDANN0\FINESS_ET" vbProcedure="false">'EHPAD-AJ'!$F$98</definedName>
    <definedName function="false" hidden="false" name="CRFRHACPTED__6812____PRDANN0\Id_CR_SF_" vbProcedure="false">EHPAD_SF!$F$98</definedName>
    <definedName function="false" hidden="false" name="CRFRHACPTED__6812____RRDANN0\FINESS_ET" vbProcedure="false">'EHPAD-AJ'!$G$98</definedName>
    <definedName function="false" hidden="false" name="CRFRHACPTED__6812____RRDANN0\Id_CR_SF_" vbProcedure="false">EHPAD_SF!$G$98</definedName>
    <definedName function="false" hidden="false" name="CRFRHACPTED__6815____PRDANN0\FINESS_ET" vbProcedure="false">'EHPAD-AJ'!$F$99</definedName>
    <definedName function="false" hidden="false" name="CRFRHACPTED__6815____PRDANN0\Id_CR_SF_" vbProcedure="false">EHPAD_SF!$F$99</definedName>
    <definedName function="false" hidden="false" name="CRFRHACPTED__6815____RRDANN0\FINESS_ET" vbProcedure="false">'EHPAD-AJ'!$G$99</definedName>
    <definedName function="false" hidden="false" name="CRFRHACPTED__6815____RRDANN0\Id_CR_SF_" vbProcedure="false">EHPAD_SF!$G$99</definedName>
    <definedName function="false" hidden="false" name="CRFRHACPTED__6816____PRDANN0\FINESS_ET" vbProcedure="false">'EHPAD-AJ'!$F$100</definedName>
    <definedName function="false" hidden="false" name="CRFRHACPTED__6816____PRDANN0\Id_CR_SF_" vbProcedure="false">EHPAD_SF!$F$100</definedName>
    <definedName function="false" hidden="false" name="CRFRHACPTED__6816____RRDANN0\FINESS_ET" vbProcedure="false">'EHPAD-AJ'!$G$100</definedName>
    <definedName function="false" hidden="false" name="CRFRHACPTED__6816____RRDANN0\Id_CR_SF_" vbProcedure="false">EHPAD_SF!$G$100</definedName>
    <definedName function="false" hidden="false" name="CRFRHACPTED__6817____PRDANN0\FINESS_ET" vbProcedure="false">'EHPAD-AJ'!$F$101</definedName>
    <definedName function="false" hidden="false" name="CRFRHACPTED__6817____PRDANN0\Id_CR_SF_" vbProcedure="false">EHPAD_SF!$F$101</definedName>
    <definedName function="false" hidden="false" name="CRFRHACPTED__6817____RRDANN0\FINESS_ET" vbProcedure="false">'EHPAD-AJ'!$G$101</definedName>
    <definedName function="false" hidden="false" name="CRFRHACPTED__6817____RRDANN0\Id_CR_SF_" vbProcedure="false">EHPAD_SF!$G$101</definedName>
    <definedName function="false" hidden="false" name="CRFRHACPTED__686_____PRDANN0\FINESS_ET" vbProcedure="false">'EHPAD-AJ'!$F$102</definedName>
    <definedName function="false" hidden="false" name="CRFRHACPTED__686_____PRDANN0\Id_CR_SF_" vbProcedure="false">EHPAD_SF!$F$102</definedName>
    <definedName function="false" hidden="false" name="CRFRHACPTED__686_____RRDANN0\FINESS_ET" vbProcedure="false">'EHPAD-AJ'!$G$102</definedName>
    <definedName function="false" hidden="false" name="CRFRHACPTED__686_____RRDANN0\Id_CR_SF_" vbProcedure="false">EHPAD_SF!$G$102</definedName>
    <definedName function="false" hidden="false" name="CRFRHACPTED__68741___PRDANN0\FINESS_ET" vbProcedure="false">'EHPAD-AJ'!$F$104</definedName>
    <definedName function="false" hidden="false" name="CRFRHACPTED__68741___PRDANN0\Id_CR_SF_" vbProcedure="false">EHPAD_SF!$F$104</definedName>
    <definedName function="false" hidden="false" name="CRFRHACPTED__68741___RRDANN0\FINESS_ET" vbProcedure="false">'EHPAD-AJ'!$G$104</definedName>
    <definedName function="false" hidden="false" name="CRFRHACPTED__68741___RRDANN0\Id_CR_SF_" vbProcedure="false">EHPAD_SF!$G$104</definedName>
    <definedName function="false" hidden="false" name="CRFRHACPTED__68742___PRDANN0\FINESS_ET" vbProcedure="false">'EHPAD-AJ'!$F$105</definedName>
    <definedName function="false" hidden="false" name="CRFRHACPTED__68742___PRDANN0\Id_CR_SF_" vbProcedure="false">EHPAD_SF!$F$105</definedName>
    <definedName function="false" hidden="false" name="CRFRHACPTED__68742___RRDANN0\FINESS_ET" vbProcedure="false">'EHPAD-AJ'!$G$105</definedName>
    <definedName function="false" hidden="false" name="CRFRHACPTED__68742___RRDANN0\Id_CR_SF_" vbProcedure="false">EHPAD_SF!$G$105</definedName>
    <definedName function="false" hidden="false" name="CRFRHACPTED__687_____PRDANN0\FINESS_ET" vbProcedure="false">'EHPAD-AJ'!$F$103</definedName>
    <definedName function="false" hidden="false" name="CRFRHACPTED__687_____PRDANN0\Id_CR_SF_" vbProcedure="false">EHPAD_SF!$F$103</definedName>
    <definedName function="false" hidden="false" name="CRFRHACPTED__687_____RRDANN0\FINESS_ET" vbProcedure="false">'EHPAD-AJ'!$G$103</definedName>
    <definedName function="false" hidden="false" name="CRFRHACPTED__687_____RRDANN0\Id_CR_SF_" vbProcedure="false">EHPAD_SF!$G$103</definedName>
    <definedName function="false" hidden="false" name="CRFRHACPTED__689_____PRDANN0\FINESS_ET" vbProcedure="false">'EHPAD-AJ'!$F$106</definedName>
    <definedName function="false" hidden="false" name="CRFRHACPTED__689_____PRDANN0\Id_CR_SF_" vbProcedure="false">EHPAD_SF!$F$106</definedName>
    <definedName function="false" hidden="false" name="CRFRHACPTED__689_____RRDANN0\FINESS_ET" vbProcedure="false">'EHPAD-AJ'!$G$106</definedName>
    <definedName function="false" hidden="false" name="CRFRHACPTED__689_____RRDANN0\Id_CR_SF_" vbProcedure="false">EHPAD_SF!$G$106</definedName>
    <definedName function="false" hidden="false" name="CRFRHACPTED__709_____PRDANN0\FINESS_ET" vbProcedure="false">'EHPAD-AJ'!$F$43</definedName>
    <definedName function="false" hidden="false" name="CRFRHACPTED__709_____PRDANN0\Id_CR_SF_" vbProcedure="false">EHPAD_SF!$F$43</definedName>
    <definedName function="false" hidden="false" name="CRFRHACPTED__709_____RRDANN0\FINESS_ET" vbProcedure="false">'EHPAD-AJ'!$G$43</definedName>
    <definedName function="false" hidden="false" name="CRFRHACPTED__709_____RRDANN0\Id_CR_SF_" vbProcedure="false">EHPAD_SF!$G$43</definedName>
    <definedName function="false" hidden="false" name="CRFRHACPTED__70______PRDANN0\FINESS_ET" vbProcedure="false">'EHPAD-AJ'!$F$128</definedName>
    <definedName function="false" hidden="false" name="CRFRHACPTED__70______PRDANN0\Id_CR_SF_" vbProcedure="false">EHPAD_SF!$F$128</definedName>
    <definedName function="false" hidden="false" name="CRFRHACPTED__70______RRDANN0\FINESS_ET" vbProcedure="false">'EHPAD-AJ'!$G$128</definedName>
    <definedName function="false" hidden="false" name="CRFRHACPTED__70______RRDANN0\Id_CR_SF_" vbProcedure="false">EHPAD_SF!$G$128</definedName>
    <definedName function="false" hidden="false" name="CRFRHACPTED__713_____PRDANN0\FINESS_ET" vbProcedure="false">'EHPAD-AJ'!$F$44</definedName>
    <definedName function="false" hidden="false" name="CRFRHACPTED__713_____PRDANN0\Id_CR_SF_" vbProcedure="false">EHPAD_SF!$F$44</definedName>
    <definedName function="false" hidden="false" name="CRFRHACPTED__713_____RRDANN0\FINESS_ET" vbProcedure="false">'EHPAD-AJ'!$G$44</definedName>
    <definedName function="false" hidden="false" name="CRFRHACPTED__713_____RRDANN0\Id_CR_SF_" vbProcedure="false">EHPAD_SF!$G$44</definedName>
    <definedName function="false" hidden="false" name="CRFRHACPTED__71______PRDANN0\FINESS_ET" vbProcedure="false">'EHPAD-AJ'!$F$129</definedName>
    <definedName function="false" hidden="false" name="CRFRHACPTED__71______PRDANN0\Id_CR_SF_" vbProcedure="false">EHPAD_SF!$F$129</definedName>
    <definedName function="false" hidden="false" name="CRFRHACPTED__71______RRDANN0\FINESS_ET" vbProcedure="false">'EHPAD-AJ'!$G$129</definedName>
    <definedName function="false" hidden="false" name="CRFRHACPTED__71______RRDANN0\Id_CR_SF_" vbProcedure="false">EHPAD_SF!$G$129</definedName>
    <definedName function="false" hidden="false" name="CRFRHACPTED__72______PRDANN0\FINESS_ET" vbProcedure="false">'EHPAD-AJ'!$F$130</definedName>
    <definedName function="false" hidden="false" name="CRFRHACPTED__72______PRDANN0\Id_CR_SF_" vbProcedure="false">EHPAD_SF!$F$130</definedName>
    <definedName function="false" hidden="false" name="CRFRHACPTED__72______RRDANN0\FINESS_ET" vbProcedure="false">'EHPAD-AJ'!$G$130</definedName>
    <definedName function="false" hidden="false" name="CRFRHACPTED__72______RRDANN0\Id_CR_SF_" vbProcedure="false">EHPAD_SF!$G$130</definedName>
    <definedName function="false" hidden="false" name="CRFRHACPTED__732_____PRDANN0\FINESS_ET" vbProcedure="false">'EHPAD-AJ'!$F$115</definedName>
    <definedName function="false" hidden="false" name="CRFRHACPTED__732_____PRDANN0\Id_CR_SF_" vbProcedure="false">EHPAD_SF!$F$115</definedName>
    <definedName function="false" hidden="false" name="CRFRHACPTED__732_____RRDANN0\FINESS_ET" vbProcedure="false">'EHPAD-AJ'!$G$115</definedName>
    <definedName function="false" hidden="false" name="CRFRHACPTED__732_____RRDANN0\Id_CR_SF_" vbProcedure="false">EHPAD_SF!$G$115</definedName>
    <definedName function="false" hidden="false" name="CRFRHACPTED__7351125_PRDANN0\FINESS_ET" vbProcedure="false">'EHPAD-AJ'!$F$118</definedName>
    <definedName function="false" hidden="false" name="CRFRHACPTED__7351125_PRDANN0\Id_CR_SF_" vbProcedure="false">EHPAD_SF!$F$118</definedName>
    <definedName function="false" hidden="false" name="CRFRHACPTED__7351125_RRDANN0\FINESS_ET" vbProcedure="false">'EHPAD-AJ'!$G$118</definedName>
    <definedName function="false" hidden="false" name="CRFRHACPTED__7351125_RRDANN0\Id_CR_SF_" vbProcedure="false">EHPAD_SF!$G$118</definedName>
    <definedName function="false" hidden="false" name="CRFRHACPTED__7351____PRDANN0\FINESS_ET" vbProcedure="false">'EHPAD-AJ'!$F$117</definedName>
    <definedName function="false" hidden="false" name="CRFRHACPTED__7351____PRDANN0\Id_CR_SF_" vbProcedure="false">EHPAD_SF!$F$117</definedName>
    <definedName function="false" hidden="false" name="CRFRHACPTED__7351____RRDANN0\FINESS_ET" vbProcedure="false">'EHPAD-AJ'!$G$117</definedName>
    <definedName function="false" hidden="false" name="CRFRHACPTED__7351____RRDANN0\Id_CR_SF_" vbProcedure="false">EHPAD_SF!$G$117</definedName>
    <definedName function="false" hidden="false" name="CRFRHACPTED__7352121_PRDANN0\FINESS_ET" vbProcedure="false">'EHPAD-AJ'!$F$120</definedName>
    <definedName function="false" hidden="false" name="CRFRHACPTED__7352121_PRDANN0\Id_CR_SF_" vbProcedure="false">EHPAD_SF!$F$120</definedName>
    <definedName function="false" hidden="false" name="CRFRHACPTED__7352121_RRDANN0\FINESS_ET" vbProcedure="false">'EHPAD-AJ'!$G$120</definedName>
    <definedName function="false" hidden="false" name="CRFRHACPTED__7352121_RRDANN0\Id_CR_SF_" vbProcedure="false">EHPAD_SF!$G$120</definedName>
    <definedName function="false" hidden="false" name="CRFRHACPTED__7352122_PRDANN0\FINESS_ET" vbProcedure="false">'EHPAD-AJ'!$F$121</definedName>
    <definedName function="false" hidden="false" name="CRFRHACPTED__7352122_PRDANN0\Id_CR_SF_" vbProcedure="false">EHPAD_SF!$F$121</definedName>
    <definedName function="false" hidden="false" name="CRFRHACPTED__7352122_RRDANN0\FINESS_ET" vbProcedure="false">'EHPAD-AJ'!$G$121</definedName>
    <definedName function="false" hidden="false" name="CRFRHACPTED__7352122_RRDANN0\Id_CR_SF_" vbProcedure="false">EHPAD_SF!$G$121</definedName>
    <definedName function="false" hidden="false" name="CRFRHACPTED__7352282_PRDANN0\FINESS_ET" vbProcedure="false">'EHPAD-AJ'!$F$122</definedName>
    <definedName function="false" hidden="false" name="CRFRHACPTED__7352282_PRDANN0\Id_CR_SF_" vbProcedure="false">EHPAD_SF!$F$122</definedName>
    <definedName function="false" hidden="false" name="CRFRHACPTED__7352282_RRDANN0\FINESS_ET" vbProcedure="false">'EHPAD-AJ'!$G$122</definedName>
    <definedName function="false" hidden="false" name="CRFRHACPTED__7352282_RRDANN0\Id_CR_SF_" vbProcedure="false">EHPAD_SF!$G$122</definedName>
    <definedName function="false" hidden="false" name="CRFRHACPTED__7352____PRDANN0\FINESS_ET" vbProcedure="false">'EHPAD-AJ'!$F$119</definedName>
    <definedName function="false" hidden="false" name="CRFRHACPTED__7352____PRDANN0\Id_CR_SF_" vbProcedure="false">EHPAD_SF!$F$119</definedName>
    <definedName function="false" hidden="false" name="CRFRHACPTED__7352____RRDANN0\FINESS_ET" vbProcedure="false">'EHPAD-AJ'!$G$119</definedName>
    <definedName function="false" hidden="false" name="CRFRHACPTED__7352____RRDANN0\Id_CR_SF_" vbProcedure="false">EHPAD_SF!$G$119</definedName>
    <definedName function="false" hidden="false" name="CRFRHACPTED__73532___PRDANN0\FINESS_ET" vbProcedure="false">'EHPAD-AJ'!$F$124</definedName>
    <definedName function="false" hidden="false" name="CRFRHACPTED__73532___PRDANN0\Id_CR_SF_" vbProcedure="false">EHPAD_SF!$F$124</definedName>
    <definedName function="false" hidden="false" name="CRFRHACPTED__73532___RRDANN0\FINESS_ET" vbProcedure="false">'EHPAD-AJ'!$G$124</definedName>
    <definedName function="false" hidden="false" name="CRFRHACPTED__73532___RRDANN0\Id_CR_SF_" vbProcedure="false">EHPAD_SF!$G$124</definedName>
    <definedName function="false" hidden="false" name="CRFRHACPTED__7353____PRDANN0\FINESS_ET" vbProcedure="false">'EHPAD-AJ'!$F$123</definedName>
    <definedName function="false" hidden="false" name="CRFRHACPTED__7353____PRDANN0\Id_CR_SF_" vbProcedure="false">EHPAD_SF!$F$123</definedName>
    <definedName function="false" hidden="false" name="CRFRHACPTED__7353____RRDANN0\FINESS_ET" vbProcedure="false">'EHPAD-AJ'!$G$123</definedName>
    <definedName function="false" hidden="false" name="CRFRHACPTED__7353____RRDANN0\Id_CR_SF_" vbProcedure="false">EHPAD_SF!$G$123</definedName>
    <definedName function="false" hidden="false" name="CRFRHACPTED__7358____PRDANN0\FINESS_ET" vbProcedure="false">'EHPAD-AJ'!$F$125</definedName>
    <definedName function="false" hidden="false" name="CRFRHACPTED__7358____PRDANN0\Id_CR_SF_" vbProcedure="false">EHPAD_SF!$F$125</definedName>
    <definedName function="false" hidden="false" name="CRFRHACPTED__7358____RRDANN0\FINESS_ET" vbProcedure="false">'EHPAD-AJ'!$G$125</definedName>
    <definedName function="false" hidden="false" name="CRFRHACPTED__7358____RRDANN0\Id_CR_SF_" vbProcedure="false">EHPAD_SF!$G$125</definedName>
    <definedName function="false" hidden="false" name="CRFRHACPTED__738_____PRDANN0\FINESS_ET" vbProcedure="false">'EHPAD-AJ'!$F$126</definedName>
    <definedName function="false" hidden="false" name="CRFRHACPTED__738_____PRDANN0\Id_CR_SF_" vbProcedure="false">EHPAD_SF!$F$126</definedName>
    <definedName function="false" hidden="false" name="CRFRHACPTED__738_____RRDANN0\FINESS_ET" vbProcedure="false">'EHPAD-AJ'!$G$126</definedName>
    <definedName function="false" hidden="false" name="CRFRHACPTED__738_____RRDANN0\Id_CR_SF_" vbProcedure="false">EHPAD_SF!$G$126</definedName>
    <definedName function="false" hidden="false" name="CRFRHACPTED__74______PRDANN0\FINESS_ET" vbProcedure="false">'EHPAD-AJ'!$F$131</definedName>
    <definedName function="false" hidden="false" name="CRFRHACPTED__74______PRDANN0\Id_CR_SF_" vbProcedure="false">EHPAD_SF!$F$131</definedName>
    <definedName function="false" hidden="false" name="CRFRHACPTED__74______RRDANN0\FINESS_ET" vbProcedure="false">'EHPAD-AJ'!$G$131</definedName>
    <definedName function="false" hidden="false" name="CRFRHACPTED__74______RRDANN0\Id_CR_SF_" vbProcedure="false">EHPAD_SF!$G$131</definedName>
    <definedName function="false" hidden="false" name="CRFRHACPTED__75______PRDANN0\FINESS_ET" vbProcedure="false">'EHPAD-AJ'!$F$132</definedName>
    <definedName function="false" hidden="false" name="CRFRHACPTED__75______PRDANN0\Id_CR_SF_" vbProcedure="false">EHPAD_SF!$F$132</definedName>
    <definedName function="false" hidden="false" name="CRFRHACPTED__75______RRDANN0\FINESS_ET" vbProcedure="false">'EHPAD-AJ'!$G$132</definedName>
    <definedName function="false" hidden="false" name="CRFRHACPTED__75______RRDANN0\Id_CR_SF_" vbProcedure="false">EHPAD_SF!$G$132</definedName>
    <definedName function="false" hidden="false" name="CRFRHACPTED__76______PRDANN0\FINESS_ET" vbProcedure="false">'EHPAD-AJ'!$F$140</definedName>
    <definedName function="false" hidden="false" name="CRFRHACPTED__76______PRDANN0\Id_CR_SF_" vbProcedure="false">EHPAD_SF!$F$140</definedName>
    <definedName function="false" hidden="false" name="CRFRHACPTED__76______RRDANN0\FINESS_ET" vbProcedure="false">'EHPAD-AJ'!$G$140</definedName>
    <definedName function="false" hidden="false" name="CRFRHACPTED__76______RRDANN0\Id_CR_SF_" vbProcedure="false">EHPAD_SF!$G$140</definedName>
    <definedName function="false" hidden="false" name="CRFRHACPTED__771_____PRDANN0\FINESS_ET" vbProcedure="false">'EHPAD-AJ'!$F$141</definedName>
    <definedName function="false" hidden="false" name="CRFRHACPTED__771_____PRDANN0\Id_CR_SF_" vbProcedure="false">EHPAD_SF!$F$141</definedName>
    <definedName function="false" hidden="false" name="CRFRHACPTED__771_____RRDANN0\FINESS_ET" vbProcedure="false">'EHPAD-AJ'!$G$141</definedName>
    <definedName function="false" hidden="false" name="CRFRHACPTED__771_____RRDANN0\Id_CR_SF_" vbProcedure="false">EHPAD_SF!$G$141</definedName>
    <definedName function="false" hidden="false" name="CRFRHACPTED__773_____PRDANN0\FINESS_ET" vbProcedure="false">'EHPAD-AJ'!$F$142</definedName>
    <definedName function="false" hidden="false" name="CRFRHACPTED__773_____PRDANN0\Id_CR_SF_" vbProcedure="false">EHPAD_SF!$F$142</definedName>
    <definedName function="false" hidden="false" name="CRFRHACPTED__773_____RRDANN0\FINESS_ET" vbProcedure="false">'EHPAD-AJ'!$G$142</definedName>
    <definedName function="false" hidden="false" name="CRFRHACPTED__773_____RRDANN0\Id_CR_SF_" vbProcedure="false">EHPAD_SF!$G$142</definedName>
    <definedName function="false" hidden="false" name="CRFRHACPTED__775_____PRDANN0\FINESS_ET" vbProcedure="false">'EHPAD-AJ'!$F$143</definedName>
    <definedName function="false" hidden="false" name="CRFRHACPTED__775_____PRDANN0\Id_CR_SF_" vbProcedure="false">EHPAD_SF!$F$143</definedName>
    <definedName function="false" hidden="false" name="CRFRHACPTED__775_____RRDANN0\FINESS_ET" vbProcedure="false">'EHPAD-AJ'!$G$143</definedName>
    <definedName function="false" hidden="false" name="CRFRHACPTED__775_____RRDANN0\Id_CR_SF_" vbProcedure="false">EHPAD_SF!$G$143</definedName>
    <definedName function="false" hidden="false" name="CRFRHACPTED__777_____PRDANN0\FINESS_ET" vbProcedure="false">'EHPAD-AJ'!$F$144</definedName>
    <definedName function="false" hidden="false" name="CRFRHACPTED__777_____PRDANN0\Id_CR_SF_" vbProcedure="false">EHPAD_SF!$F$144</definedName>
    <definedName function="false" hidden="false" name="CRFRHACPTED__777_____RRDANN0\FINESS_ET" vbProcedure="false">'EHPAD-AJ'!$G$144</definedName>
    <definedName function="false" hidden="false" name="CRFRHACPTED__777_____RRDANN0\Id_CR_SF_" vbProcedure="false">EHPAD_SF!$G$144</definedName>
    <definedName function="false" hidden="false" name="CRFRHACPTED__778_____PRDANN0\FINESS_ET" vbProcedure="false">'EHPAD-AJ'!$F$145</definedName>
    <definedName function="false" hidden="false" name="CRFRHACPTED__778_____PRDANN0\Id_CR_SF_" vbProcedure="false">EHPAD_SF!$F$145</definedName>
    <definedName function="false" hidden="false" name="CRFRHACPTED__778_____RRDANN0\FINESS_ET" vbProcedure="false">'EHPAD-AJ'!$G$145</definedName>
    <definedName function="false" hidden="false" name="CRFRHACPTED__778_____RRDANN0\Id_CR_SF_" vbProcedure="false">EHPAD_SF!$G$145</definedName>
    <definedName function="false" hidden="false" name="CRFRHACPTED__7811____PRDANN0\FINESS_ET" vbProcedure="false">'EHPAD-AJ'!$F$146</definedName>
    <definedName function="false" hidden="false" name="CRFRHACPTED__7811____PRDANN0\Id_CR_SF_" vbProcedure="false">EHPAD_SF!$F$146</definedName>
    <definedName function="false" hidden="false" name="CRFRHACPTED__7811____RRDANN0\FINESS_ET" vbProcedure="false">'EHPAD-AJ'!$G$146</definedName>
    <definedName function="false" hidden="false" name="CRFRHACPTED__7811____RRDANN0\Id_CR_SF_" vbProcedure="false">EHPAD_SF!$G$146</definedName>
    <definedName function="false" hidden="false" name="CRFRHACPTED__7815____PRDANN0\FINESS_ET" vbProcedure="false">'EHPAD-AJ'!$F$147</definedName>
    <definedName function="false" hidden="false" name="CRFRHACPTED__7815____PRDANN0\Id_CR_SF_" vbProcedure="false">EHPAD_SF!$F$147</definedName>
    <definedName function="false" hidden="false" name="CRFRHACPTED__7815____RRDANN0\FINESS_ET" vbProcedure="false">'EHPAD-AJ'!$G$147</definedName>
    <definedName function="false" hidden="false" name="CRFRHACPTED__7815____RRDANN0\Id_CR_SF_" vbProcedure="false">EHPAD_SF!$G$147</definedName>
    <definedName function="false" hidden="false" name="CRFRHACPTED__7816____PRDANN0\FINESS_ET" vbProcedure="false">'EHPAD-AJ'!$F$148</definedName>
    <definedName function="false" hidden="false" name="CRFRHACPTED__7816____PRDANN0\Id_CR_SF_" vbProcedure="false">EHPAD_SF!$F$148</definedName>
    <definedName function="false" hidden="false" name="CRFRHACPTED__7816____RRDANN0\FINESS_ET" vbProcedure="false">'EHPAD-AJ'!$G$148</definedName>
    <definedName function="false" hidden="false" name="CRFRHACPTED__7816____RRDANN0\Id_CR_SF_" vbProcedure="false">EHPAD_SF!$G$148</definedName>
    <definedName function="false" hidden="false" name="CRFRHACPTED__7817____PRDANN0\FINESS_ET" vbProcedure="false">'EHPAD-AJ'!$F$149</definedName>
    <definedName function="false" hidden="false" name="CRFRHACPTED__7817____PRDANN0\Id_CR_SF_" vbProcedure="false">EHPAD_SF!$F$149</definedName>
    <definedName function="false" hidden="false" name="CRFRHACPTED__7817____RRDANN0\FINESS_ET" vbProcedure="false">'EHPAD-AJ'!$G$149</definedName>
    <definedName function="false" hidden="false" name="CRFRHACPTED__7817____RRDANN0\Id_CR_SF_" vbProcedure="false">EHPAD_SF!$G$149</definedName>
    <definedName function="false" hidden="false" name="CRFRHACPTED__786_____PRDANN0\FINESS_ET" vbProcedure="false">'EHPAD-AJ'!$F$150</definedName>
    <definedName function="false" hidden="false" name="CRFRHACPTED__786_____PRDANN0\Id_CR_SF_" vbProcedure="false">EHPAD_SF!$F$150</definedName>
    <definedName function="false" hidden="false" name="CRFRHACPTED__786_____RRDANN0\FINESS_ET" vbProcedure="false">'EHPAD-AJ'!$G$150</definedName>
    <definedName function="false" hidden="false" name="CRFRHACPTED__786_____RRDANN0\Id_CR_SF_" vbProcedure="false">EHPAD_SF!$G$150</definedName>
    <definedName function="false" hidden="false" name="CRFRHACPTED__78741___PRDANN0\FINESS_ET" vbProcedure="false">'EHPAD-AJ'!$F$152</definedName>
    <definedName function="false" hidden="false" name="CRFRHACPTED__78741___PRDANN0\Id_CR_SF_" vbProcedure="false">EHPAD_SF!$F$152</definedName>
    <definedName function="false" hidden="false" name="CRFRHACPTED__78741___RRDANN0\FINESS_ET" vbProcedure="false">'EHPAD-AJ'!$G$152</definedName>
    <definedName function="false" hidden="false" name="CRFRHACPTED__78741___RRDANN0\Id_CR_SF_" vbProcedure="false">EHPAD_SF!$G$152</definedName>
    <definedName function="false" hidden="false" name="CRFRHACPTED__78742___PRDANN0\FINESS_ET" vbProcedure="false">'EHPAD-AJ'!$F$153</definedName>
    <definedName function="false" hidden="false" name="CRFRHACPTED__78742___PRDANN0\Id_CR_SF_" vbProcedure="false">EHPAD_SF!$F$153</definedName>
    <definedName function="false" hidden="false" name="CRFRHACPTED__78742___RRDANN0\FINESS_ET" vbProcedure="false">'EHPAD-AJ'!$G$153</definedName>
    <definedName function="false" hidden="false" name="CRFRHACPTED__78742___RRDANN0\Id_CR_SF_" vbProcedure="false">EHPAD_SF!$G$153</definedName>
    <definedName function="false" hidden="false" name="CRFRHACPTED__787_____PRDANN0\FINESS_ET" vbProcedure="false">'EHPAD-AJ'!$F$151</definedName>
    <definedName function="false" hidden="false" name="CRFRHACPTED__787_____PRDANN0\Id_CR_SF_" vbProcedure="false">EHPAD_SF!$F$151</definedName>
    <definedName function="false" hidden="false" name="CRFRHACPTED__787_____RRDANN0\FINESS_ET" vbProcedure="false">'EHPAD-AJ'!$G$151</definedName>
    <definedName function="false" hidden="false" name="CRFRHACPTED__787_____RRDANN0\Id_CR_SF_" vbProcedure="false">EHPAD_SF!$G$151</definedName>
    <definedName function="false" hidden="false" name="CRFRHACPTED__789_____PRDANN0\FINESS_ET" vbProcedure="false">'EHPAD-AJ'!$F$154</definedName>
    <definedName function="false" hidden="false" name="CRFRHACPTED__789_____PRDANN0\Id_CR_SF_" vbProcedure="false">EHPAD_SF!$F$154</definedName>
    <definedName function="false" hidden="false" name="CRFRHACPTED__789_____RRDANN0\FINESS_ET" vbProcedure="false">'EHPAD-AJ'!$G$154</definedName>
    <definedName function="false" hidden="false" name="CRFRHACPTED__789_____RRDANN0\Id_CR_SF_" vbProcedure="false">EHPAD_SF!$G$154</definedName>
    <definedName function="false" hidden="false" name="CRFRHACPTED__79______PRDANN0\FINESS_ET" vbProcedure="false">'EHPAD-AJ'!$F$155</definedName>
    <definedName function="false" hidden="false" name="CRFRHACPTED__79______PRDANN0\Id_CR_SF_" vbProcedure="false">EHPAD_SF!$F$155</definedName>
    <definedName function="false" hidden="false" name="CRFRHACPTED__79______RRDANN0\FINESS_ET" vbProcedure="false">'EHPAD-AJ'!$G$155</definedName>
    <definedName function="false" hidden="false" name="CRFRHACPTED__79______RRDANN0\Id_CR_SF_" vbProcedure="false">EHPAD_SF!$G$155</definedName>
    <definedName function="false" hidden="false" name="CRFRHACPTED__DEFREPRIPRDANN0\FINESS_ET" vbProcedure="false">'EHPAD-AJ'!$F$160</definedName>
    <definedName function="false" hidden="false" name="CRFRHACPTED__DEFREPRIPRDANN0\Id_CR_SF_" vbProcedure="false">EHPAD_SF!$F$160</definedName>
    <definedName function="false" hidden="false" name="CRFRHACPTED__DEFREPRIRRDANN0\FINESS_ET" vbProcedure="false">'EHPAD-AJ'!$G$160</definedName>
    <definedName function="false" hidden="false" name="CRFRHACPTED__DEFREPRIRRDANN0\Id_CR_SF_" vbProcedure="false">EHPAD_SF!$G$160</definedName>
    <definedName function="false" hidden="false" name="CRFRHACPTED__EXCREPRIPRDANN0\FINESS_ET" vbProcedure="false">'EHPAD-AJ'!$F$161</definedName>
    <definedName function="false" hidden="false" name="CRFRHACPTED__EXCREPRIPRDANN0\Id_CR_SF_" vbProcedure="false">EHPAD_SF!$F$161</definedName>
    <definedName function="false" hidden="false" name="CRFRHACPTED__EXCREPRIRRDANN0\FINESS_ET" vbProcedure="false">'EHPAD-AJ'!$G$161</definedName>
    <definedName function="false" hidden="false" name="CRFRHACPTED__EXCREPRIRRDANN0\Id_CR_SF_" vbProcedure="false">EHPAD_SF!$G$161</definedName>
    <definedName function="false" hidden="false" name="CRFRHACPTED__TOTCHA__RRDANN0\FINESS_ET" vbProcedure="false">'EHPAD-AJ'!$G$107</definedName>
    <definedName function="false" hidden="false" name="CRFRHACPTED__TOTPDT__RRDANN0\FINESS_ET" vbProcedure="false">'EHPAD-AJ'!$G$156</definedName>
    <definedName function="false" hidden="false" name="CRFRHACPTEH__60222___PRDANN0\FINESS_ET" vbProcedure="false">'EHPAD-AJ'!$D$20</definedName>
    <definedName function="false" hidden="false" name="CRFRHACPTEH__60222___PRDANN0\Id_CR_SF_" vbProcedure="false">EHPAD_SF!$D$20</definedName>
    <definedName function="false" hidden="false" name="CRFRHACPTEH__60222___RRDANN0\FINESS_ET" vbProcedure="false">'EHPAD-AJ'!$E$20</definedName>
    <definedName function="false" hidden="false" name="CRFRHACPTEH__60222___RRDANN0\Id_CR_SF_" vbProcedure="false">EHPAD_SF!$E$20</definedName>
    <definedName function="false" hidden="false" name="CRFRHACPTEH__60226___PRDANN0\FINESS_ET" vbProcedure="false">'EHPAD-AJ'!$D$23</definedName>
    <definedName function="false" hidden="false" name="CRFRHACPTEH__60226___PRDANN0\Id_CR_SF_" vbProcedure="false">EHPAD_SF!$D$23</definedName>
    <definedName function="false" hidden="false" name="CRFRHACPTEH__60226___RRDANN0\FINESS_ET" vbProcedure="false">'EHPAD-AJ'!$E$23</definedName>
    <definedName function="false" hidden="false" name="CRFRHACPTEH__60226___RRDANN0\Id_CR_SF_" vbProcedure="false">EHPAD_SF!$E$23</definedName>
    <definedName function="false" hidden="false" name="CRFRHACPTEH__602_____PRDANN0\FINESS_ET" vbProcedure="false">'EHPAD-AJ'!$D$16</definedName>
    <definedName function="false" hidden="false" name="CRFRHACPTEH__602_____PRDANN0\Id_CR_SF_" vbProcedure="false">EHPAD_SF!$D$16</definedName>
    <definedName function="false" hidden="false" name="CRFRHACPTEH__602_____RRDANN0\FINESS_ET" vbProcedure="false">'EHPAD-AJ'!$E$16</definedName>
    <definedName function="false" hidden="false" name="CRFRHACPTEH__602_____RRDANN0\Id_CR_SF_" vbProcedure="false">EHPAD_SF!$E$16</definedName>
    <definedName function="false" hidden="false" name="CRFRHACPTEH__603226__PRDANN0\FINESS_ET" vbProcedure="false">'EHPAD-AJ'!$D$32</definedName>
    <definedName function="false" hidden="false" name="CRFRHACPTEH__603226__PRDANN0\Id_CR_SF_" vbProcedure="false">EHPAD_SF!$D$32</definedName>
    <definedName function="false" hidden="false" name="CRFRHACPTEH__603226__RRDANN0\FINESS_ET" vbProcedure="false">'EHPAD-AJ'!$E$32</definedName>
    <definedName function="false" hidden="false" name="CRFRHACPTEH__603226__RRDANN0\Id_CR_SF_" vbProcedure="false">EHPAD_SF!$E$32</definedName>
    <definedName function="false" hidden="false" name="CRFRHACPTEH__60322___PRDANN0\FINESS_ET" vbProcedure="false">'EHPAD-AJ'!$D$29</definedName>
    <definedName function="false" hidden="false" name="CRFRHACPTEH__60322___PRDANN0\Id_CR_SF_" vbProcedure="false">EHPAD_SF!$D$29</definedName>
    <definedName function="false" hidden="false" name="CRFRHACPTEH__60322___RRDANN0\FINESS_ET" vbProcedure="false">'EHPAD-AJ'!$E$29</definedName>
    <definedName function="false" hidden="false" name="CRFRHACPTEH__60322___RRDANN0\Id_CR_SF_" vbProcedure="false">EHPAD_SF!$E$29</definedName>
    <definedName function="false" hidden="false" name="CRFRHACPTEH__603P____PRDANN0\FINESS_ET" vbProcedure="false">'EHPAD-AJ'!$D$133</definedName>
    <definedName function="false" hidden="false" name="CRFRHACPTEH__603P____PRDANN0\Id_CR_SF_" vbProcedure="false">EHPAD_SF!$D$133</definedName>
    <definedName function="false" hidden="false" name="CRFRHACPTEH__603P____RRDANN0\FINESS_ET" vbProcedure="false">'EHPAD-AJ'!$E$133</definedName>
    <definedName function="false" hidden="false" name="CRFRHACPTEH__603P____RRDANN0\Id_CR_SF_" vbProcedure="false">EHPAD_SF!$E$133</definedName>
    <definedName function="false" hidden="false" name="CRFRHACPTEH__603_____PRDANN0\FINESS_ET" vbProcedure="false">'EHPAD-AJ'!$D$25</definedName>
    <definedName function="false" hidden="false" name="CRFRHACPTEH__603_____PRDANN0\Id_CR_SF_" vbProcedure="false">EHPAD_SF!$D$25</definedName>
    <definedName function="false" hidden="false" name="CRFRHACPTEH__603_____RRDANN0\FINESS_ET" vbProcedure="false">'EHPAD-AJ'!$E$25</definedName>
    <definedName function="false" hidden="false" name="CRFRHACPTEH__603_____RRDANN0\Id_CR_SF_" vbProcedure="false">EHPAD_SF!$E$25</definedName>
    <definedName function="false" hidden="false" name="CRFRHACPTEH__60622___PRDANN0\FINESS_ET" vbProcedure="false">'EHPAD-AJ'!$D$37</definedName>
    <definedName function="false" hidden="false" name="CRFRHACPTEH__60622___PRDANN0\Id_CR_SF_" vbProcedure="false">EHPAD_SF!$D$37</definedName>
    <definedName function="false" hidden="false" name="CRFRHACPTEH__60622___RRDANN0\FINESS_ET" vbProcedure="false">'EHPAD-AJ'!$E$37</definedName>
    <definedName function="false" hidden="false" name="CRFRHACPTEH__60622___RRDANN0\Id_CR_SF_" vbProcedure="false">EHPAD_SF!$E$37</definedName>
    <definedName function="false" hidden="false" name="CRFRHACPTEH__60626___PRDANN0\FINESS_ET" vbProcedure="false">'EHPAD-AJ'!$D$40</definedName>
    <definedName function="false" hidden="false" name="CRFRHACPTEH__60626___PRDANN0\Id_CR_SF_" vbProcedure="false">EHPAD_SF!$D$40</definedName>
    <definedName function="false" hidden="false" name="CRFRHACPTEH__60626___RRDANN0\FINESS_ET" vbProcedure="false">'EHPAD-AJ'!$E$40</definedName>
    <definedName function="false" hidden="false" name="CRFRHACPTEH__60626___RRDANN0\Id_CR_SF_" vbProcedure="false">EHPAD_SF!$E$40</definedName>
    <definedName function="false" hidden="false" name="CRFRHACPTEH__606_____PRDANN0\FINESS_ET" vbProcedure="false">'EHPAD-AJ'!$D$34</definedName>
    <definedName function="false" hidden="false" name="CRFRHACPTEH__606_____PRDANN0\Id_CR_SF_" vbProcedure="false">EHPAD_SF!$D$34</definedName>
    <definedName function="false" hidden="false" name="CRFRHACPTEH__606_____RRDANN0\FINESS_ET" vbProcedure="false">'EHPAD-AJ'!$E$34</definedName>
    <definedName function="false" hidden="false" name="CRFRHACPTEH__606_____RRDANN0\Id_CR_SF_" vbProcedure="false">EHPAD_SF!$E$34</definedName>
    <definedName function="false" hidden="false" name="CRFRHACPTEH__609_19__PRDANN0\FINESS_ET" vbProcedure="false">'EHPAD-AJ'!$D$134</definedName>
    <definedName function="false" hidden="false" name="CRFRHACPTEH__609_19__PRDANN0\Id_CR_SF_" vbProcedure="false">EHPAD_SF!$D$134</definedName>
    <definedName function="false" hidden="false" name="CRFRHACPTEH__609_19__RRDANN0\FINESS_ET" vbProcedure="false">'EHPAD-AJ'!$E$134</definedName>
    <definedName function="false" hidden="false" name="CRFRHACPTEH__609_19__RRDANN0\Id_CR_SF_" vbProcedure="false">EHPAD_SF!$E$134</definedName>
    <definedName function="false" hidden="false" name="CRFRHACPTEH__60______PRDANN0\FINESS_ET" vbProcedure="false">'EHPAD-AJ'!$D$15</definedName>
    <definedName function="false" hidden="false" name="CRFRHACPTEH__60______PRDANN0\Id_CR_SF_" vbProcedure="false">EHPAD_SF!$D$15</definedName>
    <definedName function="false" hidden="false" name="CRFRHACPTEH__60______RRDANN0\FINESS_ET" vbProcedure="false">'EHPAD-AJ'!$E$15</definedName>
    <definedName function="false" hidden="false" name="CRFRHACPTEH__60______RRDANN0\Id_CR_SF_" vbProcedure="false">EHPAD_SF!$E$15</definedName>
    <definedName function="false" hidden="false" name="CRFRHACPTEH__61681___PRDANN0\FINESS_ET" vbProcedure="false">'EHPAD-AJ'!$D$53</definedName>
    <definedName function="false" hidden="false" name="CRFRHACPTEH__61681___PRDANN0\Id_CR_SF_" vbProcedure="false">EHPAD_SF!$D$53</definedName>
    <definedName function="false" hidden="false" name="CRFRHACPTEH__61681___RRDANN0\FINESS_ET" vbProcedure="false">'EHPAD-AJ'!$E$53</definedName>
    <definedName function="false" hidden="false" name="CRFRHACPTEH__61681___RRDANN0\Id_CR_SF_" vbProcedure="false">EHPAD_SF!$E$53</definedName>
    <definedName function="false" hidden="false" name="CRFRHACPTEH__61______PRDANN0\FINESS_ET" vbProcedure="false">'EHPAD-AJ'!$D$47</definedName>
    <definedName function="false" hidden="false" name="CRFRHACPTEH__61______PRDANN0\Id_CR_SF_" vbProcedure="false">EHPAD_SF!$D$47</definedName>
    <definedName function="false" hidden="false" name="CRFRHACPTEH__61______RRDANN0\FINESS_ET" vbProcedure="false">'EHPAD-AJ'!$E$47</definedName>
    <definedName function="false" hidden="false" name="CRFRHACPTEH__61______RRDANN0\Id_CR_SF_" vbProcedure="false">EHPAD_SF!$E$47</definedName>
    <definedName function="false" hidden="false" name="CRFRHACPTEH__621_____PRDANN0\FINESS_ET" vbProcedure="false">'EHPAD-AJ'!$D$55</definedName>
    <definedName function="false" hidden="false" name="CRFRHACPTEH__621_____PRDANN0\Id_CR_SF_" vbProcedure="false">EHPAD_SF!$D$55</definedName>
    <definedName function="false" hidden="false" name="CRFRHACPTEH__621_____RRDANN0\FINESS_ET" vbProcedure="false">'EHPAD-AJ'!$E$55</definedName>
    <definedName function="false" hidden="false" name="CRFRHACPTEH__621_____RRDANN0\Id_CR_SF_" vbProcedure="false">EHPAD_SF!$E$55</definedName>
    <definedName function="false" hidden="false" name="CRFRHACPTEH__62421___PRDANN0\FINESS_ET" vbProcedure="false">'EHPAD-AJ'!$D$59</definedName>
    <definedName function="false" hidden="false" name="CRFRHACPTEH__62421___PRDANN0\Id_CR_SF_" vbProcedure="false">EHPAD_SF!$D$59</definedName>
    <definedName function="false" hidden="false" name="CRFRHACPTEH__62421___RRDANN0\FINESS_ET" vbProcedure="false">'EHPAD-AJ'!$E$59</definedName>
    <definedName function="false" hidden="false" name="CRFRHACPTEH__62421___RRDANN0\Id_CR_SF_" vbProcedure="false">EHPAD_SF!$E$59</definedName>
    <definedName function="false" hidden="false" name="CRFRHACPTEH__6281____PRDANN0\FINESS_ET" vbProcedure="false">'EHPAD-AJ'!$D$63</definedName>
    <definedName function="false" hidden="false" name="CRFRHACPTEH__6281____PRDANN0\Id_CR_SF_" vbProcedure="false">EHPAD_SF!$D$63</definedName>
    <definedName function="false" hidden="false" name="CRFRHACPTEH__6281____RRDANN0\FINESS_ET" vbProcedure="false">'EHPAD-AJ'!$E$63</definedName>
    <definedName function="false" hidden="false" name="CRFRHACPTEH__6281____RRDANN0\Id_CR_SF_" vbProcedure="false">EHPAD_SF!$E$63</definedName>
    <definedName function="false" hidden="false" name="CRFRHACPTEH__6283____PRDANN0\FINESS_ET" vbProcedure="false">'EHPAD-AJ'!$D$66</definedName>
    <definedName function="false" hidden="false" name="CRFRHACPTEH__6283____PRDANN0\Id_CR_SF_" vbProcedure="false">EHPAD_SF!$D$66</definedName>
    <definedName function="false" hidden="false" name="CRFRHACPTEH__6283____RRDANN0\FINESS_ET" vbProcedure="false">'EHPAD-AJ'!$E$66</definedName>
    <definedName function="false" hidden="false" name="CRFRHACPTEH__6283____RRDANN0\Id_CR_SF_" vbProcedure="false">EHPAD_SF!$E$66</definedName>
    <definedName function="false" hidden="false" name="CRFRHACPTEH__6288____PRDANN0\FINESS_ET" vbProcedure="false">'EHPAD-AJ'!$D$67</definedName>
    <definedName function="false" hidden="false" name="CRFRHACPTEH__6288____PRDANN0\Id_CR_SF_" vbProcedure="false">EHPAD_SF!$D$67</definedName>
    <definedName function="false" hidden="false" name="CRFRHACPTEH__6288____RRDANN0\FINESS_ET" vbProcedure="false">'EHPAD-AJ'!$E$67</definedName>
    <definedName function="false" hidden="false" name="CRFRHACPTEH__6288____RRDANN0\Id_CR_SF_" vbProcedure="false">EHPAD_SF!$E$67</definedName>
    <definedName function="false" hidden="false" name="CRFRHACPTEH__628_____PRDANN0\FINESS_ET" vbProcedure="false">'EHPAD-AJ'!$D$60</definedName>
    <definedName function="false" hidden="false" name="CRFRHACPTEH__628_____PRDANN0\Id_CR_SF_" vbProcedure="false">EHPAD_SF!$D$60</definedName>
    <definedName function="false" hidden="false" name="CRFRHACPTEH__628_____RRDANN0\FINESS_ET" vbProcedure="false">'EHPAD-AJ'!$E$60</definedName>
    <definedName function="false" hidden="false" name="CRFRHACPTEH__628_____RRDANN0\Id_CR_SF_" vbProcedure="false">EHPAD_SF!$E$60</definedName>
    <definedName function="false" hidden="false" name="CRFRHACPTEH__62______PRDANN0\FINESS_ET" vbProcedure="false">'EHPAD-AJ'!$D$54</definedName>
    <definedName function="false" hidden="false" name="CRFRHACPTEH__62______PRDANN0\Id_CR_SF_" vbProcedure="false">EHPAD_SF!$D$54</definedName>
    <definedName function="false" hidden="false" name="CRFRHACPTEH__62______RRDANN0\FINESS_ET" vbProcedure="false">'EHPAD-AJ'!$E$54</definedName>
    <definedName function="false" hidden="false" name="CRFRHACPTEH__62______RRDANN0\Id_CR_SF_" vbProcedure="false">EHPAD_SF!$E$54</definedName>
    <definedName function="false" hidden="false" name="CRFRHACPTEH__631ASH__PRDANN0\FINESS_ET" vbProcedure="false">'EHPAD-AJ'!$D$71</definedName>
    <definedName function="false" hidden="false" name="CRFRHACPTEH__631ASH__PRDANN0\Id_CR_SF_" vbProcedure="false">EHPAD_SF!$D$71</definedName>
    <definedName function="false" hidden="false" name="CRFRHACPTEH__631ASH__RRDANN0\FINESS_ET" vbProcedure="false">'EHPAD-AJ'!$E$71</definedName>
    <definedName function="false" hidden="false" name="CRFRHACPTEH__631ASH__RRDANN0\Id_CR_SF_" vbProcedure="false">EHPAD_SF!$E$71</definedName>
    <definedName function="false" hidden="false" name="CRFRHACPTEH__631_____PRDANN0\FINESS_ET" vbProcedure="false">'EHPAD-AJ'!$D$68</definedName>
    <definedName function="false" hidden="false" name="CRFRHACPTEH__631_____PRDANN0\Id_CR_SF_" vbProcedure="false">EHPAD_SF!$D$68</definedName>
    <definedName function="false" hidden="false" name="CRFRHACPTEH__631_____RRDANN0\FINESS_ET" vbProcedure="false">'EHPAD-AJ'!$E$68</definedName>
    <definedName function="false" hidden="false" name="CRFRHACPTEH__631_____RRDANN0\Id_CR_SF_" vbProcedure="false">EHPAD_SF!$E$68</definedName>
    <definedName function="false" hidden="false" name="CRFRHACPTEH__633ASH__PRDANN0\FINESS_ET" vbProcedure="false">'EHPAD-AJ'!$D$78</definedName>
    <definedName function="false" hidden="false" name="CRFRHACPTEH__633ASH__PRDANN0\Id_CR_SF_" vbProcedure="false">EHPAD_SF!$D$78</definedName>
    <definedName function="false" hidden="false" name="CRFRHACPTEH__633ASH__RRDANN0\FINESS_ET" vbProcedure="false">'EHPAD-AJ'!$E$78</definedName>
    <definedName function="false" hidden="false" name="CRFRHACPTEH__633ASH__RRDANN0\Id_CR_SF_" vbProcedure="false">EHPAD_SF!$E$78</definedName>
    <definedName function="false" hidden="false" name="CRFRHACPTEH__633_____PRDANN0\FINESS_ET" vbProcedure="false">'EHPAD-AJ'!$D$75</definedName>
    <definedName function="false" hidden="false" name="CRFRHACPTEH__633_____PRDANN0\Id_CR_SF_" vbProcedure="false">EHPAD_SF!$D$75</definedName>
    <definedName function="false" hidden="false" name="CRFRHACPTEH__633_____RRDANN0\FINESS_ET" vbProcedure="false">'EHPAD-AJ'!$E$75</definedName>
    <definedName function="false" hidden="false" name="CRFRHACPTEH__633_____RRDANN0\Id_CR_SF_" vbProcedure="false">EHPAD_SF!$E$75</definedName>
    <definedName function="false" hidden="false" name="CRFRHACPTEH__635_____PRDANN0\FINESS_ET" vbProcedure="false">'EHPAD-AJ'!$D$82</definedName>
    <definedName function="false" hidden="false" name="CRFRHACPTEH__635_____PRDANN0\Id_CR_SF_" vbProcedure="false">EHPAD_SF!$D$82</definedName>
    <definedName function="false" hidden="false" name="CRFRHACPTEH__635_____RRDANN0\FINESS_ET" vbProcedure="false">'EHPAD-AJ'!$E$82</definedName>
    <definedName function="false" hidden="false" name="CRFRHACPTEH__635_____RRDANN0\Id_CR_SF_" vbProcedure="false">EHPAD_SF!$E$82</definedName>
    <definedName function="false" hidden="false" name="CRFRHACPTEH__637_____PRDANN0\FINESS_ET" vbProcedure="false">'EHPAD-AJ'!$D$83</definedName>
    <definedName function="false" hidden="false" name="CRFRHACPTEH__637_____PRDANN0\Id_CR_SF_" vbProcedure="false">EHPAD_SF!$D$83</definedName>
    <definedName function="false" hidden="false" name="CRFRHACPTEH__637_____RRDANN0\FINESS_ET" vbProcedure="false">'EHPAD-AJ'!$E$83</definedName>
    <definedName function="false" hidden="false" name="CRFRHACPTEH__637_____RRDANN0\Id_CR_SF_" vbProcedure="false">EHPAD_SF!$E$83</definedName>
    <definedName function="false" hidden="false" name="CRFRHACPTEH__6419_29_PRDANN0\FINESS_ET" vbProcedure="false">'EHPAD-AJ'!$D$135</definedName>
    <definedName function="false" hidden="false" name="CRFRHACPTEH__6419_29_PRDANN0\Id_CR_SF_" vbProcedure="false">EHPAD_SF!$D$135</definedName>
    <definedName function="false" hidden="false" name="CRFRHACPTEH__6419_29_RRDANN0\FINESS_ET" vbProcedure="false">'EHPAD-AJ'!$E$135</definedName>
    <definedName function="false" hidden="false" name="CRFRHACPTEH__6419_29_RRDANN0\Id_CR_SF_" vbProcedure="false">EHPAD_SF!$E$135</definedName>
    <definedName function="false" hidden="false" name="CRFRHACPTEH__6459_69_PRDANN0\FINESS_ET" vbProcedure="false">'EHPAD-AJ'!$D$136</definedName>
    <definedName function="false" hidden="false" name="CRFRHACPTEH__6459_69_PRDANN0\Id_CR_SF_" vbProcedure="false">EHPAD_SF!$D$136</definedName>
    <definedName function="false" hidden="false" name="CRFRHACPTEH__6459_69_RRDANN0\FINESS_ET" vbProcedure="false">'EHPAD-AJ'!$E$136</definedName>
    <definedName function="false" hidden="false" name="CRFRHACPTEH__6459_69_RRDANN0\Id_CR_SF_" vbProcedure="false">EHPAD_SF!$E$136</definedName>
    <definedName function="false" hidden="false" name="CRFRHACPTEH__6489____PRDANN0\FINESS_ET" vbProcedure="false">'EHPAD-AJ'!$D$137</definedName>
    <definedName function="false" hidden="false" name="CRFRHACPTEH__6489____PRDANN0\Id_CR_SF_" vbProcedure="false">EHPAD_SF!$D$137</definedName>
    <definedName function="false" hidden="false" name="CRFRHACPTEH__6489____RRDANN0\FINESS_ET" vbProcedure="false">'EHPAD-AJ'!$E$137</definedName>
    <definedName function="false" hidden="false" name="CRFRHACPTEH__6489____RRDANN0\Id_CR_SF_" vbProcedure="false">EHPAD_SF!$E$137</definedName>
    <definedName function="false" hidden="false" name="CRFRHACPTEH__64ASH___PRDANN0\FINESS_ET" vbProcedure="false">'EHPAD-AJ'!$D$89</definedName>
    <definedName function="false" hidden="false" name="CRFRHACPTEH__64ASH___PRDANN0\Id_CR_SF_" vbProcedure="false">EHPAD_SF!$D$89</definedName>
    <definedName function="false" hidden="false" name="CRFRHACPTEH__64ASH___RRDANN0\FINESS_ET" vbProcedure="false">'EHPAD-AJ'!$E$89</definedName>
    <definedName function="false" hidden="false" name="CRFRHACPTEH__64ASH___RRDANN0\Id_CR_SF_" vbProcedure="false">EHPAD_SF!$E$89</definedName>
    <definedName function="false" hidden="false" name="CRFRHACPTEH__64______PRDANN0\FINESS_ET" vbProcedure="false">'EHPAD-AJ'!$D$86</definedName>
    <definedName function="false" hidden="false" name="CRFRHACPTEH__64______PRDANN0\Id_CR_SF_" vbProcedure="false">EHPAD_SF!$D$86</definedName>
    <definedName function="false" hidden="false" name="CRFRHACPTEH__64______RRDANN0\FINESS_ET" vbProcedure="false">'EHPAD-AJ'!$E$86</definedName>
    <definedName function="false" hidden="false" name="CRFRHACPTEH__64______RRDANN0\Id_CR_SF_" vbProcedure="false">EHPAD_SF!$E$86</definedName>
    <definedName function="false" hidden="false" name="CRFRHACPTEH__65______PRDANN0\FINESS_ET" vbProcedure="false">'EHPAD-AJ'!$D$93</definedName>
    <definedName function="false" hidden="false" name="CRFRHACPTEH__65______PRDANN0\Id_CR_SF_" vbProcedure="false">EHPAD_SF!$D$93</definedName>
    <definedName function="false" hidden="false" name="CRFRHACPTEH__65______RRDANN0\FINESS_ET" vbProcedure="false">'EHPAD-AJ'!$E$93</definedName>
    <definedName function="false" hidden="false" name="CRFRHACPTEH__65______RRDANN0\Id_CR_SF_" vbProcedure="false">EHPAD_SF!$E$93</definedName>
    <definedName function="false" hidden="false" name="CRFRHACPTEH__6611C___PRDANN0\FINESS_ET" vbProcedure="false">'EHPAD-AJ'!$D$95</definedName>
    <definedName function="false" hidden="false" name="CRFRHACPTEH__6611C___PRDANN0\Id_CR_SF_" vbProcedure="false">EHPAD_SF!$D$95</definedName>
    <definedName function="false" hidden="false" name="CRFRHACPTEH__6611C___RRDANN0\FINESS_ET" vbProcedure="false">'EHPAD-AJ'!$E$95</definedName>
    <definedName function="false" hidden="false" name="CRFRHACPTEH__6611C___RRDANN0\Id_CR_SF_" vbProcedure="false">EHPAD_SF!$E$95</definedName>
    <definedName function="false" hidden="false" name="CRFRHACPTEH__6611P___PRDANN0\FINESS_ET" vbProcedure="false">'EHPAD-AJ'!$D$138</definedName>
    <definedName function="false" hidden="false" name="CRFRHACPTEH__6611P___PRDANN0\Id_CR_SF_" vbProcedure="false">EHPAD_SF!$D$138</definedName>
    <definedName function="false" hidden="false" name="CRFRHACPTEH__6611P___RRDANN0\FINESS_ET" vbProcedure="false">'EHPAD-AJ'!$E$138</definedName>
    <definedName function="false" hidden="false" name="CRFRHACPTEH__6611P___RRDANN0\Id_CR_SF_" vbProcedure="false">EHPAD_SF!$E$138</definedName>
    <definedName function="false" hidden="false" name="CRFRHACPTEH__66______PRDANN0\FINESS_ET" vbProcedure="false">'EHPAD-AJ'!$D$94</definedName>
    <definedName function="false" hidden="false" name="CRFRHACPTEH__66______PRDANN0\Id_CR_SF_" vbProcedure="false">EHPAD_SF!$D$94</definedName>
    <definedName function="false" hidden="false" name="CRFRHACPTEH__66______RRDANN0\FINESS_ET" vbProcedure="false">'EHPAD-AJ'!$E$94</definedName>
    <definedName function="false" hidden="false" name="CRFRHACPTEH__66______RRDANN0\Id_CR_SF_" vbProcedure="false">EHPAD_SF!$E$94</definedName>
    <definedName function="false" hidden="false" name="CRFRHACPTEH__67______PRDANN0\FINESS_ET" vbProcedure="false">'EHPAD-AJ'!$D$96</definedName>
    <definedName function="false" hidden="false" name="CRFRHACPTEH__67______PRDANN0\Id_CR_SF_" vbProcedure="false">EHPAD_SF!$D$96</definedName>
    <definedName function="false" hidden="false" name="CRFRHACPTEH__67______RRDANN0\FINESS_ET" vbProcedure="false">'EHPAD-AJ'!$E$96</definedName>
    <definedName function="false" hidden="false" name="CRFRHACPTEH__67______RRDANN0\Id_CR_SF_" vbProcedure="false">EHPAD_SF!$E$96</definedName>
    <definedName function="false" hidden="false" name="CRFRHACPTEH__6811____PRDANN0\FINESS_ET" vbProcedure="false">'EHPAD-AJ'!$D$97</definedName>
    <definedName function="false" hidden="false" name="CRFRHACPTEH__6811____PRDANN0\Id_CR_SF_" vbProcedure="false">EHPAD_SF!$D$97</definedName>
    <definedName function="false" hidden="false" name="CRFRHACPTEH__6811____RRDANN0\FINESS_ET" vbProcedure="false">'EHPAD-AJ'!$E$97</definedName>
    <definedName function="false" hidden="false" name="CRFRHACPTEH__6811____RRDANN0\Id_CR_SF_" vbProcedure="false">EHPAD_SF!$E$97</definedName>
    <definedName function="false" hidden="false" name="CRFRHACPTEH__6812____PRDANN0\FINESS_ET" vbProcedure="false">'EHPAD-AJ'!$D$98</definedName>
    <definedName function="false" hidden="false" name="CRFRHACPTEH__6812____PRDANN0\Id_CR_SF_" vbProcedure="false">EHPAD_SF!$D$98</definedName>
    <definedName function="false" hidden="false" name="CRFRHACPTEH__6812____RRDANN0\FINESS_ET" vbProcedure="false">'EHPAD-AJ'!$E$98</definedName>
    <definedName function="false" hidden="false" name="CRFRHACPTEH__6812____RRDANN0\Id_CR_SF_" vbProcedure="false">EHPAD_SF!$E$98</definedName>
    <definedName function="false" hidden="false" name="CRFRHACPTEH__6815____PRDANN0\FINESS_ET" vbProcedure="false">'EHPAD-AJ'!$D$99</definedName>
    <definedName function="false" hidden="false" name="CRFRHACPTEH__6815____PRDANN0\Id_CR_SF_" vbProcedure="false">EHPAD_SF!$D$99</definedName>
    <definedName function="false" hidden="false" name="CRFRHACPTEH__6815____RRDANN0\FINESS_ET" vbProcedure="false">'EHPAD-AJ'!$E$99</definedName>
    <definedName function="false" hidden="false" name="CRFRHACPTEH__6815____RRDANN0\Id_CR_SF_" vbProcedure="false">EHPAD_SF!$E$99</definedName>
    <definedName function="false" hidden="false" name="CRFRHACPTEH__6816____PRDANN0\FINESS_ET" vbProcedure="false">'EHPAD-AJ'!$D$100</definedName>
    <definedName function="false" hidden="false" name="CRFRHACPTEH__6816____PRDANN0\Id_CR_SF_" vbProcedure="false">EHPAD_SF!$D$100</definedName>
    <definedName function="false" hidden="false" name="CRFRHACPTEH__6816____RRDANN0\FINESS_ET" vbProcedure="false">'EHPAD-AJ'!$E$100</definedName>
    <definedName function="false" hidden="false" name="CRFRHACPTEH__6816____RRDANN0\Id_CR_SF_" vbProcedure="false">EHPAD_SF!$E$100</definedName>
    <definedName function="false" hidden="false" name="CRFRHACPTEH__6817____PRDANN0\FINESS_ET" vbProcedure="false">'EHPAD-AJ'!$D$101</definedName>
    <definedName function="false" hidden="false" name="CRFRHACPTEH__6817____PRDANN0\Id_CR_SF_" vbProcedure="false">EHPAD_SF!$D$101</definedName>
    <definedName function="false" hidden="false" name="CRFRHACPTEH__6817____RRDANN0\FINESS_ET" vbProcedure="false">'EHPAD-AJ'!$E$101</definedName>
    <definedName function="false" hidden="false" name="CRFRHACPTEH__6817____RRDANN0\Id_CR_SF_" vbProcedure="false">EHPAD_SF!$E$101</definedName>
    <definedName function="false" hidden="false" name="CRFRHACPTEH__686_____PRDANN0\FINESS_ET" vbProcedure="false">'EHPAD-AJ'!$D$102</definedName>
    <definedName function="false" hidden="false" name="CRFRHACPTEH__686_____PRDANN0\Id_CR_SF_" vbProcedure="false">EHPAD_SF!$D$102</definedName>
    <definedName function="false" hidden="false" name="CRFRHACPTEH__686_____RRDANN0\FINESS_ET" vbProcedure="false">'EHPAD-AJ'!$E$102</definedName>
    <definedName function="false" hidden="false" name="CRFRHACPTEH__686_____RRDANN0\Id_CR_SF_" vbProcedure="false">EHPAD_SF!$E$102</definedName>
    <definedName function="false" hidden="false" name="CRFRHACPTEH__68741___PRDANN0\FINESS_ET" vbProcedure="false">'EHPAD-AJ'!$D$104</definedName>
    <definedName function="false" hidden="false" name="CRFRHACPTEH__68741___PRDANN0\Id_CR_SF_" vbProcedure="false">EHPAD_SF!$D$104</definedName>
    <definedName function="false" hidden="false" name="CRFRHACPTEH__68741___RRDANN0\FINESS_ET" vbProcedure="false">'EHPAD-AJ'!$E$104</definedName>
    <definedName function="false" hidden="false" name="CRFRHACPTEH__68741___RRDANN0\Id_CR_SF_" vbProcedure="false">EHPAD_SF!$E$104</definedName>
    <definedName function="false" hidden="false" name="CRFRHACPTEH__68742___PRDANN0\FINESS_ET" vbProcedure="false">'EHPAD-AJ'!$D$105</definedName>
    <definedName function="false" hidden="false" name="CRFRHACPTEH__68742___PRDANN0\Id_CR_SF_" vbProcedure="false">EHPAD_SF!$D$105</definedName>
    <definedName function="false" hidden="false" name="CRFRHACPTEH__68742___RRDANN0\FINESS_ET" vbProcedure="false">'EHPAD-AJ'!$E$105</definedName>
    <definedName function="false" hidden="false" name="CRFRHACPTEH__68742___RRDANN0\Id_CR_SF_" vbProcedure="false">EHPAD_SF!$E$105</definedName>
    <definedName function="false" hidden="false" name="CRFRHACPTEH__687_____PRDANN0\FINESS_ET" vbProcedure="false">'EHPAD-AJ'!$D$103</definedName>
    <definedName function="false" hidden="false" name="CRFRHACPTEH__687_____PRDANN0\Id_CR_SF_" vbProcedure="false">EHPAD_SF!$D$103</definedName>
    <definedName function="false" hidden="false" name="CRFRHACPTEH__687_____RRDANN0\FINESS_ET" vbProcedure="false">'EHPAD-AJ'!$E$103</definedName>
    <definedName function="false" hidden="false" name="CRFRHACPTEH__687_____RRDANN0\Id_CR_SF_" vbProcedure="false">EHPAD_SF!$E$103</definedName>
    <definedName function="false" hidden="false" name="CRFRHACPTEH__689_____PRDANN0\FINESS_ET" vbProcedure="false">'EHPAD-AJ'!$D$106</definedName>
    <definedName function="false" hidden="false" name="CRFRHACPTEH__689_____PRDANN0\Id_CR_SF_" vbProcedure="false">EHPAD_SF!$D$106</definedName>
    <definedName function="false" hidden="false" name="CRFRHACPTEH__689_____RRDANN0\FINESS_ET" vbProcedure="false">'EHPAD-AJ'!$E$106</definedName>
    <definedName function="false" hidden="false" name="CRFRHACPTEH__689_____RRDANN0\Id_CR_SF_" vbProcedure="false">EHPAD_SF!$E$106</definedName>
    <definedName function="false" hidden="false" name="CRFRHACPTEH__709_____PRDANN0\FINESS_ET" vbProcedure="false">'EHPAD-AJ'!$D$43</definedName>
    <definedName function="false" hidden="false" name="CRFRHACPTEH__709_____PRDANN0\Id_CR_SF_" vbProcedure="false">EHPAD_SF!$D$43</definedName>
    <definedName function="false" hidden="false" name="CRFRHACPTEH__709_____RRDANN0\FINESS_ET" vbProcedure="false">'EHPAD-AJ'!$E$43</definedName>
    <definedName function="false" hidden="false" name="CRFRHACPTEH__709_____RRDANN0\Id_CR_SF_" vbProcedure="false">EHPAD_SF!$E$43</definedName>
    <definedName function="false" hidden="false" name="CRFRHACPTEH__70______PRDANN0\FINESS_ET" vbProcedure="false">'EHPAD-AJ'!$D$128</definedName>
    <definedName function="false" hidden="false" name="CRFRHACPTEH__70______PRDANN0\Id_CR_SF_" vbProcedure="false">EHPAD_SF!$D$128</definedName>
    <definedName function="false" hidden="false" name="CRFRHACPTEH__70______RRDANN0\FINESS_ET" vbProcedure="false">'EHPAD-AJ'!$E$128</definedName>
    <definedName function="false" hidden="false" name="CRFRHACPTEH__70______RRDANN0\Id_CR_SF_" vbProcedure="false">EHPAD_SF!$E$128</definedName>
    <definedName function="false" hidden="false" name="CRFRHACPTEH__713_____PRDANN0\FINESS_ET" vbProcedure="false">'EHPAD-AJ'!$D$44</definedName>
    <definedName function="false" hidden="false" name="CRFRHACPTEH__713_____PRDANN0\Id_CR_SF_" vbProcedure="false">EHPAD_SF!$D$44</definedName>
    <definedName function="false" hidden="false" name="CRFRHACPTEH__713_____RRDANN0\FINESS_ET" vbProcedure="false">'EHPAD-AJ'!$E$44</definedName>
    <definedName function="false" hidden="false" name="CRFRHACPTEH__713_____RRDANN0\Id_CR_SF_" vbProcedure="false">EHPAD_SF!$E$44</definedName>
    <definedName function="false" hidden="false" name="CRFRHACPTEH__71______PRDANN0\FINESS_ET" vbProcedure="false">'EHPAD-AJ'!$D$129</definedName>
    <definedName function="false" hidden="false" name="CRFRHACPTEH__71______PRDANN0\Id_CR_SF_" vbProcedure="false">EHPAD_SF!$D$129</definedName>
    <definedName function="false" hidden="false" name="CRFRHACPTEH__71______RRDANN0\FINESS_ET" vbProcedure="false">'EHPAD-AJ'!$E$129</definedName>
    <definedName function="false" hidden="false" name="CRFRHACPTEH__71______RRDANN0\Id_CR_SF_" vbProcedure="false">EHPAD_SF!$E$129</definedName>
    <definedName function="false" hidden="false" name="CRFRHACPTEH__72______PRDANN0\FINESS_ET" vbProcedure="false">'EHPAD-AJ'!$D$130</definedName>
    <definedName function="false" hidden="false" name="CRFRHACPTEH__72______PRDANN0\Id_CR_SF_" vbProcedure="false">EHPAD_SF!$D$130</definedName>
    <definedName function="false" hidden="false" name="CRFRHACPTEH__72______RRDANN0\FINESS_ET" vbProcedure="false">'EHPAD-AJ'!$E$130</definedName>
    <definedName function="false" hidden="false" name="CRFRHACPTEH__72______RRDANN0\Id_CR_SF_" vbProcedure="false">EHPAD_SF!$E$130</definedName>
    <definedName function="false" hidden="false" name="CRFRHACPTEH__732_____PRDANN0\FINESS_ET" vbProcedure="false">'EHPAD-AJ'!$D$115</definedName>
    <definedName function="false" hidden="false" name="CRFRHACPTEH__732_____PRDANN0\Id_CR_SF_" vbProcedure="false">EHPAD_SF!$D$115</definedName>
    <definedName function="false" hidden="false" name="CRFRHACPTEH__732_____RRDANN0\FINESS_ET" vbProcedure="false">'EHPAD-AJ'!$E$115</definedName>
    <definedName function="false" hidden="false" name="CRFRHACPTEH__732_____RRDANN0\Id_CR_SF_" vbProcedure="false">EHPAD_SF!$E$115</definedName>
    <definedName function="false" hidden="false" name="CRFRHACPTEH__7351125_PRDANN0\FINESS_ET" vbProcedure="false">'EHPAD-AJ'!$D$118</definedName>
    <definedName function="false" hidden="false" name="CRFRHACPTEH__7351125_PRDANN0\Id_CR_SF_" vbProcedure="false">EHPAD_SF!$D$118</definedName>
    <definedName function="false" hidden="false" name="CRFRHACPTEH__7351125_RRDANN0\FINESS_ET" vbProcedure="false">'EHPAD-AJ'!$E$118</definedName>
    <definedName function="false" hidden="false" name="CRFRHACPTEH__7351125_RRDANN0\Id_CR_SF_" vbProcedure="false">EHPAD_SF!$E$118</definedName>
    <definedName function="false" hidden="false" name="CRFRHACPTEH__7351____PRDANN0\FINESS_ET" vbProcedure="false">'EHPAD-AJ'!$D$117</definedName>
    <definedName function="false" hidden="false" name="CRFRHACPTEH__7351____PRDANN0\Id_CR_SF_" vbProcedure="false">EHPAD_SF!$D$117</definedName>
    <definedName function="false" hidden="false" name="CRFRHACPTEH__7351____RRDANN0\FINESS_ET" vbProcedure="false">'EHPAD-AJ'!$E$117</definedName>
    <definedName function="false" hidden="false" name="CRFRHACPTEH__7351____RRDANN0\Id_CR_SF_" vbProcedure="false">EHPAD_SF!$E$117</definedName>
    <definedName function="false" hidden="false" name="CRFRHACPTEH__7352____PRDANN0\FINESS_ET" vbProcedure="false">'EHPAD-AJ'!$D$119</definedName>
    <definedName function="false" hidden="false" name="CRFRHACPTEH__7352____PRDANN0\Id_CR_SF_" vbProcedure="false">EHPAD_SF!$D$119</definedName>
    <definedName function="false" hidden="false" name="CRFRHACPTEH__7352____RRDANN0\FINESS_ET" vbProcedure="false">'EHPAD-AJ'!$E$119</definedName>
    <definedName function="false" hidden="false" name="CRFRHACPTEH__7352____RRDANN0\Id_CR_SF_" vbProcedure="false">EHPAD_SF!$E$119</definedName>
    <definedName function="false" hidden="false" name="CRFRHACPTEH__7353____PRDANN0\FINESS_ET" vbProcedure="false">'EHPAD-AJ'!$D$123</definedName>
    <definedName function="false" hidden="false" name="CRFRHACPTEH__7353____PRDANN0\Id_CR_SF_" vbProcedure="false">EHPAD_SF!$D$123</definedName>
    <definedName function="false" hidden="false" name="CRFRHACPTEH__7353____RRDANN0\FINESS_ET" vbProcedure="false">'EHPAD-AJ'!$E$123</definedName>
    <definedName function="false" hidden="false" name="CRFRHACPTEH__7353____RRDANN0\Id_CR_SF_" vbProcedure="false">EHPAD_SF!$E$123</definedName>
    <definedName function="false" hidden="false" name="CRFRHACPTEH__7358____PRDANN0\FINESS_ET" vbProcedure="false">'EHPAD-AJ'!$D$125</definedName>
    <definedName function="false" hidden="false" name="CRFRHACPTEH__7358____PRDANN0\Id_CR_SF_" vbProcedure="false">EHPAD_SF!$D$125</definedName>
    <definedName function="false" hidden="false" name="CRFRHACPTEH__7358____RRDANN0\FINESS_ET" vbProcedure="false">'EHPAD-AJ'!$E$125</definedName>
    <definedName function="false" hidden="false" name="CRFRHACPTEH__7358____RRDANN0\Id_CR_SF_" vbProcedure="false">EHPAD_SF!$E$125</definedName>
    <definedName function="false" hidden="false" name="CRFRHACPTEH__738_____PRDANN0\FINESS_ET" vbProcedure="false">'EHPAD-AJ'!$D$126</definedName>
    <definedName function="false" hidden="false" name="CRFRHACPTEH__738_____PRDANN0\Id_CR_SF_" vbProcedure="false">EHPAD_SF!$D$126</definedName>
    <definedName function="false" hidden="false" name="CRFRHACPTEH__738_____RRDANN0\FINESS_ET" vbProcedure="false">'EHPAD-AJ'!$E$126</definedName>
    <definedName function="false" hidden="false" name="CRFRHACPTEH__738_____RRDANN0\Id_CR_SF_" vbProcedure="false">EHPAD_SF!$E$126</definedName>
    <definedName function="false" hidden="false" name="CRFRHACPTEH__74______PRDANN0\FINESS_ET" vbProcedure="false">'EHPAD-AJ'!$D$131</definedName>
    <definedName function="false" hidden="false" name="CRFRHACPTEH__74______PRDANN0\Id_CR_SF_" vbProcedure="false">EHPAD_SF!$D$131</definedName>
    <definedName function="false" hidden="false" name="CRFRHACPTEH__74______RRDANN0\FINESS_ET" vbProcedure="false">'EHPAD-AJ'!$E$131</definedName>
    <definedName function="false" hidden="false" name="CRFRHACPTEH__74______RRDANN0\Id_CR_SF_" vbProcedure="false">EHPAD_SF!$E$131</definedName>
    <definedName function="false" hidden="false" name="CRFRHACPTEH__75______PRDANN0\FINESS_ET" vbProcedure="false">'EHPAD-AJ'!$D$132</definedName>
    <definedName function="false" hidden="false" name="CRFRHACPTEH__75______PRDANN0\Id_CR_SF_" vbProcedure="false">EHPAD_SF!$D$132</definedName>
    <definedName function="false" hidden="false" name="CRFRHACPTEH__75______RRDANN0\FINESS_ET" vbProcedure="false">'EHPAD-AJ'!$E$132</definedName>
    <definedName function="false" hidden="false" name="CRFRHACPTEH__75______RRDANN0\Id_CR_SF_" vbProcedure="false">EHPAD_SF!$E$132</definedName>
    <definedName function="false" hidden="false" name="CRFRHACPTEH__76______PRDANN0\FINESS_ET" vbProcedure="false">'EHPAD-AJ'!$D$140</definedName>
    <definedName function="false" hidden="false" name="CRFRHACPTEH__76______PRDANN0\Id_CR_SF_" vbProcedure="false">EHPAD_SF!$D$140</definedName>
    <definedName function="false" hidden="false" name="CRFRHACPTEH__76______RRDANN0\FINESS_ET" vbProcedure="false">'EHPAD-AJ'!$E$140</definedName>
    <definedName function="false" hidden="false" name="CRFRHACPTEH__76______RRDANN0\Id_CR_SF_" vbProcedure="false">EHPAD_SF!$E$140</definedName>
    <definedName function="false" hidden="false" name="CRFRHACPTEH__771_____PRDANN0\FINESS_ET" vbProcedure="false">'EHPAD-AJ'!$D$141</definedName>
    <definedName function="false" hidden="false" name="CRFRHACPTEH__771_____PRDANN0\Id_CR_SF_" vbProcedure="false">EHPAD_SF!$D$141</definedName>
    <definedName function="false" hidden="false" name="CRFRHACPTEH__771_____RRDANN0\FINESS_ET" vbProcedure="false">'EHPAD-AJ'!$E$141</definedName>
    <definedName function="false" hidden="false" name="CRFRHACPTEH__771_____RRDANN0\Id_CR_SF_" vbProcedure="false">EHPAD_SF!$E$141</definedName>
    <definedName function="false" hidden="false" name="CRFRHACPTEH__773_____PRDANN0\FINESS_ET" vbProcedure="false">'EHPAD-AJ'!$D$142</definedName>
    <definedName function="false" hidden="false" name="CRFRHACPTEH__773_____PRDANN0\Id_CR_SF_" vbProcedure="false">EHPAD_SF!$D$142</definedName>
    <definedName function="false" hidden="false" name="CRFRHACPTEH__773_____RRDANN0\FINESS_ET" vbProcedure="false">'EHPAD-AJ'!$E$142</definedName>
    <definedName function="false" hidden="false" name="CRFRHACPTEH__773_____RRDANN0\Id_CR_SF_" vbProcedure="false">EHPAD_SF!$E$142</definedName>
    <definedName function="false" hidden="false" name="CRFRHACPTEH__775_____PRDANN0\FINESS_ET" vbProcedure="false">'EHPAD-AJ'!$D$143</definedName>
    <definedName function="false" hidden="false" name="CRFRHACPTEH__775_____PRDANN0\Id_CR_SF_" vbProcedure="false">EHPAD_SF!$D$143</definedName>
    <definedName function="false" hidden="false" name="CRFRHACPTEH__775_____RRDANN0\FINESS_ET" vbProcedure="false">'EHPAD-AJ'!$E$143</definedName>
    <definedName function="false" hidden="false" name="CRFRHACPTEH__775_____RRDANN0\Id_CR_SF_" vbProcedure="false">EHPAD_SF!$E$143</definedName>
    <definedName function="false" hidden="false" name="CRFRHACPTEH__777_____PRDANN0\FINESS_ET" vbProcedure="false">'EHPAD-AJ'!$D$144</definedName>
    <definedName function="false" hidden="false" name="CRFRHACPTEH__777_____PRDANN0\Id_CR_SF_" vbProcedure="false">EHPAD_SF!$D$144</definedName>
    <definedName function="false" hidden="false" name="CRFRHACPTEH__777_____RRDANN0\FINESS_ET" vbProcedure="false">'EHPAD-AJ'!$E$144</definedName>
    <definedName function="false" hidden="false" name="CRFRHACPTEH__777_____RRDANN0\Id_CR_SF_" vbProcedure="false">EHPAD_SF!$E$144</definedName>
    <definedName function="false" hidden="false" name="CRFRHACPTEH__778_____PRDANN0\FINESS_ET" vbProcedure="false">'EHPAD-AJ'!$D$145</definedName>
    <definedName function="false" hidden="false" name="CRFRHACPTEH__778_____PRDANN0\Id_CR_SF_" vbProcedure="false">EHPAD_SF!$D$145</definedName>
    <definedName function="false" hidden="false" name="CRFRHACPTEH__778_____RRDANN0\FINESS_ET" vbProcedure="false">'EHPAD-AJ'!$E$145</definedName>
    <definedName function="false" hidden="false" name="CRFRHACPTEH__778_____RRDANN0\Id_CR_SF_" vbProcedure="false">EHPAD_SF!$E$145</definedName>
    <definedName function="false" hidden="false" name="CRFRHACPTEH__7811____PRDANN0\FINESS_ET" vbProcedure="false">'EHPAD-AJ'!$D$146</definedName>
    <definedName function="false" hidden="false" name="CRFRHACPTEH__7811____PRDANN0\Id_CR_SF_" vbProcedure="false">EHPAD_SF!$D$146</definedName>
    <definedName function="false" hidden="false" name="CRFRHACPTEH__7811____RRDANN0\FINESS_ET" vbProcedure="false">'EHPAD-AJ'!$E$146</definedName>
    <definedName function="false" hidden="false" name="CRFRHACPTEH__7811____RRDANN0\Id_CR_SF_" vbProcedure="false">EHPAD_SF!$E$146</definedName>
    <definedName function="false" hidden="false" name="CRFRHACPTEH__7815____PRDANN0\FINESS_ET" vbProcedure="false">'EHPAD-AJ'!$D$147</definedName>
    <definedName function="false" hidden="false" name="CRFRHACPTEH__7815____PRDANN0\Id_CR_SF_" vbProcedure="false">EHPAD_SF!$D$147</definedName>
    <definedName function="false" hidden="false" name="CRFRHACPTEH__7815____RRDANN0\FINESS_ET" vbProcedure="false">'EHPAD-AJ'!$E$147</definedName>
    <definedName function="false" hidden="false" name="CRFRHACPTEH__7815____RRDANN0\Id_CR_SF_" vbProcedure="false">EHPAD_SF!$E$147</definedName>
    <definedName function="false" hidden="false" name="CRFRHACPTEH__7816____PRDANN0\FINESS_ET" vbProcedure="false">'EHPAD-AJ'!$D$148</definedName>
    <definedName function="false" hidden="false" name="CRFRHACPTEH__7816____PRDANN0\Id_CR_SF_" vbProcedure="false">EHPAD_SF!$D$148</definedName>
    <definedName function="false" hidden="false" name="CRFRHACPTEH__7816____RRDANN0\FINESS_ET" vbProcedure="false">'EHPAD-AJ'!$E$148</definedName>
    <definedName function="false" hidden="false" name="CRFRHACPTEH__7816____RRDANN0\Id_CR_SF_" vbProcedure="false">EHPAD_SF!$E$148</definedName>
    <definedName function="false" hidden="false" name="CRFRHACPTEH__7817____PRDANN0\FINESS_ET" vbProcedure="false">'EHPAD-AJ'!$D$149</definedName>
    <definedName function="false" hidden="false" name="CRFRHACPTEH__7817____PRDANN0\Id_CR_SF_" vbProcedure="false">EHPAD_SF!$D$149</definedName>
    <definedName function="false" hidden="false" name="CRFRHACPTEH__7817____RRDANN0\FINESS_ET" vbProcedure="false">'EHPAD-AJ'!$E$149</definedName>
    <definedName function="false" hidden="false" name="CRFRHACPTEH__7817____RRDANN0\Id_CR_SF_" vbProcedure="false">EHPAD_SF!$E$149</definedName>
    <definedName function="false" hidden="false" name="CRFRHACPTEH__786_____PRDANN0\FINESS_ET" vbProcedure="false">'EHPAD-AJ'!$D$150</definedName>
    <definedName function="false" hidden="false" name="CRFRHACPTEH__786_____PRDANN0\Id_CR_SF_" vbProcedure="false">EHPAD_SF!$D$150</definedName>
    <definedName function="false" hidden="false" name="CRFRHACPTEH__786_____RRDANN0\FINESS_ET" vbProcedure="false">'EHPAD-AJ'!$E$150</definedName>
    <definedName function="false" hidden="false" name="CRFRHACPTEH__786_____RRDANN0\Id_CR_SF_" vbProcedure="false">EHPAD_SF!$E$150</definedName>
    <definedName function="false" hidden="false" name="CRFRHACPTEH__78741___PRDANN0\FINESS_ET" vbProcedure="false">'EHPAD-AJ'!$D$152</definedName>
    <definedName function="false" hidden="false" name="CRFRHACPTEH__78741___PRDANN0\Id_CR_SF_" vbProcedure="false">EHPAD_SF!$D$152</definedName>
    <definedName function="false" hidden="false" name="CRFRHACPTEH__78741___RRDANN0\FINESS_ET" vbProcedure="false">'EHPAD-AJ'!$E$152</definedName>
    <definedName function="false" hidden="false" name="CRFRHACPTEH__78741___RRDANN0\Id_CR_SF_" vbProcedure="false">EHPAD_SF!$E$152</definedName>
    <definedName function="false" hidden="false" name="CRFRHACPTEH__78742___PRDANN0\FINESS_ET" vbProcedure="false">'EHPAD-AJ'!$D$153</definedName>
    <definedName function="false" hidden="false" name="CRFRHACPTEH__78742___PRDANN0\Id_CR_SF_" vbProcedure="false">EHPAD_SF!$D$153</definedName>
    <definedName function="false" hidden="false" name="CRFRHACPTEH__78742___RRDANN0\FINESS_ET" vbProcedure="false">'EHPAD-AJ'!$E$153</definedName>
    <definedName function="false" hidden="false" name="CRFRHACPTEH__78742___RRDANN0\Id_CR_SF_" vbProcedure="false">EHPAD_SF!$E$153</definedName>
    <definedName function="false" hidden="false" name="CRFRHACPTEH__787_____PRDANN0\FINESS_ET" vbProcedure="false">'EHPAD-AJ'!$D$151</definedName>
    <definedName function="false" hidden="false" name="CRFRHACPTEH__787_____PRDANN0\Id_CR_SF_" vbProcedure="false">EHPAD_SF!$D$151</definedName>
    <definedName function="false" hidden="false" name="CRFRHACPTEH__787_____RRDANN0\FINESS_ET" vbProcedure="false">'EHPAD-AJ'!$E$151</definedName>
    <definedName function="false" hidden="false" name="CRFRHACPTEH__787_____RRDANN0\Id_CR_SF_" vbProcedure="false">EHPAD_SF!$E$151</definedName>
    <definedName function="false" hidden="false" name="CRFRHACPTEH__789_____PRDANN0\FINESS_ET" vbProcedure="false">'EHPAD-AJ'!$D$154</definedName>
    <definedName function="false" hidden="false" name="CRFRHACPTEH__789_____PRDANN0\Id_CR_SF_" vbProcedure="false">EHPAD_SF!$D$154</definedName>
    <definedName function="false" hidden="false" name="CRFRHACPTEH__789_____RRDANN0\FINESS_ET" vbProcedure="false">'EHPAD-AJ'!$E$154</definedName>
    <definedName function="false" hidden="false" name="CRFRHACPTEH__789_____RRDANN0\Id_CR_SF_" vbProcedure="false">EHPAD_SF!$E$154</definedName>
    <definedName function="false" hidden="false" name="CRFRHACPTEH__79______PRDANN0\FINESS_ET" vbProcedure="false">'EHPAD-AJ'!$D$155</definedName>
    <definedName function="false" hidden="false" name="CRFRHACPTEH__79______PRDANN0\Id_CR_SF_" vbProcedure="false">EHPAD_SF!$D$155</definedName>
    <definedName function="false" hidden="false" name="CRFRHACPTEH__79______RRDANN0\FINESS_ET" vbProcedure="false">'EHPAD-AJ'!$E$155</definedName>
    <definedName function="false" hidden="false" name="CRFRHACPTEH__79______RRDANN0\Id_CR_SF_" vbProcedure="false">EHPAD_SF!$E$155</definedName>
    <definedName function="false" hidden="false" name="CRFRHACPTEH__DEFREPRIPRDANN0\FINESS_ET" vbProcedure="false">'EHPAD-AJ'!$D$160</definedName>
    <definedName function="false" hidden="false" name="CRFRHACPTEH__DEFREPRIPRDANN0\Id_CR_SF_" vbProcedure="false">EHPAD_SF!$D$160</definedName>
    <definedName function="false" hidden="false" name="CRFRHACPTEH__DEFREPRIRRDANN0\FINESS_ET" vbProcedure="false">'EHPAD-AJ'!$E$160</definedName>
    <definedName function="false" hidden="false" name="CRFRHACPTEH__DEFREPRIRRDANN0\Id_CR_SF_" vbProcedure="false">EHPAD_SF!$E$160</definedName>
    <definedName function="false" hidden="false" name="CRFRHACPTEH__EXCREPRIPRDANN0\FINESS_ET" vbProcedure="false">'EHPAD-AJ'!$D$161</definedName>
    <definedName function="false" hidden="false" name="CRFRHACPTEH__EXCREPRIPRDANN0\Id_CR_SF_" vbProcedure="false">EHPAD_SF!$D$161</definedName>
    <definedName function="false" hidden="false" name="CRFRHACPTEH__EXCREPRIRRDANN0\FINESS_ET" vbProcedure="false">'EHPAD-AJ'!$E$161</definedName>
    <definedName function="false" hidden="false" name="CRFRHACPTEH__EXCREPRIRRDANN0\Id_CR_SF_" vbProcedure="false">EHPAD_SF!$E$161</definedName>
    <definedName function="false" hidden="false" name="CRFRHACPTEH__TOTCHA__RRDANN0\FINESS_ET" vbProcedure="false">'EHPAD-AJ'!$E$107</definedName>
    <definedName function="false" hidden="false" name="CRFRHACPTEH__TOTPDT__RRDANN0\FINESS_ET" vbProcedure="false">'EHPAD-AJ'!$E$156</definedName>
    <definedName function="false" hidden="false" name="CRFRHACPTES__6021____PRDANN0\FINESS_ET" vbProcedure="false">'EHPAD-AJ'!$H$17</definedName>
    <definedName function="false" hidden="false" name="CRFRHACPTES__6021____PRDANN0\Id_CR_SF_" vbProcedure="false">EHPAD_SF!$H$17</definedName>
    <definedName function="false" hidden="false" name="CRFRHACPTES__6021____RRDANN0\FINESS_ET" vbProcedure="false">'EHPAD-AJ'!$I$17</definedName>
    <definedName function="false" hidden="false" name="CRFRHACPTES__6021____RRDANN0\Id_CR_SF_" vbProcedure="false">EHPAD_SF!$I$17</definedName>
    <definedName function="false" hidden="false" name="CRFRHACPTES__602_____PRDANN0\FINESS_ET" vbProcedure="false">'EHPAD-AJ'!$H$16</definedName>
    <definedName function="false" hidden="false" name="CRFRHACPTES__602_____PRDANN0\Id_CR_SF_" vbProcedure="false">EHPAD_SF!$H$16</definedName>
    <definedName function="false" hidden="false" name="CRFRHACPTES__602_____RRDANN0\FINESS_ET" vbProcedure="false">'EHPAD-AJ'!$I$16</definedName>
    <definedName function="false" hidden="false" name="CRFRHACPTES__602_____RRDANN0\Id_CR_SF_" vbProcedure="false">EHPAD_SF!$I$16</definedName>
    <definedName function="false" hidden="false" name="CRFRHACPTES__60321___PRDANN0\FINESS_ET" vbProcedure="false">'EHPAD-AJ'!$H$26</definedName>
    <definedName function="false" hidden="false" name="CRFRHACPTES__60321___PRDANN0\Id_CR_SF_" vbProcedure="false">EHPAD_SF!$H$26</definedName>
    <definedName function="false" hidden="false" name="CRFRHACPTES__60321___RRDANN0\FINESS_ET" vbProcedure="false">'EHPAD-AJ'!$I$26</definedName>
    <definedName function="false" hidden="false" name="CRFRHACPTES__60321___RRDANN0\Id_CR_SF_" vbProcedure="false">EHPAD_SF!$I$26</definedName>
    <definedName function="false" hidden="false" name="CRFRHACPTES__603P____PRDANN0\FINESS_ET" vbProcedure="false">'EHPAD-AJ'!$H$133</definedName>
    <definedName function="false" hidden="false" name="CRFRHACPTES__603P____PRDANN0\Id_CR_SF_" vbProcedure="false">EHPAD_SF!$H$133</definedName>
    <definedName function="false" hidden="false" name="CRFRHACPTES__603P____RRDANN0\FINESS_ET" vbProcedure="false">'EHPAD-AJ'!$I$133</definedName>
    <definedName function="false" hidden="false" name="CRFRHACPTES__603P____RRDANN0\Id_CR_SF_" vbProcedure="false">EHPAD_SF!$I$133</definedName>
    <definedName function="false" hidden="false" name="CRFRHACPTES__603_____PRDANN0\FINESS_ET" vbProcedure="false">'EHPAD-AJ'!$H$25</definedName>
    <definedName function="false" hidden="false" name="CRFRHACPTES__603_____PRDANN0\Id_CR_SF_" vbProcedure="false">EHPAD_SF!$H$25</definedName>
    <definedName function="false" hidden="false" name="CRFRHACPTES__603_____RRDANN0\FINESS_ET" vbProcedure="false">'EHPAD-AJ'!$I$25</definedName>
    <definedName function="false" hidden="false" name="CRFRHACPTES__603_____RRDANN0\Id_CR_SF_" vbProcedure="false">EHPAD_SF!$I$25</definedName>
    <definedName function="false" hidden="false" name="CRFRHACPTES__6066____PRDANN0\FINESS_ET" vbProcedure="false">'EHPAD-AJ'!$H$42</definedName>
    <definedName function="false" hidden="false" name="CRFRHACPTES__6066____PRDANN0\Id_CR_SF_" vbProcedure="false">EHPAD_SF!$H$42</definedName>
    <definedName function="false" hidden="false" name="CRFRHACPTES__6066____RRDANN0\FINESS_ET" vbProcedure="false">'EHPAD-AJ'!$I$42</definedName>
    <definedName function="false" hidden="false" name="CRFRHACPTES__6066____RRDANN0\Id_CR_SF_" vbProcedure="false">EHPAD_SF!$I$42</definedName>
    <definedName function="false" hidden="false" name="CRFRHACPTES__606_____PRDANN0\FINESS_ET" vbProcedure="false">'EHPAD-AJ'!$H$34</definedName>
    <definedName function="false" hidden="false" name="CRFRHACPTES__606_____PRDANN0\Id_CR_SF_" vbProcedure="false">EHPAD_SF!$H$34</definedName>
    <definedName function="false" hidden="false" name="CRFRHACPTES__606_____RRDANN0\FINESS_ET" vbProcedure="false">'EHPAD-AJ'!$I$34</definedName>
    <definedName function="false" hidden="false" name="CRFRHACPTES__606_____RRDANN0\Id_CR_SF_" vbProcedure="false">EHPAD_SF!$I$34</definedName>
    <definedName function="false" hidden="false" name="CRFRHACPTES__609_19__PRDANN0\FINESS_ET" vbProcedure="false">'EHPAD-AJ'!$H$134</definedName>
    <definedName function="false" hidden="false" name="CRFRHACPTES__609_19__PRDANN0\Id_CR_SF_" vbProcedure="false">EHPAD_SF!$H$134</definedName>
    <definedName function="false" hidden="false" name="CRFRHACPTES__609_19__RRDANN0\FINESS_ET" vbProcedure="false">'EHPAD-AJ'!$I$134</definedName>
    <definedName function="false" hidden="false" name="CRFRHACPTES__609_19__RRDANN0\Id_CR_SF_" vbProcedure="false">EHPAD_SF!$I$134</definedName>
    <definedName function="false" hidden="false" name="CRFRHACPTES__60______PRDANN0\FINESS_ET" vbProcedure="false">'EHPAD-AJ'!$H$15</definedName>
    <definedName function="false" hidden="false" name="CRFRHACPTES__60______PRDANN0\Id_CR_SF_" vbProcedure="false">EHPAD_SF!$H$15</definedName>
    <definedName function="false" hidden="false" name="CRFRHACPTES__60______RRDANN0\FINESS_ET" vbProcedure="false">'EHPAD-AJ'!$I$15</definedName>
    <definedName function="false" hidden="false" name="CRFRHACPTES__60______RRDANN0\Id_CR_SF_" vbProcedure="false">EHPAD_SF!$I$15</definedName>
    <definedName function="false" hidden="false" name="CRFRHACPTES__6111____PRDANN0\FINESS_ET" vbProcedure="false">'EHPAD-AJ'!$H$48</definedName>
    <definedName function="false" hidden="false" name="CRFRHACPTES__6111____PRDANN0\Id_CR_SF_" vbProcedure="false">EHPAD_SF!$H$48</definedName>
    <definedName function="false" hidden="false" name="CRFRHACPTES__6111____RRDANN0\FINESS_ET" vbProcedure="false">'EHPAD-AJ'!$I$48</definedName>
    <definedName function="false" hidden="false" name="CRFRHACPTES__6111____RRDANN0\Id_CR_SF_" vbProcedure="false">EHPAD_SF!$I$48</definedName>
    <definedName function="false" hidden="false" name="CRFRHACPTES__61121___PRDANN0\FINESS_ET" vbProcedure="false">'EHPAD-AJ'!$H$49</definedName>
    <definedName function="false" hidden="false" name="CRFRHACPTES__61121___PRDANN0\Id_CR_SF_" vbProcedure="false">EHPAD_SF!$H$49</definedName>
    <definedName function="false" hidden="false" name="CRFRHACPTES__61121___RRDANN0\FINESS_ET" vbProcedure="false">'EHPAD-AJ'!$I$49</definedName>
    <definedName function="false" hidden="false" name="CRFRHACPTES__61121___RRDANN0\Id_CR_SF_" vbProcedure="false">EHPAD_SF!$I$49</definedName>
    <definedName function="false" hidden="false" name="CRFRHACPTES__61357___PRDANN0\FINESS_ET" vbProcedure="false">'EHPAD-AJ'!$H$50</definedName>
    <definedName function="false" hidden="false" name="CRFRHACPTES__61357___PRDANN0\Id_CR_SF_" vbProcedure="false">EHPAD_SF!$H$50</definedName>
    <definedName function="false" hidden="false" name="CRFRHACPTES__61357___RRDANN0\FINESS_ET" vbProcedure="false">'EHPAD-AJ'!$I$50</definedName>
    <definedName function="false" hidden="false" name="CRFRHACPTES__61357___RRDANN0\Id_CR_SF_" vbProcedure="false">EHPAD_SF!$I$50</definedName>
    <definedName function="false" hidden="false" name="CRFRHACPTES__61551___PRDANN0\FINESS_ET" vbProcedure="false">'EHPAD-AJ'!$H$51</definedName>
    <definedName function="false" hidden="false" name="CRFRHACPTES__61551___PRDANN0\Id_CR_SF_" vbProcedure="false">EHPAD_SF!$H$51</definedName>
    <definedName function="false" hidden="false" name="CRFRHACPTES__61551___RRDANN0\FINESS_ET" vbProcedure="false">'EHPAD-AJ'!$I$51</definedName>
    <definedName function="false" hidden="false" name="CRFRHACPTES__61551___RRDANN0\Id_CR_SF_" vbProcedure="false">EHPAD_SF!$I$51</definedName>
    <definedName function="false" hidden="false" name="CRFRHACPTES__61562___PRDANN0\FINESS_ET" vbProcedure="false">'EHPAD-AJ'!$H$52</definedName>
    <definedName function="false" hidden="false" name="CRFRHACPTES__61562___PRDANN0\Id_CR_SF_" vbProcedure="false">EHPAD_SF!$H$52</definedName>
    <definedName function="false" hidden="false" name="CRFRHACPTES__61562___RRDANN0\FINESS_ET" vbProcedure="false">'EHPAD-AJ'!$I$52</definedName>
    <definedName function="false" hidden="false" name="CRFRHACPTES__61562___RRDANN0\Id_CR_SF_" vbProcedure="false">EHPAD_SF!$I$52</definedName>
    <definedName function="false" hidden="false" name="CRFRHACPTES__61681___PRDANN0\FINESS_ET" vbProcedure="false">'EHPAD-AJ'!$H$53</definedName>
    <definedName function="false" hidden="false" name="CRFRHACPTES__61681___PRDANN0\Id_CR_SF_" vbProcedure="false">EHPAD_SF!$H$53</definedName>
    <definedName function="false" hidden="false" name="CRFRHACPTES__61681___RRDANN0\FINESS_ET" vbProcedure="false">'EHPAD-AJ'!$I$53</definedName>
    <definedName function="false" hidden="false" name="CRFRHACPTES__61681___RRDANN0\Id_CR_SF_" vbProcedure="false">EHPAD_SF!$I$53</definedName>
    <definedName function="false" hidden="false" name="CRFRHACPTES__61______PRDANN0\FINESS_ET" vbProcedure="false">'EHPAD-AJ'!$H$47</definedName>
    <definedName function="false" hidden="false" name="CRFRHACPTES__61______PRDANN0\Id_CR_SF_" vbProcedure="false">EHPAD_SF!$H$47</definedName>
    <definedName function="false" hidden="false" name="CRFRHACPTES__61______RRDANN0\FINESS_ET" vbProcedure="false">'EHPAD-AJ'!$I$47</definedName>
    <definedName function="false" hidden="false" name="CRFRHACPTES__61______RRDANN0\Id_CR_SF_" vbProcedure="false">EHPAD_SF!$I$47</definedName>
    <definedName function="false" hidden="false" name="CRFRHACPTES__62113___PRDANN0\FINESS_ET" vbProcedure="false">'EHPAD-AJ'!$H$56</definedName>
    <definedName function="false" hidden="false" name="CRFRHACPTES__62113___PRDANN0\Id_CR_SF_" vbProcedure="false">EHPAD_SF!$H$56</definedName>
    <definedName function="false" hidden="false" name="CRFRHACPTES__62113___RRDANN0\FINESS_ET" vbProcedure="false">'EHPAD-AJ'!$I$56</definedName>
    <definedName function="false" hidden="false" name="CRFRHACPTES__62113___RRDANN0\Id_CR_SF_" vbProcedure="false">EHPAD_SF!$I$56</definedName>
    <definedName function="false" hidden="false" name="CRFRHACPTES__621_____PRDANN0\FINESS_ET" vbProcedure="false">'EHPAD-AJ'!$H$55</definedName>
    <definedName function="false" hidden="false" name="CRFRHACPTES__621_____PRDANN0\Id_CR_SF_" vbProcedure="false">EHPAD_SF!$H$55</definedName>
    <definedName function="false" hidden="false" name="CRFRHACPTES__621_____RRDANN0\FINESS_ET" vbProcedure="false">'EHPAD-AJ'!$I$55</definedName>
    <definedName function="false" hidden="false" name="CRFRHACPTES__621_____RRDANN0\Id_CR_SF_" vbProcedure="false">EHPAD_SF!$I$55</definedName>
    <definedName function="false" hidden="false" name="CRFRHACPTES__6223____PRDANN0\FINESS_ET" vbProcedure="false">'EHPAD-AJ'!$H$57</definedName>
    <definedName function="false" hidden="false" name="CRFRHACPTES__6223____PRDANN0\Id_CR_SF_" vbProcedure="false">EHPAD_SF!$H$57</definedName>
    <definedName function="false" hidden="false" name="CRFRHACPTES__6223____RRDANN0\FINESS_ET" vbProcedure="false">'EHPAD-AJ'!$I$57</definedName>
    <definedName function="false" hidden="false" name="CRFRHACPTES__6223____RRDANN0\Id_CR_SF_" vbProcedure="false">EHPAD_SF!$I$57</definedName>
    <definedName function="false" hidden="false" name="CRFRHACPTES__62421___PRDANN0\FINESS_ET" vbProcedure="false">'EHPAD-AJ'!$H$59</definedName>
    <definedName function="false" hidden="false" name="CRFRHACPTES__62421___PRDANN0\Id_CR_SF_" vbProcedure="false">EHPAD_SF!$H$59</definedName>
    <definedName function="false" hidden="false" name="CRFRHACPTES__62421___RRDANN0\FINESS_ET" vbProcedure="false">'EHPAD-AJ'!$I$59</definedName>
    <definedName function="false" hidden="false" name="CRFRHACPTES__62421___RRDANN0\Id_CR_SF_" vbProcedure="false">EHPAD_SF!$I$59</definedName>
    <definedName function="false" hidden="false" name="CRFRHACPTES__6288____PRDANN0\FINESS_ET" vbProcedure="false">'EHPAD-AJ'!$H$67</definedName>
    <definedName function="false" hidden="false" name="CRFRHACPTES__6288____PRDANN0\Id_CR_SF_" vbProcedure="false">EHPAD_SF!$H$67</definedName>
    <definedName function="false" hidden="false" name="CRFRHACPTES__6288____RRDANN0\FINESS_ET" vbProcedure="false">'EHPAD-AJ'!$I$67</definedName>
    <definedName function="false" hidden="false" name="CRFRHACPTES__6288____RRDANN0\Id_CR_SF_" vbProcedure="false">EHPAD_SF!$I$67</definedName>
    <definedName function="false" hidden="false" name="CRFRHACPTES__62______PRDANN0\FINESS_ET" vbProcedure="false">'EHPAD-AJ'!$H$54</definedName>
    <definedName function="false" hidden="false" name="CRFRHACPTES__62______PRDANN0\Id_CR_SF_" vbProcedure="false">EHPAD_SF!$H$54</definedName>
    <definedName function="false" hidden="false" name="CRFRHACPTES__62______RRDANN0\FINESS_ET" vbProcedure="false">'EHPAD-AJ'!$I$54</definedName>
    <definedName function="false" hidden="false" name="CRFRHACPTES__62______RRDANN0\Id_CR_SF_" vbProcedure="false">EHPAD_SF!$I$54</definedName>
    <definedName function="false" hidden="false" name="CRFRHACPTES__631AS___PRDANN0\FINESS_ET" vbProcedure="false">'EHPAD-AJ'!$H$74</definedName>
    <definedName function="false" hidden="false" name="CRFRHACPTES__631AS___PRDANN0\Id_CR_SF_" vbProcedure="false">EHPAD_SF!$H$74</definedName>
    <definedName function="false" hidden="false" name="CRFRHACPTES__631AS___RRDANN0\FINESS_ET" vbProcedure="false">'EHPAD-AJ'!$I$74</definedName>
    <definedName function="false" hidden="false" name="CRFRHACPTES__631AS___RRDANN0\Id_CR_SF_" vbProcedure="false">EHPAD_SF!$I$74</definedName>
    <definedName function="false" hidden="false" name="CRFRHACPTES__631_____PRDANN0\FINESS_ET" vbProcedure="false">'EHPAD-AJ'!$H$68</definedName>
    <definedName function="false" hidden="false" name="CRFRHACPTES__631_____PRDANN0\Id_CR_SF_" vbProcedure="false">EHPAD_SF!$H$68</definedName>
    <definedName function="false" hidden="false" name="CRFRHACPTES__631_____RRDANN0\FINESS_ET" vbProcedure="false">'EHPAD-AJ'!$I$68</definedName>
    <definedName function="false" hidden="false" name="CRFRHACPTES__631_____RRDANN0\Id_CR_SF_" vbProcedure="false">EHPAD_SF!$I$68</definedName>
    <definedName function="false" hidden="false" name="CRFRHACPTES__633AS___PRDANN0\FINESS_ET" vbProcedure="false">'EHPAD-AJ'!$H$81</definedName>
    <definedName function="false" hidden="false" name="CRFRHACPTES__633AS___PRDANN0\Id_CR_SF_" vbProcedure="false">EHPAD_SF!$H$81</definedName>
    <definedName function="false" hidden="false" name="CRFRHACPTES__633AS___RRDANN0\FINESS_ET" vbProcedure="false">'EHPAD-AJ'!$I$81</definedName>
    <definedName function="false" hidden="false" name="CRFRHACPTES__633AS___RRDANN0\Id_CR_SF_" vbProcedure="false">EHPAD_SF!$I$81</definedName>
    <definedName function="false" hidden="false" name="CRFRHACPTES__633_____PRDANN0\FINESS_ET" vbProcedure="false">'EHPAD-AJ'!$H$75</definedName>
    <definedName function="false" hidden="false" name="CRFRHACPTES__633_____PRDANN0\Id_CR_SF_" vbProcedure="false">EHPAD_SF!$H$75</definedName>
    <definedName function="false" hidden="false" name="CRFRHACPTES__633_____RRDANN0\FINESS_ET" vbProcedure="false">'EHPAD-AJ'!$I$75</definedName>
    <definedName function="false" hidden="false" name="CRFRHACPTES__633_____RRDANN0\Id_CR_SF_" vbProcedure="false">EHPAD_SF!$I$75</definedName>
    <definedName function="false" hidden="false" name="CRFRHACPTES__6419_29_PRDANN0\FINESS_ET" vbProcedure="false">'EHPAD-AJ'!$H$135</definedName>
    <definedName function="false" hidden="false" name="CRFRHACPTES__6419_29_PRDANN0\Id_CR_SF_" vbProcedure="false">EHPAD_SF!$H$135</definedName>
    <definedName function="false" hidden="false" name="CRFRHACPTES__6419_29_RRDANN0\FINESS_ET" vbProcedure="false">'EHPAD-AJ'!$I$135</definedName>
    <definedName function="false" hidden="false" name="CRFRHACPTES__6419_29_RRDANN0\Id_CR_SF_" vbProcedure="false">EHPAD_SF!$I$135</definedName>
    <definedName function="false" hidden="false" name="CRFRHACPTES__6459_69_PRDANN0\FINESS_ET" vbProcedure="false">'EHPAD-AJ'!$H$136</definedName>
    <definedName function="false" hidden="false" name="CRFRHACPTES__6459_69_PRDANN0\Id_CR_SF_" vbProcedure="false">EHPAD_SF!$H$136</definedName>
    <definedName function="false" hidden="false" name="CRFRHACPTES__6459_69_RRDANN0\FINESS_ET" vbProcedure="false">'EHPAD-AJ'!$I$136</definedName>
    <definedName function="false" hidden="false" name="CRFRHACPTES__6459_69_RRDANN0\Id_CR_SF_" vbProcedure="false">EHPAD_SF!$I$136</definedName>
    <definedName function="false" hidden="false" name="CRFRHACPTES__6489____PRDANN0\FINESS_ET" vbProcedure="false">'EHPAD-AJ'!$H$137</definedName>
    <definedName function="false" hidden="false" name="CRFRHACPTES__6489____PRDANN0\Id_CR_SF_" vbProcedure="false">EHPAD_SF!$H$137</definedName>
    <definedName function="false" hidden="false" name="CRFRHACPTES__6489____RRDANN0\FINESS_ET" vbProcedure="false">'EHPAD-AJ'!$I$137</definedName>
    <definedName function="false" hidden="false" name="CRFRHACPTES__6489____RRDANN0\Id_CR_SF_" vbProcedure="false">EHPAD_SF!$I$137</definedName>
    <definedName function="false" hidden="false" name="CRFRHACPTES__64ASH___PRDANN0\FINESS_ET" vbProcedure="false">'EHPAD-AJ'!$H$89</definedName>
    <definedName function="false" hidden="false" name="CRFRHACPTES__64ASH___PRDANN0\Id_CR_SF_" vbProcedure="false">EHPAD_SF!$H$89</definedName>
    <definedName function="false" hidden="false" name="CRFRHACPTES__64ASH___RRDANN0\FINESS_ET" vbProcedure="false">'EHPAD-AJ'!$I$89</definedName>
    <definedName function="false" hidden="false" name="CRFRHACPTES__64ASH___RRDANN0\Id_CR_SF_" vbProcedure="false">EHPAD_SF!$I$89</definedName>
    <definedName function="false" hidden="false" name="CRFRHACPTES__64AS____PRDANN0\FINESS_ET" vbProcedure="false">'EHPAD-AJ'!$H$92</definedName>
    <definedName function="false" hidden="false" name="CRFRHACPTES__64AS____PRDANN0\Id_CR_SF_" vbProcedure="false">EHPAD_SF!$H$92</definedName>
    <definedName function="false" hidden="false" name="CRFRHACPTES__64AS____RRDANN0\FINESS_ET" vbProcedure="false">'EHPAD-AJ'!$I$92</definedName>
    <definedName function="false" hidden="false" name="CRFRHACPTES__64AS____RRDANN0\Id_CR_SF_" vbProcedure="false">EHPAD_SF!$I$92</definedName>
    <definedName function="false" hidden="false" name="CRFRHACPTES__64______PRDANN0\FINESS_ET" vbProcedure="false">'EHPAD-AJ'!$H$86</definedName>
    <definedName function="false" hidden="false" name="CRFRHACPTES__64______PRDANN0\Id_CR_SF_" vbProcedure="false">EHPAD_SF!$H$86</definedName>
    <definedName function="false" hidden="false" name="CRFRHACPTES__64______RRDANN0\FINESS_ET" vbProcedure="false">'EHPAD-AJ'!$I$86</definedName>
    <definedName function="false" hidden="false" name="CRFRHACPTES__64______RRDANN0\Id_CR_SF_" vbProcedure="false">EHPAD_SF!$I$86</definedName>
    <definedName function="false" hidden="false" name="CRFRHACPTES__6611C___PRDANN0\FINESS_ET" vbProcedure="false">'EHPAD-AJ'!$H$95</definedName>
    <definedName function="false" hidden="false" name="CRFRHACPTES__6611C___PRDANN0\Id_CR_SF_" vbProcedure="false">EHPAD_SF!$H$95</definedName>
    <definedName function="false" hidden="false" name="CRFRHACPTES__6611C___RRDANN0\FINESS_ET" vbProcedure="false">'EHPAD-AJ'!$I$95</definedName>
    <definedName function="false" hidden="false" name="CRFRHACPTES__6611C___RRDANN0\Id_CR_SF_" vbProcedure="false">EHPAD_SF!$I$95</definedName>
    <definedName function="false" hidden="false" name="CRFRHACPTES__6611P___PRDANN0\FINESS_ET" vbProcedure="false">'EHPAD-AJ'!$H$138</definedName>
    <definedName function="false" hidden="false" name="CRFRHACPTES__6611P___PRDANN0\Id_CR_SF_" vbProcedure="false">EHPAD_SF!$H$138</definedName>
    <definedName function="false" hidden="false" name="CRFRHACPTES__6611P___RRDANN0\FINESS_ET" vbProcedure="false">'EHPAD-AJ'!$I$138</definedName>
    <definedName function="false" hidden="false" name="CRFRHACPTES__6611P___RRDANN0\Id_CR_SF_" vbProcedure="false">EHPAD_SF!$I$138</definedName>
    <definedName function="false" hidden="false" name="CRFRHACPTES__67______PRDANN0\FINESS_ET" vbProcedure="false">'EHPAD-AJ'!$H$96</definedName>
    <definedName function="false" hidden="false" name="CRFRHACPTES__67______PRDANN0\Id_CR_SF_" vbProcedure="false">EHPAD_SF!$H$96</definedName>
    <definedName function="false" hidden="false" name="CRFRHACPTES__67______RRDANN0\FINESS_ET" vbProcedure="false">'EHPAD-AJ'!$I$96</definedName>
    <definedName function="false" hidden="false" name="CRFRHACPTES__67______RRDANN0\Id_CR_SF_" vbProcedure="false">EHPAD_SF!$I$96</definedName>
    <definedName function="false" hidden="false" name="CRFRHACPTES__6811____PRDANN0\FINESS_ET" vbProcedure="false">'EHPAD-AJ'!$H$97</definedName>
    <definedName function="false" hidden="false" name="CRFRHACPTES__6811____PRDANN0\Id_CR_SF_" vbProcedure="false">EHPAD_SF!$H$97</definedName>
    <definedName function="false" hidden="false" name="CRFRHACPTES__6811____RRDANN0\FINESS_ET" vbProcedure="false">'EHPAD-AJ'!$I$97</definedName>
    <definedName function="false" hidden="false" name="CRFRHACPTES__6811____RRDANN0\Id_CR_SF_" vbProcedure="false">EHPAD_SF!$I$97</definedName>
    <definedName function="false" hidden="false" name="CRFRHACPTES__6812____PRDANN0\FINESS_ET" vbProcedure="false">'EHPAD-AJ'!$H$98</definedName>
    <definedName function="false" hidden="false" name="CRFRHACPTES__6812____PRDANN0\Id_CR_SF_" vbProcedure="false">EHPAD_SF!$H$98</definedName>
    <definedName function="false" hidden="false" name="CRFRHACPTES__6812____RRDANN0\FINESS_ET" vbProcedure="false">'EHPAD-AJ'!$I$98</definedName>
    <definedName function="false" hidden="false" name="CRFRHACPTES__6812____RRDANN0\Id_CR_SF_" vbProcedure="false">EHPAD_SF!$I$98</definedName>
    <definedName function="false" hidden="false" name="CRFRHACPTES__6815____PRDANN0\FINESS_ET" vbProcedure="false">'EHPAD-AJ'!$H$99</definedName>
    <definedName function="false" hidden="false" name="CRFRHACPTES__6815____PRDANN0\Id_CR_SF_" vbProcedure="false">EHPAD_SF!$H$99</definedName>
    <definedName function="false" hidden="false" name="CRFRHACPTES__6815____RRDANN0\FINESS_ET" vbProcedure="false">'EHPAD-AJ'!$I$99</definedName>
    <definedName function="false" hidden="false" name="CRFRHACPTES__6815____RRDANN0\Id_CR_SF_" vbProcedure="false">EHPAD_SF!$I$99</definedName>
    <definedName function="false" hidden="false" name="CRFRHACPTES__6816____PRDANN0\FINESS_ET" vbProcedure="false">'EHPAD-AJ'!$H$100</definedName>
    <definedName function="false" hidden="false" name="CRFRHACPTES__6816____PRDANN0\Id_CR_SF_" vbProcedure="false">EHPAD_SF!$H$100</definedName>
    <definedName function="false" hidden="false" name="CRFRHACPTES__6816____RRDANN0\FINESS_ET" vbProcedure="false">'EHPAD-AJ'!$I$100</definedName>
    <definedName function="false" hidden="false" name="CRFRHACPTES__6816____RRDANN0\Id_CR_SF_" vbProcedure="false">EHPAD_SF!$I$100</definedName>
    <definedName function="false" hidden="false" name="CRFRHACPTES__6817____PRDANN0\FINESS_ET" vbProcedure="false">'EHPAD-AJ'!$H$101</definedName>
    <definedName function="false" hidden="false" name="CRFRHACPTES__6817____PRDANN0\Id_CR_SF_" vbProcedure="false">EHPAD_SF!$H$101</definedName>
    <definedName function="false" hidden="false" name="CRFRHACPTES__6817____RRDANN0\FINESS_ET" vbProcedure="false">'EHPAD-AJ'!$I$101</definedName>
    <definedName function="false" hidden="false" name="CRFRHACPTES__6817____RRDANN0\Id_CR_SF_" vbProcedure="false">EHPAD_SF!$I$101</definedName>
    <definedName function="false" hidden="false" name="CRFRHACPTES__686_____PRDANN0\FINESS_ET" vbProcedure="false">'EHPAD-AJ'!$H$102</definedName>
    <definedName function="false" hidden="false" name="CRFRHACPTES__686_____PRDANN0\Id_CR_SF_" vbProcedure="false">EHPAD_SF!$H$102</definedName>
    <definedName function="false" hidden="false" name="CRFRHACPTES__686_____RRDANN0\FINESS_ET" vbProcedure="false">'EHPAD-AJ'!$I$102</definedName>
    <definedName function="false" hidden="false" name="CRFRHACPTES__686_____RRDANN0\Id_CR_SF_" vbProcedure="false">EHPAD_SF!$I$102</definedName>
    <definedName function="false" hidden="false" name="CRFRHACPTES__68741___PRDANN0\FINESS_ET" vbProcedure="false">'EHPAD-AJ'!$H$104</definedName>
    <definedName function="false" hidden="false" name="CRFRHACPTES__68741___PRDANN0\Id_CR_SF_" vbProcedure="false">EHPAD_SF!$H$104</definedName>
    <definedName function="false" hidden="false" name="CRFRHACPTES__68741___RRDANN0\FINESS_ET" vbProcedure="false">'EHPAD-AJ'!$I$104</definedName>
    <definedName function="false" hidden="false" name="CRFRHACPTES__68741___RRDANN0\Id_CR_SF_" vbProcedure="false">EHPAD_SF!$I$104</definedName>
    <definedName function="false" hidden="false" name="CRFRHACPTES__68742___PRDANN0\FINESS_ET" vbProcedure="false">'EHPAD-AJ'!$H$105</definedName>
    <definedName function="false" hidden="false" name="CRFRHACPTES__68742___PRDANN0\Id_CR_SF_" vbProcedure="false">EHPAD_SF!$H$105</definedName>
    <definedName function="false" hidden="false" name="CRFRHACPTES__68742___RRDANN0\FINESS_ET" vbProcedure="false">'EHPAD-AJ'!$I$105</definedName>
    <definedName function="false" hidden="false" name="CRFRHACPTES__68742___RRDANN0\Id_CR_SF_" vbProcedure="false">EHPAD_SF!$I$105</definedName>
    <definedName function="false" hidden="false" name="CRFRHACPTES__687_____PRDANN0\FINESS_ET" vbProcedure="false">'EHPAD-AJ'!$H$103</definedName>
    <definedName function="false" hidden="false" name="CRFRHACPTES__687_____PRDANN0\Id_CR_SF_" vbProcedure="false">EHPAD_SF!$H$103</definedName>
    <definedName function="false" hidden="false" name="CRFRHACPTES__687_____RRDANN0\FINESS_ET" vbProcedure="false">'EHPAD-AJ'!$I$103</definedName>
    <definedName function="false" hidden="false" name="CRFRHACPTES__687_____RRDANN0\Id_CR_SF_" vbProcedure="false">EHPAD_SF!$I$103</definedName>
    <definedName function="false" hidden="false" name="CRFRHACPTES__689_____PRDANN0\FINESS_ET" vbProcedure="false">'EHPAD-AJ'!$H$106</definedName>
    <definedName function="false" hidden="false" name="CRFRHACPTES__689_____PRDANN0\Id_CR_SF_" vbProcedure="false">EHPAD_SF!$H$106</definedName>
    <definedName function="false" hidden="false" name="CRFRHACPTES__689_____RRDANN0\FINESS_ET" vbProcedure="false">'EHPAD-AJ'!$I$106</definedName>
    <definedName function="false" hidden="false" name="CRFRHACPTES__689_____RRDANN0\Id_CR_SF_" vbProcedure="false">EHPAD_SF!$I$106</definedName>
    <definedName function="false" hidden="false" name="CRFRHACPTES__709_____PRDANN0\FINESS_ET" vbProcedure="false">'EHPAD-AJ'!$H$43</definedName>
    <definedName function="false" hidden="false" name="CRFRHACPTES__709_____PRDANN0\Id_CR_SF_" vbProcedure="false">EHPAD_SF!$H$43</definedName>
    <definedName function="false" hidden="false" name="CRFRHACPTES__709_____RRDANN0\FINESS_ET" vbProcedure="false">'EHPAD-AJ'!$I$43</definedName>
    <definedName function="false" hidden="false" name="CRFRHACPTES__709_____RRDANN0\Id_CR_SF_" vbProcedure="false">EHPAD_SF!$I$43</definedName>
    <definedName function="false" hidden="false" name="CRFRHACPTES__70______PRDANN0\FINESS_ET" vbProcedure="false">'EHPAD-AJ'!$H$128</definedName>
    <definedName function="false" hidden="false" name="CRFRHACPTES__70______PRDANN0\Id_CR_SF_" vbProcedure="false">EHPAD_SF!$H$128</definedName>
    <definedName function="false" hidden="false" name="CRFRHACPTES__70______RRDANN0\FINESS_ET" vbProcedure="false">'EHPAD-AJ'!$I$128</definedName>
    <definedName function="false" hidden="false" name="CRFRHACPTES__70______RRDANN0\Id_CR_SF_" vbProcedure="false">EHPAD_SF!$I$128</definedName>
    <definedName function="false" hidden="false" name="CRFRHACPTES__713_____PRDANN0\FINESS_ET" vbProcedure="false">'EHPAD-AJ'!$H$44</definedName>
    <definedName function="false" hidden="false" name="CRFRHACPTES__713_____PRDANN0\Id_CR_SF_" vbProcedure="false">EHPAD_SF!$H$44</definedName>
    <definedName function="false" hidden="false" name="CRFRHACPTES__713_____RRDANN0\FINESS_ET" vbProcedure="false">'EHPAD-AJ'!$I$44</definedName>
    <definedName function="false" hidden="false" name="CRFRHACPTES__713_____RRDANN0\Id_CR_SF_" vbProcedure="false">EHPAD_SF!$I$44</definedName>
    <definedName function="false" hidden="false" name="CRFRHACPTES__71______PRDANN0\FINESS_ET" vbProcedure="false">'EHPAD-AJ'!$H$129</definedName>
    <definedName function="false" hidden="false" name="CRFRHACPTES__71______PRDANN0\Id_CR_SF_" vbProcedure="false">EHPAD_SF!$H$129</definedName>
    <definedName function="false" hidden="false" name="CRFRHACPTES__71______RRDANN0\FINESS_ET" vbProcedure="false">'EHPAD-AJ'!$I$129</definedName>
    <definedName function="false" hidden="false" name="CRFRHACPTES__71______RRDANN0\Id_CR_SF_" vbProcedure="false">EHPAD_SF!$I$129</definedName>
    <definedName function="false" hidden="false" name="CRFRHACPTES__72______PRDANN0\FINESS_ET" vbProcedure="false">'EHPAD-AJ'!$H$130</definedName>
    <definedName function="false" hidden="false" name="CRFRHACPTES__72______PRDANN0\Id_CR_SF_" vbProcedure="false">EHPAD_SF!$H$130</definedName>
    <definedName function="false" hidden="false" name="CRFRHACPTES__72______RRDANN0\FINESS_ET" vbProcedure="false">'EHPAD-AJ'!$I$130</definedName>
    <definedName function="false" hidden="false" name="CRFRHACPTES__72______RRDANN0\Id_CR_SF_" vbProcedure="false">EHPAD_SF!$I$130</definedName>
    <definedName function="false" hidden="false" name="CRFRHACPTES__732_____PRDANN0\FINESS_ET" vbProcedure="false">'EHPAD-AJ'!$H$115</definedName>
    <definedName function="false" hidden="false" name="CRFRHACPTES__732_____PRDANN0\Id_CR_SF_" vbProcedure="false">EHPAD_SF!$H$115</definedName>
    <definedName function="false" hidden="false" name="CRFRHACPTES__732_____RRDANN0\FINESS_ET" vbProcedure="false">'EHPAD-AJ'!$I$115</definedName>
    <definedName function="false" hidden="false" name="CRFRHACPTES__732_____RRDANN0\Id_CR_SF_" vbProcedure="false">EHPAD_SF!$I$115</definedName>
    <definedName function="false" hidden="false" name="CRFRHACPTES__7351125_PRDANN0\FINESS_ET" vbProcedure="false">'EHPAD-AJ'!$H$118</definedName>
    <definedName function="false" hidden="false" name="CRFRHACPTES__7351125_PRDANN0\Id_CR_SF_" vbProcedure="false">EHPAD_SF!$H$118</definedName>
    <definedName function="false" hidden="false" name="CRFRHACPTES__7351125_RRDANN0\FINESS_ET" vbProcedure="false">'EHPAD-AJ'!$I$118</definedName>
    <definedName function="false" hidden="false" name="CRFRHACPTES__7351125_RRDANN0\Id_CR_SF_" vbProcedure="false">EHPAD_SF!$I$118</definedName>
    <definedName function="false" hidden="false" name="CRFRHACPTES__7351____PRDANN0\FINESS_ET" vbProcedure="false">'EHPAD-AJ'!$H$117</definedName>
    <definedName function="false" hidden="false" name="CRFRHACPTES__7351____PRDANN0\Id_CR_SF_" vbProcedure="false">EHPAD_SF!$H$117</definedName>
    <definedName function="false" hidden="false" name="CRFRHACPTES__7351____RRDANN0\FINESS_ET" vbProcedure="false">'EHPAD-AJ'!$I$117</definedName>
    <definedName function="false" hidden="false" name="CRFRHACPTES__7351____RRDANN0\Id_CR_SF_" vbProcedure="false">EHPAD_SF!$I$117</definedName>
    <definedName function="false" hidden="false" name="CRFRHACPTES__7352____PRDANN0\FINESS_ET" vbProcedure="false">'EHPAD-AJ'!$H$119</definedName>
    <definedName function="false" hidden="false" name="CRFRHACPTES__7352____PRDANN0\Id_CR_SF_" vbProcedure="false">EHPAD_SF!$H$119</definedName>
    <definedName function="false" hidden="false" name="CRFRHACPTES__7352____RRDANN0\FINESS_ET" vbProcedure="false">'EHPAD-AJ'!$I$119</definedName>
    <definedName function="false" hidden="false" name="CRFRHACPTES__7352____RRDANN0\Id_CR_SF_" vbProcedure="false">EHPAD_SF!$I$119</definedName>
    <definedName function="false" hidden="false" name="CRFRHACPTES__7353____PRDANN0\FINESS_ET" vbProcedure="false">'EHPAD-AJ'!$H$123</definedName>
    <definedName function="false" hidden="false" name="CRFRHACPTES__7353____PRDANN0\Id_CR_SF_" vbProcedure="false">EHPAD_SF!$H$123</definedName>
    <definedName function="false" hidden="false" name="CRFRHACPTES__7353____RRDANN0\FINESS_ET" vbProcedure="false">'EHPAD-AJ'!$I$123</definedName>
    <definedName function="false" hidden="false" name="CRFRHACPTES__7353____RRDANN0\Id_CR_SF_" vbProcedure="false">EHPAD_SF!$I$123</definedName>
    <definedName function="false" hidden="false" name="CRFRHACPTES__7358____PRDANN0\FINESS_ET" vbProcedure="false">'EHPAD-AJ'!$H$125</definedName>
    <definedName function="false" hidden="false" name="CRFRHACPTES__7358____PRDANN0\Id_CR_SF_" vbProcedure="false">EHPAD_SF!$H$125</definedName>
    <definedName function="false" hidden="false" name="CRFRHACPTES__7358____RRDANN0\FINESS_ET" vbProcedure="false">'EHPAD-AJ'!$I$125</definedName>
    <definedName function="false" hidden="false" name="CRFRHACPTES__7358____RRDANN0\Id_CR_SF_" vbProcedure="false">EHPAD_SF!$I$125</definedName>
    <definedName function="false" hidden="false" name="CRFRHACPTES__738_____PRDANN0\FINESS_ET" vbProcedure="false">'EHPAD-AJ'!$H$126</definedName>
    <definedName function="false" hidden="false" name="CRFRHACPTES__738_____PRDANN0\Id_CR_SF_" vbProcedure="false">EHPAD_SF!$H$126</definedName>
    <definedName function="false" hidden="false" name="CRFRHACPTES__738_____RRDANN0\FINESS_ET" vbProcedure="false">'EHPAD-AJ'!$I$126</definedName>
    <definedName function="false" hidden="false" name="CRFRHACPTES__738_____RRDANN0\Id_CR_SF_" vbProcedure="false">EHPAD_SF!$I$126</definedName>
    <definedName function="false" hidden="false" name="CRFRHACPTES__74______PRDANN0\FINESS_ET" vbProcedure="false">'EHPAD-AJ'!$H$131</definedName>
    <definedName function="false" hidden="false" name="CRFRHACPTES__74______PRDANN0\Id_CR_SF_" vbProcedure="false">EHPAD_SF!$H$131</definedName>
    <definedName function="false" hidden="false" name="CRFRHACPTES__74______RRDANN0\FINESS_ET" vbProcedure="false">'EHPAD-AJ'!$I$131</definedName>
    <definedName function="false" hidden="false" name="CRFRHACPTES__74______RRDANN0\Id_CR_SF_" vbProcedure="false">EHPAD_SF!$I$131</definedName>
    <definedName function="false" hidden="false" name="CRFRHACPTES__75______PRDANN0\FINESS_ET" vbProcedure="false">'EHPAD-AJ'!$H$132</definedName>
    <definedName function="false" hidden="false" name="CRFRHACPTES__75______PRDANN0\Id_CR_SF_" vbProcedure="false">EHPAD_SF!$H$132</definedName>
    <definedName function="false" hidden="false" name="CRFRHACPTES__75______RRDANN0\FINESS_ET" vbProcedure="false">'EHPAD-AJ'!$I$132</definedName>
    <definedName function="false" hidden="false" name="CRFRHACPTES__75______RRDANN0\Id_CR_SF_" vbProcedure="false">EHPAD_SF!$I$132</definedName>
    <definedName function="false" hidden="false" name="CRFRHACPTES__76______PRDANN0\FINESS_ET" vbProcedure="false">'EHPAD-AJ'!$H$140</definedName>
    <definedName function="false" hidden="false" name="CRFRHACPTES__76______PRDANN0\Id_CR_SF_" vbProcedure="false">EHPAD_SF!$H$140</definedName>
    <definedName function="false" hidden="false" name="CRFRHACPTES__76______RRDANN0\FINESS_ET" vbProcedure="false">'EHPAD-AJ'!$I$140</definedName>
    <definedName function="false" hidden="false" name="CRFRHACPTES__76______RRDANN0\Id_CR_SF_" vbProcedure="false">EHPAD_SF!$I$140</definedName>
    <definedName function="false" hidden="false" name="CRFRHACPTES__771_____PRDANN0\FINESS_ET" vbProcedure="false">'EHPAD-AJ'!$H$141</definedName>
    <definedName function="false" hidden="false" name="CRFRHACPTES__771_____PRDANN0\Id_CR_SF_" vbProcedure="false">EHPAD_SF!$H$141</definedName>
    <definedName function="false" hidden="false" name="CRFRHACPTES__771_____RRDANN0\FINESS_ET" vbProcedure="false">'EHPAD-AJ'!$I$141</definedName>
    <definedName function="false" hidden="false" name="CRFRHACPTES__771_____RRDANN0\Id_CR_SF_" vbProcedure="false">EHPAD_SF!$I$141</definedName>
    <definedName function="false" hidden="false" name="CRFRHACPTES__773_____PRDANN0\FINESS_ET" vbProcedure="false">'EHPAD-AJ'!$H$142</definedName>
    <definedName function="false" hidden="false" name="CRFRHACPTES__773_____PRDANN0\Id_CR_SF_" vbProcedure="false">EHPAD_SF!$H$142</definedName>
    <definedName function="false" hidden="false" name="CRFRHACPTES__773_____RRDANN0\FINESS_ET" vbProcedure="false">'EHPAD-AJ'!$I$142</definedName>
    <definedName function="false" hidden="false" name="CRFRHACPTES__773_____RRDANN0\Id_CR_SF_" vbProcedure="false">EHPAD_SF!$I$142</definedName>
    <definedName function="false" hidden="false" name="CRFRHACPTES__775_____PRDANN0\FINESS_ET" vbProcedure="false">'EHPAD-AJ'!$H$143</definedName>
    <definedName function="false" hidden="false" name="CRFRHACPTES__775_____PRDANN0\Id_CR_SF_" vbProcedure="false">EHPAD_SF!$H$143</definedName>
    <definedName function="false" hidden="false" name="CRFRHACPTES__775_____RRDANN0\FINESS_ET" vbProcedure="false">'EHPAD-AJ'!$I$143</definedName>
    <definedName function="false" hidden="false" name="CRFRHACPTES__775_____RRDANN0\Id_CR_SF_" vbProcedure="false">EHPAD_SF!$I$143</definedName>
    <definedName function="false" hidden="false" name="CRFRHACPTES__777_____PRDANN0\FINESS_ET" vbProcedure="false">'EHPAD-AJ'!$H$144</definedName>
    <definedName function="false" hidden="false" name="CRFRHACPTES__777_____PRDANN0\Id_CR_SF_" vbProcedure="false">EHPAD_SF!$H$144</definedName>
    <definedName function="false" hidden="false" name="CRFRHACPTES__777_____RRDANN0\FINESS_ET" vbProcedure="false">'EHPAD-AJ'!$I$144</definedName>
    <definedName function="false" hidden="false" name="CRFRHACPTES__777_____RRDANN0\Id_CR_SF_" vbProcedure="false">EHPAD_SF!$I$144</definedName>
    <definedName function="false" hidden="false" name="CRFRHACPTES__778_____PRDANN0\FINESS_ET" vbProcedure="false">'EHPAD-AJ'!$H$145</definedName>
    <definedName function="false" hidden="false" name="CRFRHACPTES__778_____PRDANN0\Id_CR_SF_" vbProcedure="false">EHPAD_SF!$H$145</definedName>
    <definedName function="false" hidden="false" name="CRFRHACPTES__778_____RRDANN0\FINESS_ET" vbProcedure="false">'EHPAD-AJ'!$I$145</definedName>
    <definedName function="false" hidden="false" name="CRFRHACPTES__778_____RRDANN0\Id_CR_SF_" vbProcedure="false">EHPAD_SF!$I$145</definedName>
    <definedName function="false" hidden="false" name="CRFRHACPTES__7811____PRDANN0\FINESS_ET" vbProcedure="false">'EHPAD-AJ'!$H$146</definedName>
    <definedName function="false" hidden="false" name="CRFRHACPTES__7811____PRDANN0\Id_CR_SF_" vbProcedure="false">EHPAD_SF!$H$146</definedName>
    <definedName function="false" hidden="false" name="CRFRHACPTES__7811____RRDANN0\FINESS_ET" vbProcedure="false">'EHPAD-AJ'!$I$146</definedName>
    <definedName function="false" hidden="false" name="CRFRHACPTES__7811____RRDANN0\Id_CR_SF_" vbProcedure="false">EHPAD_SF!$I$146</definedName>
    <definedName function="false" hidden="false" name="CRFRHACPTES__7815____PRDANN0\FINESS_ET" vbProcedure="false">'EHPAD-AJ'!$H$147</definedName>
    <definedName function="false" hidden="false" name="CRFRHACPTES__7815____PRDANN0\Id_CR_SF_" vbProcedure="false">EHPAD_SF!$H$147</definedName>
    <definedName function="false" hidden="false" name="CRFRHACPTES__7815____RRDANN0\FINESS_ET" vbProcedure="false">'EHPAD-AJ'!$I$147</definedName>
    <definedName function="false" hidden="false" name="CRFRHACPTES__7815____RRDANN0\Id_CR_SF_" vbProcedure="false">EHPAD_SF!$I$147</definedName>
    <definedName function="false" hidden="false" name="CRFRHACPTES__7816____PRDANN0\FINESS_ET" vbProcedure="false">'EHPAD-AJ'!$H$148</definedName>
    <definedName function="false" hidden="false" name="CRFRHACPTES__7816____PRDANN0\Id_CR_SF_" vbProcedure="false">EHPAD_SF!$H$148</definedName>
    <definedName function="false" hidden="false" name="CRFRHACPTES__7816____RRDANN0\FINESS_ET" vbProcedure="false">'EHPAD-AJ'!$I$148</definedName>
    <definedName function="false" hidden="false" name="CRFRHACPTES__7816____RRDANN0\Id_CR_SF_" vbProcedure="false">EHPAD_SF!$I$148</definedName>
    <definedName function="false" hidden="false" name="CRFRHACPTES__7817____PRDANN0\FINESS_ET" vbProcedure="false">'EHPAD-AJ'!$H$149</definedName>
    <definedName function="false" hidden="false" name="CRFRHACPTES__7817____PRDANN0\Id_CR_SF_" vbProcedure="false">EHPAD_SF!$H$149</definedName>
    <definedName function="false" hidden="false" name="CRFRHACPTES__7817____RRDANN0\FINESS_ET" vbProcedure="false">'EHPAD-AJ'!$I$149</definedName>
    <definedName function="false" hidden="false" name="CRFRHACPTES__7817____RRDANN0\Id_CR_SF_" vbProcedure="false">EHPAD_SF!$I$149</definedName>
    <definedName function="false" hidden="false" name="CRFRHACPTES__786_____PRDANN0\FINESS_ET" vbProcedure="false">'EHPAD-AJ'!$H$150</definedName>
    <definedName function="false" hidden="false" name="CRFRHACPTES__786_____PRDANN0\Id_CR_SF_" vbProcedure="false">EHPAD_SF!$H$150</definedName>
    <definedName function="false" hidden="false" name="CRFRHACPTES__786_____RRDANN0\FINESS_ET" vbProcedure="false">'EHPAD-AJ'!$I$150</definedName>
    <definedName function="false" hidden="false" name="CRFRHACPTES__786_____RRDANN0\Id_CR_SF_" vbProcedure="false">EHPAD_SF!$I$150</definedName>
    <definedName function="false" hidden="false" name="CRFRHACPTES__78741___PRDANN0\FINESS_ET" vbProcedure="false">'EHPAD-AJ'!$H$152</definedName>
    <definedName function="false" hidden="false" name="CRFRHACPTES__78741___PRDANN0\Id_CR_SF_" vbProcedure="false">EHPAD_SF!$H$152</definedName>
    <definedName function="false" hidden="false" name="CRFRHACPTES__78741___RRDANN0\FINESS_ET" vbProcedure="false">'EHPAD-AJ'!$I$152</definedName>
    <definedName function="false" hidden="false" name="CRFRHACPTES__78741___RRDANN0\Id_CR_SF_" vbProcedure="false">EHPAD_SF!$I$152</definedName>
    <definedName function="false" hidden="false" name="CRFRHACPTES__78742___PRDANN0\FINESS_ET" vbProcedure="false">'EHPAD-AJ'!$H$153</definedName>
    <definedName function="false" hidden="false" name="CRFRHACPTES__78742___PRDANN0\Id_CR_SF_" vbProcedure="false">EHPAD_SF!$H$153</definedName>
    <definedName function="false" hidden="false" name="CRFRHACPTES__78742___RRDANN0\FINESS_ET" vbProcedure="false">'EHPAD-AJ'!$I$153</definedName>
    <definedName function="false" hidden="false" name="CRFRHACPTES__78742___RRDANN0\Id_CR_SF_" vbProcedure="false">EHPAD_SF!$I$153</definedName>
    <definedName function="false" hidden="false" name="CRFRHACPTES__787_____PRDANN0\FINESS_ET" vbProcedure="false">'EHPAD-AJ'!$H$151</definedName>
    <definedName function="false" hidden="false" name="CRFRHACPTES__787_____PRDANN0\Id_CR_SF_" vbProcedure="false">EHPAD_SF!$H$151</definedName>
    <definedName function="false" hidden="false" name="CRFRHACPTES__787_____RRDANN0\FINESS_ET" vbProcedure="false">'EHPAD-AJ'!$I$151</definedName>
    <definedName function="false" hidden="false" name="CRFRHACPTES__787_____RRDANN0\Id_CR_SF_" vbProcedure="false">EHPAD_SF!$I$151</definedName>
    <definedName function="false" hidden="false" name="CRFRHACPTES__789_____PRDANN0\FINESS_ET" vbProcedure="false">'EHPAD-AJ'!$H$154</definedName>
    <definedName function="false" hidden="false" name="CRFRHACPTES__789_____PRDANN0\Id_CR_SF_" vbProcedure="false">EHPAD_SF!$H$154</definedName>
    <definedName function="false" hidden="false" name="CRFRHACPTES__789_____RRDANN0\FINESS_ET" vbProcedure="false">'EHPAD-AJ'!$I$154</definedName>
    <definedName function="false" hidden="false" name="CRFRHACPTES__789_____RRDANN0\Id_CR_SF_" vbProcedure="false">EHPAD_SF!$I$154</definedName>
    <definedName function="false" hidden="false" name="CRFRHACPTES__79______PRDANN0\FINESS_ET" vbProcedure="false">'EHPAD-AJ'!$H$155</definedName>
    <definedName function="false" hidden="false" name="CRFRHACPTES__79______PRDANN0\Id_CR_SF_" vbProcedure="false">EHPAD_SF!$H$155</definedName>
    <definedName function="false" hidden="false" name="CRFRHACPTES__79______RRDANN0\FINESS_ET" vbProcedure="false">'EHPAD-AJ'!$I$155</definedName>
    <definedName function="false" hidden="false" name="CRFRHACPTES__79______RRDANN0\Id_CR_SF_" vbProcedure="false">EHPAD_SF!$I$155</definedName>
    <definedName function="false" hidden="false" name="CRFRHACPTES__DEFREPRIPRDANN0\FINESS_ET" vbProcedure="false">'EHPAD-AJ'!$H$160</definedName>
    <definedName function="false" hidden="false" name="CRFRHACPTES__DEFREPRIPRDANN0\Id_CR_SF_" vbProcedure="false">EHPAD_SF!$H$160</definedName>
    <definedName function="false" hidden="false" name="CRFRHACPTES__DEFREPRIRRDANN0\FINESS_ET" vbProcedure="false">'EHPAD-AJ'!$I$160</definedName>
    <definedName function="false" hidden="false" name="CRFRHACPTES__DEFREPRIRRDANN0\Id_CR_SF_" vbProcedure="false">EHPAD_SF!$I$160</definedName>
    <definedName function="false" hidden="false" name="CRFRHACPTES__EXCREPRIPRDANN0\FINESS_ET" vbProcedure="false">'EHPAD-AJ'!$H$161</definedName>
    <definedName function="false" hidden="false" name="CRFRHACPTES__EXCREPRIPRDANN0\Id_CR_SF_" vbProcedure="false">EHPAD_SF!$H$161</definedName>
    <definedName function="false" hidden="false" name="CRFRHACPTES__EXCREPRIRRDANN0\FINESS_ET" vbProcedure="false">'EHPAD-AJ'!$I$161</definedName>
    <definedName function="false" hidden="false" name="CRFRHACPTES__EXCREPRIRRDANN0\Id_CR_SF_" vbProcedure="false">EHPAD_SF!$I$161</definedName>
    <definedName function="false" hidden="false" name="CRFRHACPTES__TOTCHA__RRDANN0\FINESS_ET" vbProcedure="false">'EHPAD-AJ'!$I$107</definedName>
    <definedName function="false" hidden="false" name="CRFRHACPTES__TOTPDT__RRDANN0\FINESS_ET" vbProcedure="false">'EHPAD-AJ'!$I$156</definedName>
    <definedName function="false" hidden="false" name="CRFR__IDEN___ADRESSE____ANN0\FINESS_ET" vbProcedure="false">'Page de garde'!$D$14</definedName>
    <definedName function="false" hidden="false" name="CRFR__IDEN___ADRESSE____ANN0\Id_CR_SF_" vbProcedure="false">Id_CR_SF!$D$8</definedName>
    <definedName function="false" hidden="false" name="CRFR__IDEN___ANNEEREF___ANN0\_________" vbProcedure="false">'Page de garde'!$D$4</definedName>
    <definedName function="false" hidden="false" name="CRFR__IDEN___CATEGORI___ANN0\FINESS_ET" vbProcedure="false">'Page de garde'!$F$14</definedName>
    <definedName function="false" hidden="false" name="CRFR__IDEN___CATEGORI___ANN0\Id_CR_SF_" vbProcedure="false">Id_CR_SF!$F$8</definedName>
    <definedName function="false" hidden="false" name="CRFR__IDEN___DATEGENE___ANN0\_________" vbProcedure="false">Conversions!$B$2</definedName>
    <definedName function="false" hidden="false" name="CRFR__IDEN___EDITEURL___ANN0\_________" vbProcedure="false">'Page de garde'!$A$3</definedName>
    <definedName function="false" hidden="false" name="CRFR__IDEN___FINESSET___ANN0\FINESS_ET" vbProcedure="false">'Page de garde'!$E$14</definedName>
    <definedName function="false" hidden="false" name="CRFR__IDEN___FINESSET___ANN0\Id_CR_SF_" vbProcedure="false">Id_CR_SF!$E$8</definedName>
    <definedName function="false" hidden="false" name="CRFR__IDEN___FINESSPR___ANN0\_________" vbProcedure="false">'Page de garde'!$E$14</definedName>
    <definedName function="false" hidden="false" name="CRFR__IDEN___Id_CR_SF___ANN0\Id_CR_SF_" vbProcedure="false">Id_CR_SF!$B$8</definedName>
    <definedName function="false" hidden="false" name="CRFR__IDEN___NFINESS____ANN0\_________" vbProcedure="false">'Page de garde'!$D$6</definedName>
    <definedName function="false" hidden="false" name="CRFR__IDEN___NOMETAB____ANN0\FINESS_ET" vbProcedure="false">'Page de garde'!$C$14</definedName>
    <definedName function="false" hidden="false" name="CRFR__IDEN___NOMETAB____ANN0\Id_CR_SF_" vbProcedure="false">Id_CR_SF!$C$8</definedName>
    <definedName function="false" hidden="false" name="CRFR__IDEN___ORGAGEST___ANN0\_________" vbProcedure="false">'Page de garde'!$D$8</definedName>
    <definedName function="false" hidden="false" name="CRFR__IDEN___VERSIONL___ANN0\_________" vbProcedure="false">'Page de garde'!$A$2</definedName>
    <definedName function="false" hidden="false" name="CRFR__IDEN___VERSION____ANN0\_________" vbProcedure="false">'Page de garde'!$A$1</definedName>
    <definedName function="false" hidden="false" name="__FR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69">
  <si>
    <t xml:space="preserve">Date de génération du fichier </t>
  </si>
  <si>
    <t xml:space="preserve">Dernière mise à jour : février 2024</t>
  </si>
  <si>
    <t xml:space="preserve">Lisez-moi du cadre "Tableau de présentation tarifaire"</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r>
      <rPr>
        <sz val="10"/>
        <rFont val="Arial"/>
        <family val="2"/>
      </rPr>
      <t xml:space="preserve">Ce cadre correspond aux tableaux de présentation tarifaire mentionnés au 2° du I de l’article R. 314-232 du CASF et conformes aux modèles figurant aux annexes </t>
    </r>
    <r>
      <rPr>
        <b val="true"/>
        <sz val="10"/>
        <rFont val="Arial"/>
        <family val="2"/>
      </rPr>
      <t xml:space="preserve">9E1</t>
    </r>
    <r>
      <rPr>
        <sz val="10"/>
        <rFont val="Arial"/>
        <family val="2"/>
      </rPr>
      <t xml:space="preserve"> et </t>
    </r>
    <r>
      <rPr>
        <b val="true"/>
        <sz val="10"/>
        <rFont val="Arial"/>
        <family val="2"/>
      </rPr>
      <t xml:space="preserve">9F </t>
    </r>
    <r>
      <rPr>
        <sz val="10"/>
        <rFont val="Arial"/>
        <family val="2"/>
      </rPr>
      <t xml:space="preserve">de l’arrêté du 27 décembre 2016 (NOR : AFSA1619029A), modifié par les arrêtés du 18 juin 2018 (NOR: SSAA1804876A), du 15 décembre 2020 (NOR : SSAA2030779A) et du 25 novembre 2022 (NOR : APHA2222632A).
Il s'adresse aux organismes gestionnaires qui gèrent des établissements et services cofinancés (hors CAMSP). Il a pour objet d'identifier les charges couvertes par les différents financeurs ou les différentes sections tarifaires.</t>
    </r>
  </si>
  <si>
    <t xml:space="preserve">Dans un souci d'adaptation permanente aux pratiques et sans préjudice des obligations générales de dépôt de l'ERRD, des ajustements ponctuels peuvent être apportés par rapport aux modèles joints à l'arrêté précité et régularisés ultérieurement par arrêté modificatif.</t>
  </si>
  <si>
    <t xml:space="preserve">Les gestionnaires d'EHPAD doivent renseigner toutes les sections du tableau de présentation tarifaire, y compris les produits et charges relevant de la section "hébergement", que leur établissement soit en tarification hébergement administrée ou en tarification libre.</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Traitement des différents modèles de tableau de présentation tarifaire selon les champs</t>
  </si>
  <si>
    <t xml:space="preserve">=&gt; Le modèle diffère en fonction de la catégorie d'ESSMS concernée mais tous les modèles (sauf le modèle 9G dédié aux services autonomie à domicile) sont regroupés dans le présent classeur :</t>
  </si>
  <si>
    <t xml:space="preserve">- Annexe 9E1 pour les EHPAD (dont PUV), AJA et établissements d'hébergement temporaire pour personnes âgées = onglet "EHPAD-AJ"</t>
  </si>
  <si>
    <t xml:space="preserve">- Annexe 9F pour les FAM et SAMSAH = onglet "FAM-SAMSAH"</t>
  </si>
  <si>
    <t xml:space="preserve">A noter :</t>
  </si>
  <si>
    <r>
      <rPr>
        <sz val="10"/>
        <rFont val="Wingdings 3"/>
        <family val="1"/>
        <charset val="2"/>
      </rPr>
      <t xml:space="preserve">g</t>
    </r>
    <r>
      <rPr>
        <sz val="10"/>
        <rFont val="Arial"/>
        <family val="2"/>
      </rPr>
      <t xml:space="preserve"> Exemple : soit un ERRD regroupant deux EHPAD et un FAM. Le présent classeur doit alors comporter deux onglets "EHPAD-AJ" et un onglet "FAM_SAMSAH"</t>
    </r>
  </si>
  <si>
    <r>
      <rPr>
        <sz val="10"/>
        <rFont val="Wingdings 3"/>
        <family val="1"/>
        <charset val="2"/>
      </rPr>
      <t xml:space="preserve">g</t>
    </r>
    <r>
      <rPr>
        <sz val="10"/>
        <rFont val="Arial"/>
        <family val="2"/>
      </rPr>
      <t xml:space="preserve"> Chaque compte de résultat de l'ERRD relatif à un établissement ou un service cofinancé (hors CAMSP) doit faire l'objet d'un tableau de présentation tarifaire, y compris dans le cas de budgets adossés (donc sans n° Finess). Dans ce dernier cas, il convient d'utiliser l'onglet Id_CR_SF (cf. plus bas).</t>
    </r>
  </si>
  <si>
    <t xml:space="preserve">II.- Fonctionnement du cadre </t>
  </si>
  <si>
    <t xml:space="preserve">Ce cadre fonctionne sur la base d'un procédé de création automatique des onglets en remplissant le tableau de page de garde nommé « Etablissements et services relevant du </t>
  </si>
  <si>
    <r>
      <rPr>
        <sz val="10"/>
        <color rgb="FF000000"/>
        <rFont val="Arial"/>
        <family val="2"/>
      </rPr>
      <t xml:space="preserve">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t>
  </si>
  <si>
    <t xml:space="preserve">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présentation tarifair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présentation tarifaire relatif au 2ème F</t>
    </r>
    <r>
      <rPr>
        <sz val="10"/>
        <color rgb="FF000000"/>
        <rFont val="Arial"/>
        <family val="2"/>
      </rPr>
      <t xml:space="preserve">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 </t>
    </r>
  </si>
  <si>
    <t xml:space="preserve">- "N° FINESS Etablissement" 
- "Catégorie":</t>
  </si>
  <si>
    <t xml:space="preserve">III.- Consignes d'utilisation</t>
  </si>
  <si>
    <t xml:space="preserve">Un emploi incorrect ne tenant pas compte des indications ci-dessous peut affecter les fonctionnalités automatiques du cadre, le bon déroulement du dépôt et la performance de la plateforme ImportERRD. </t>
  </si>
  <si>
    <t xml:space="preserve">- Les cellules sur fond jaune sont à compléter manuellement. Les champs grisés sont des cellules verrouillées, qui peuvent contenir des formules de calcul automatique.</t>
  </si>
  <si>
    <t xml:space="preserve">- Le cadre normalisé n'est pas compatible avec Libre Office ni Open Office.  </t>
  </si>
  <si>
    <t xml:space="preserve">- Ne pas copier ni déplacer le contenu d'une cellule vers une autre cellule ("couper-coller"/"cliquer-glisser" : ces actions peuvent endommager la structure des cadres Excel. Les macros de remplissage automatique des cellules ouvertes à la saisie sont possibles. </t>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ImportERRD. </t>
  </si>
  <si>
    <t xml:space="preserve">- Les FINESS ET (Etablissement) saisis dans le tableau de la page de garde doivent impérativement correspondre aux FINESS ET affectés au dossier dans la plateforme ImportERRD. </t>
  </si>
  <si>
    <t xml:space="preserve">- Le déverrouillage du fichier peut impacter la bonne marche des fonctions automatiques et la reconnaissance du fichier lors du dépôt dans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garde décrit en II. ci-dessus, afin que les onglets de présentation tarifaire des comptes de résultat sans finess soient créés automatiquement. </t>
    </r>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Les onglets sont créés dans l'ordre de remplissage de ce tableau. </t>
    </r>
  </si>
  <si>
    <t xml:space="preserve">Nous vous invitons à compléter ce tableau selon le même ordonnancement chaque année, afin qu'un même numéro d'identification soit toujours attribué à la même activité.</t>
  </si>
  <si>
    <t xml:space="preserve">Récapitulatif des aides contextuelles</t>
  </si>
  <si>
    <t xml:space="preserve">N° FINESS (entité juridique)</t>
  </si>
  <si>
    <t xml:space="preserve">Indiquer le n° FINESS de l'organisme gestionnaire en tant que personnalité morale titulaire des autorisations. Il doit correspondre au N° FINESS EJ du dossier de dépôt dans la plateforme de collecte des ERRD. Lorsque l'ER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incipal (CRP) et des comptes de résultat annexes (CRA). Un CRP/CRA à saisir par ligne.  </t>
  </si>
  <si>
    <t xml:space="preserve">Icônes du tableau de la page de garde</t>
  </si>
  <si>
    <t xml:space="preserve">: crée les onglets correspondants selon le procédé décrit dans le "LISEZ-MOI". </t>
  </si>
  <si>
    <t xml:space="preserve">: supprime un CRA du tableau (dans la colonne C "Nom de l'établissement ou du service", sélectionnez la ligne à supprimer puis cliquez sur "-").</t>
  </si>
  <si>
    <t xml:space="preserve">: modifie une saisie de n° FINESS Etablissement déjà enregistrée. Placez-vous sur la ligne à modifier dans la colonne "Nom de l'établissement ou du service",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des ERRD. </t>
  </si>
  <si>
    <t xml:space="preserve">Ils doivent nécessairement relever du FINESS de l'entité juridique (sauf cas particulier des sociétés commerciales contrôlées). </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 </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Ligne 61 SERVICES EXTERIEURS</t>
  </si>
  <si>
    <r>
      <rPr>
        <sz val="10"/>
        <rFont val="Arial"/>
        <family val="2"/>
      </rPr>
      <t xml:space="preserve">Les charges d'entretien du mobilier et des locaux affectés à la formation (c/615) ainsi que celles relatives aux assurances responsabilité civile (c/6165) sont des charges d'administration générale et sont donc à imputer sur la section "hébergement", sans différenciation des catégories de personnel concernées.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financier et d'activité.</t>
    </r>
  </si>
  <si>
    <t xml:space="preserve">Ligne 62 AUTRES SERVICES EXTERIEURS</t>
  </si>
  <si>
    <r>
      <rPr>
        <sz val="10"/>
        <rFont val="Arial"/>
        <family val="2"/>
      </rPr>
      <t xml:space="preserve">Les frais de transport, d'hébergement et de mission (c/625) sont des charges d'administration générale et relèvent donc de la section "hébergement", sans différenciation des catégories de personnel concernées. Cette consigne de saisie est également applicable aux frais de déplacement engagés pour stages de formation. 
</t>
    </r>
    <r>
      <rPr>
        <u val="single"/>
        <sz val="10"/>
        <rFont val="Arial"/>
        <family val="2"/>
      </rPr>
      <t xml:space="preserve">Traitements dérogatoires spécifiques</t>
    </r>
    <r>
      <rPr>
        <sz val="10"/>
        <rFont val="Arial"/>
        <family val="2"/>
      </rPr>
      <t xml:space="preserve"> : les cellules ouvertes sur les sections "dépendance" et "soins" sont réservées à l'enregistrement de charges qui ne relèveraient pas habituellement de ces sections tarifaires mais qui sont prises en charge à titre dérogatoire dans le cadre de la crise sanitaire. La nature de ces charges et leur traitement doivent être spécifiés dans le rapport financier et d'activité.</t>
    </r>
  </si>
  <si>
    <t xml:space="preserve">Ligne 6288 Autres </t>
  </si>
  <si>
    <t xml:space="preserve">Les prestations pharmacie de nature logistique peuvent être comptabilisées sur cette ligne. Elles sont à imputer sur la section "soins".</t>
  </si>
  <si>
    <t xml:space="preserve">Ligne 64 CHARGES DE PERSONNEL</t>
  </si>
  <si>
    <t xml:space="preserve">- Formation : les charges de personnel relatives aux stagiaires (y compris les éventuelles cotisations sociales) sont à imputer dans la ligne 64 "Charges de personnel". Dans le cas d’un EHPAD, ces charges sont à répartir entre les différentes sections tarifaires, en fonction des catégories de personnel concernées (et, le cas échéant, réparties entre deux sections tarifaires lorsque la personne émarge sur deux sections tarifaires). 
- Titulaires d'un mandat syndical : les heures syndicales peuvent être enregistrées en charges de personnel lorsque les personnes concernées sont inscrites au tableau des effectifs de l'établissement. Ces charges peuvent alors être réparties entre les différentes sections tarifaires. 
- Charges relatives au personnel affecté aux fonctions de blanchissage, de nettoyage et au service des repas : les cellules ouvertes sur la section "soins" sont réservées à l'enregistrement de charges qui ne relèvent pas habituellement de cette section tarifaire mais qui sont prises en charge à titre dérogatoire par l'Assurance-maladie dans le cadre de la crise sanitaire. Ces charges doivent être spécifiées dans le rapport financier et d'activité.</t>
  </si>
  <si>
    <t xml:space="preserve">Ligne 65 AUTRES CHARGES DE GESTION COURANTE</t>
  </si>
  <si>
    <t xml:space="preserve">Les charges du compte 65 (autres charges de gestion courante) sont des charges d'administration générale (sans différenciation des catégories de personnel auxquelles ces charges s'appliquent) et sont donc à imputer sur la section "hébergement". </t>
  </si>
  <si>
    <t xml:space="preserve">Ligne 67 CHARGES EXCEPTIONNELLES</t>
  </si>
  <si>
    <t xml:space="preserve">En application des articles R. 314-166, R. 314-176 et R. 314-179, les charges exceptionnelles relèvent exclusivement de la section "hébergement". Les cellules ouvertes sur la section "soins" sont réservées à l'enregistrement de dépenses prises en charge à titre dérogatoire par l'assurance-maladie. Cela doit être limité exclusivement aux traitements exceptionnels, qui sont à spécifier dans le rapport financier et d'activité.</t>
  </si>
  <si>
    <t xml:space="preserve">Lignes EXCEDENT / DEFICIT REALISE</t>
  </si>
  <si>
    <t xml:space="preserve">Le résultat réalisé toutes sections tarifaires confondues doit concorder avec le résultat mentionné dans le compte de résultat du cadre principal (ERRD ou ERCP). </t>
  </si>
  <si>
    <t xml:space="preserve">Frais de transport d'usagers - Accueil de jour</t>
  </si>
  <si>
    <t xml:space="preserve">Dans les accueils de jour adossés, le forfait journalier de frais de transport des usagers est à imputer sur la section soins (article R314-207 du CASF). Dans les accueils de jour autonomes (AJA), il est à imputer à hauteur de 70% sur la section soins (D313-20 du CASF) et 30% sur la section dépendance (D.232-21 du CASF).  </t>
  </si>
  <si>
    <t xml:space="preserve">Produits de la tarification</t>
  </si>
  <si>
    <r>
      <rPr>
        <sz val="10"/>
        <rFont val="Arial"/>
        <family val="2"/>
      </rPr>
      <t xml:space="preserve">Pour les établissements assujettis à la TVA, il est préconisé de présenter les produits de la tarification pour leur montant hors taxe (HT) dans les comptes de résultat et dans les tableaux de présentation tarifaire, par référence aux règles de la comptabilité générale.
</t>
    </r>
    <r>
      <rPr>
        <u val="single"/>
        <sz val="10"/>
        <rFont val="Arial"/>
        <family val="2"/>
      </rPr>
      <t xml:space="preserve">Traitements dérogatoires spécifiques liés aux compensations financières mise en place dans le cadre de la crise sanitaire</t>
    </r>
    <r>
      <rPr>
        <sz val="10"/>
        <rFont val="Arial"/>
        <family val="2"/>
      </rPr>
      <t xml:space="preserve"> : les financements complémentaires "soins" destinés à la compensation des pertes de recettes sur la section "hébergement" des EHPAD sont à présenter directement en produits de la section "hébergement" de l'EHPAD au compte 7531 "Dont produits à la charge de l'assurance maladie". 
De même, les financements complémentaires "soins" destinés à la compensation des surcoûts de fonctionnement "hébergement" et "dépendance" liés à la crise sanitaire ainsi qu'à la compensation des surcoûts "hébergement" et "dépendance" liés aux revalorisations du Ségur de la santé sont à présenter directement en produits de la section concernée de l'EHPAD ("hébergement" ou "dépendance") au compte 7351 "Dont produits à la charge de l'assurance maladie". 
Ces modalités de présentation sont applicables également aux EHPAD rattachés à un établissement public de santé (compte 7361 en M21 = compte 7351 dans le tableau de présentation tarifaire). </t>
    </r>
  </si>
  <si>
    <t xml:space="preserve">Intérêt des emprunts et dettes</t>
  </si>
  <si>
    <t xml:space="preserve">Imputation sur la section "soins" en application de l'article D. 314-205 uniquement.</t>
  </si>
  <si>
    <t xml:space="preserve">Clefs de répartition (charges communes)</t>
  </si>
  <si>
    <t xml:space="preserve">- Clefs historiques (70%-30%) : répartition indicative non comptabilisée dans le total des charges. EHPAD et PUV en tarification ternaire uniquement. 
- Clefs appliquées (EHPAD et PUV en tarification ternaire) : répartition retenue par le gestionnaire, comptabilisée dans le total des charges. Ces clefs doivent être autant que possibles constantes d'une année sur l'autre et leur évolution, pour les charges de personnel, devrait être en cohérence avec les engagements du CPOM. 
- Clefs appliquées (PUV dérogatoires et AJ) : répartition des charges en application des articles D. 313-16 et s. du CASF, comptabilisée dans le total des charges.</t>
  </si>
  <si>
    <t xml:space="preserve">Catégorie</t>
  </si>
  <si>
    <t xml:space="preserve">- EHPAD/AJA avec ou sans tarif héb. administré : item à sélectionner pour générer le modèle 9E1 applicable aux EHPAD, petites unités de vie (PUV), accueils de jour autonomes et établissements d'hébergement temporaire du champ "Personnes Âgées", que leur tarif hébergement/accompagnement à la vie sociale soit ou non fixé par l'autorité de tarification. Ce modèle comporte les trois sections tarifaires complètes (soins, dépendance et hébergement).  
- FAM-SAMSAH : item à sélectionner pour générer le modèle 9F applicable aux FAM et aux SAMSAH. 
- Par dérogation, les CAMSP ne sont pas concernés par ce cadre de présentation tarifaire.</t>
  </si>
  <si>
    <t xml:space="preserve">Répartition des charges</t>
  </si>
  <si>
    <r>
      <rPr>
        <sz val="10"/>
        <rFont val="Arial"/>
        <family val="2"/>
      </rPr>
      <t xml:space="preserve">Cette répartition doit être conforme aux articles R. 314-179 (pour la section "hébergement"), R. 314-176 (pour la section "dépendance"), R. 314-163, R. 314-166 et R. 314-167 (pour la section "soins"). En application de ces règles, les cellules grisées sont inaccessibles à la saisie. 
</t>
    </r>
    <r>
      <rPr>
        <b val="true"/>
        <u val="single"/>
        <sz val="10"/>
        <rFont val="Arial"/>
        <family val="2"/>
      </rPr>
      <t xml:space="preserve">Traitements dérogatoires spécifiques</t>
    </r>
    <r>
      <rPr>
        <sz val="10"/>
        <rFont val="Arial"/>
        <family val="2"/>
      </rPr>
      <t xml:space="preserve"> : dans le cadre des mesures de financement exceptionnel mises en place pendant la crise sanitaire, certaines cellules habituellement fermées à la saisie ont été déverrouillées sur les sections "dépendance" et "soins" (c/602, 603, 606, 61, 62 et subdivisions du c/64) afin d'enregistrer des charges qui ne relèveraient pas normalement de ces sections mais qui sont prises en charge à titre dérogatoire dans le cadre de la crise sanitaire. La nature de ces charges et leur traitement doivent être spécifiés dans le rapport financier et d'activité</t>
    </r>
  </si>
  <si>
    <t xml:space="preserve">Imputation des produits sur exercices antérieurs du compte 772 (uniquement dans le cas des établissements publics de santé)</t>
  </si>
  <si>
    <t xml:space="preserve">Les sommes inscrites au compte 772 (issu du plan comptable M21) sont à reventiler dans les comptes de charges exceptionnelles de même nature ou au compte 778 "Autres produits exceptionnels". En tout état de cause, il convient de les retracer dans les produits exceptionnels.</t>
  </si>
  <si>
    <t xml:space="preserve">Produits à la charge du département</t>
  </si>
  <si>
    <r>
      <rPr>
        <sz val="10"/>
        <rFont val="Arial"/>
        <family val="2"/>
      </rPr>
      <t xml:space="preserve">Section "Dépendance" : Les données relatives au forfait global dépendance sont utilisées aux fins d'analyse et de suivi de la réforme au niveau national. Il convient donc de renseigner, </t>
    </r>
    <r>
      <rPr>
        <u val="single"/>
        <sz val="10"/>
        <rFont val="Arial"/>
        <family val="2"/>
      </rPr>
      <t xml:space="preserve">de manière distincte</t>
    </r>
    <r>
      <rPr>
        <sz val="10"/>
        <rFont val="Arial"/>
        <family val="2"/>
      </rPr>
      <t xml:space="preserve">, la part issue du résultat de l'équation tarifaire à la charge du département d'implantation (c/7352121), les financements complémentaires mentionnés au 2° de l'article R. 314-172 du CASF (c/7352122), la part issue des tarifs journaliers des résidents hors département d'implantation (c/7352282) ainsi que les participations des usagers relatives à la dépendance (c/73532), en respectant la nomenclature comptable reprise dans le présent cadre.</t>
    </r>
  </si>
  <si>
    <t xml:space="preserve">Section "Hébergement" : renseigner la part afférente à l'hébergement des dotations globales et des tarifs journaliers à la charge du département.</t>
  </si>
  <si>
    <t xml:space="preserve">Compte 7352121</t>
  </si>
  <si>
    <t xml:space="preserve">Ce compte enregistre la part du forfait dépendance mentionné au 1° de l'article R. 314-172 du CASF (part issue du résultat de l'équation tarifaire relative à la dépendance).</t>
  </si>
  <si>
    <t xml:space="preserve">Compte 7352122</t>
  </si>
  <si>
    <t xml:space="preserve">Ce compte enregistre les financements complémentaires "dépendance" mentionnés au 2° de l'article R. 314-172 (ex : psychologues des PASA et des UHR).</t>
  </si>
  <si>
    <t xml:space="preserve">Compte 7352282</t>
  </si>
  <si>
    <t xml:space="preserve">Ce compte enregistre notamment : 
- les tarifs journaliers versés au titre de l'hébergement permanent des résidents dont le domicile de secours se situe dans un autre département que celui d’implantation de l’EHPAD ou de la PUV; 
- le ticket modérateur tarif GIR 5-6 couvert par l’ASH.</t>
  </si>
  <si>
    <t xml:space="preserve">Compte 73532</t>
  </si>
  <si>
    <t xml:space="preserve">Ce compte enregistre les participations des résidents au tarif dépendance (tarif GIR 5-6, participation en fonction des ressources et participation acquittée par les résidents de moins de 60 ans).</t>
  </si>
  <si>
    <t xml:space="preserve">Impôts, taxes et versements assimilés sur rémunérations</t>
  </si>
  <si>
    <t xml:space="preserve">Formation : les versements à un organisme formateur sont à inscrire au compte 633 « Impôts, taxes et versements assimilés sur rémunérations (autres organismes) », ces charges étant à répartir entre les différentes sections tarifaires en fonction des catégories de personnel concernées (et, le cas échéant, réparties entre deux sections tarifaires lorsque la personne émarge sur deux sections tarifaires).</t>
  </si>
  <si>
    <t xml:space="preserve">categorie Page de garde</t>
  </si>
  <si>
    <t xml:space="preserve">Correspondance avec les modèles : </t>
  </si>
  <si>
    <t xml:space="preserve">categorie Id_CR_SF</t>
  </si>
  <si>
    <t xml:space="preserve">EHPAD/AJA avec ou sans tarif héb. administré</t>
  </si>
  <si>
    <t xml:space="preserve">Déclenche l'onglet EHPAD-AJ</t>
  </si>
  <si>
    <t xml:space="preserve">CR rattaché à un EHPAD</t>
  </si>
  <si>
    <t xml:space="preserve">Déclenche l'onglet EHPAD_SF</t>
  </si>
  <si>
    <t xml:space="preserve">FAM-SAMSAH</t>
  </si>
  <si>
    <t xml:space="preserve">Déclenche l'onglet FAM-SAMSAH</t>
  </si>
  <si>
    <t xml:space="preserve">CR rattaché à un FAM-SAMSAH</t>
  </si>
  <si>
    <t xml:space="preserve">Déclenche l'onglet FAM-SAMSAH_SF</t>
  </si>
  <si>
    <t xml:space="preserve">#AERRDFIN-2023-01#</t>
  </si>
  <si>
    <t xml:space="preserve">Annexes 9E et 9F : Cadre normalisé de présentation des tableaux de présentation tarifaire des ESSMS prévus au 2 du I de l'article R. 314-232 du code de l'action sociale et des familles</t>
  </si>
  <si>
    <t xml:space="preserve">Exercice :</t>
  </si>
  <si>
    <t xml:space="preserve">N° FINESS (entité juridique) :</t>
  </si>
  <si>
    <t xml:space="preserve">Organisme gestionnaire :</t>
  </si>
  <si>
    <t xml:space="preserve">Liste des établissements et services relevant du périmètre de l'ERRD :</t>
  </si>
  <si>
    <t xml:space="preserve">Nom de l'établissement ou du service</t>
  </si>
  <si>
    <t xml:space="preserve">Adresse</t>
  </si>
  <si>
    <t xml:space="preserve">Identification des activités sans numéro FINESS</t>
  </si>
  <si>
    <t xml:space="preserve">Liste des activités sans FINESS Etablissement relevant du périmètre de l'ERRD</t>
  </si>
  <si>
    <t xml:space="preserve">Identifiant (*)</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9E1 : Tableau de présentation tarifaire d'un établissement hébergeant des personnes âgées dépendantes, d'une petite unité de vie ou d'un accueil de jour</t>
  </si>
  <si>
    <t xml:space="preserve">Présentation des charges</t>
  </si>
  <si>
    <t xml:space="preserve">N° de compte M22</t>
  </si>
  <si>
    <t xml:space="preserve">Intitulé</t>
  </si>
  <si>
    <t xml:space="preserve">Hébergement</t>
  </si>
  <si>
    <t xml:space="preserve">Dépendance</t>
  </si>
  <si>
    <t xml:space="preserve">Soins</t>
  </si>
  <si>
    <t xml:space="preserve">Total</t>
  </si>
  <si>
    <t xml:space="preserve">ACHATS ET VARIATION DES STOCKS sauf 602, 603, 606</t>
  </si>
  <si>
    <t xml:space="preserve">ACHATS STOCKES, AUTRES APPROVISIONNEMENTS sauf 6021, 60222 et 60226</t>
  </si>
  <si>
    <t xml:space="preserve">Produits pharmaceutiques et produits à usage médical</t>
  </si>
  <si>
    <t xml:space="preserve">Produits d'entretien (1)</t>
  </si>
  <si>
    <t xml:space="preserve">Fournitures hôtelières sauf 602261 "Couches, alèses et produits absorbants" (1)</t>
  </si>
  <si>
    <t xml:space="preserve">Couches, alèses et produits absorbants</t>
  </si>
  <si>
    <t xml:space="preserve">VARIATION DES STOCKS sauf 60321 et 60322</t>
  </si>
  <si>
    <t xml:space="preserve">Variation des stocks des produits pharmaceutiques et à usage médical</t>
  </si>
  <si>
    <t xml:space="preserve">Fournitures consommables (sauf 603226) (1)</t>
  </si>
  <si>
    <t xml:space="preserve">Fournitures hôtelières sauf 6032261 "Couches, alèses et produits absorbants" (1)</t>
  </si>
  <si>
    <t xml:space="preserve">ACHATS NON STOCKES DE MATIERES ET FOURNITURES sauf 60622, 60626 et 6066</t>
  </si>
  <si>
    <t xml:space="preserve">Fournitures hôtelières sauf 606261 "Couches, alèses et produits absorbants" (1)</t>
  </si>
  <si>
    <t xml:space="preserve">Fournitures médicales</t>
  </si>
  <si>
    <t xml:space="preserve">Rabais, remises, ristournes accordés par l'établissement</t>
  </si>
  <si>
    <t xml:space="preserve">Variation des stocks, en cours de production, produits (en dépenses)</t>
  </si>
  <si>
    <t xml:space="preserve">SERVICES EXTERIEURS sauf 6111, 61121, 61357, 61551, 61562 et 61681</t>
  </si>
  <si>
    <t xml:space="preserve">Prestations à caractère médical</t>
  </si>
  <si>
    <t xml:space="preserve">Ergothérapie</t>
  </si>
  <si>
    <t xml:space="preserve">Location matériel médical</t>
  </si>
  <si>
    <t xml:space="preserve">Entretien et réparation du matériel médical</t>
  </si>
  <si>
    <t xml:space="preserve">Maintenance du matériel médical</t>
  </si>
  <si>
    <t xml:space="preserve">Primes d'assurance maladie, maternité, accident du travail</t>
  </si>
  <si>
    <t xml:space="preserve">AUTRES SERVICES EXTERIEURS sauf 621, 62113, 6223, 62421 et 628</t>
  </si>
  <si>
    <t xml:space="preserve">PERSONNEL EXTERIEUR A L'ETABLISSEMENT sauf 62113</t>
  </si>
  <si>
    <t xml:space="preserve">Personnel extérieur à l'établissement : personnel médical et para-médical</t>
  </si>
  <si>
    <t xml:space="preserve">Intervenants médicaux</t>
  </si>
  <si>
    <t xml:space="preserve">(Transports d'usagers) Accueil de jour</t>
  </si>
  <si>
    <t xml:space="preserve">Pour la part couverte par les forfaits transport</t>
  </si>
  <si>
    <t xml:space="preserve">(Autres services extérieurs) Divers sauf 6281, 6283 et 6288</t>
  </si>
  <si>
    <t xml:space="preserve">Blanchissage à l'extérieur (1)</t>
  </si>
  <si>
    <t xml:space="preserve">Nettoyage à l'extérieur (1)</t>
  </si>
  <si>
    <t xml:space="preserve">Autres</t>
  </si>
  <si>
    <t xml:space="preserve">IMPOTS, TAXES ET VERSEMENTS ASSIMILES SUR REMUNERATIONS (administration des impôts)</t>
  </si>
  <si>
    <t xml:space="preserve">Dont personnel affecté aux fonctions de blanchissage, de nettoyage et au service des repas (1)</t>
  </si>
  <si>
    <t xml:space="preserve">Dont aides soignants, aides médico-pédagogiques et accompagnants éducatifs et sociaux (1)</t>
  </si>
  <si>
    <t xml:space="preserve">IMPOTS, TAXES ET VERSEMENTS ASSIMILES SUR REMUNERATIONS (autres organismes)</t>
  </si>
  <si>
    <t xml:space="preserve">AUTRES IMPOTS, TAXES ET VERSEMENTS ASSIMILES (administration des impôts)</t>
  </si>
  <si>
    <t xml:space="preserve">AUTRES IMPOTS, TAXES ET VERSEMENTS ASSIMILES (autres organismes)</t>
  </si>
  <si>
    <t xml:space="preserve">AUTRES CHARGES DE GESTION COURANTE</t>
  </si>
  <si>
    <t xml:space="preserve">CHARGES FINANCIERES sauf 6611</t>
  </si>
  <si>
    <t xml:space="preserve">Intérêts des emprunts et dettes </t>
  </si>
  <si>
    <t xml:space="preserve">CHARGES EXCEPTIONNELLE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destinées à renforcer la couverture du BFR</t>
  </si>
  <si>
    <t xml:space="preserve">Dont dotations aux provisions réglementées pour renouvellement des immobilisations</t>
  </si>
  <si>
    <t xml:space="preserve">Reports en fonds dédiés (ESSMS privés)</t>
  </si>
  <si>
    <t xml:space="preserve">TOTAL DES CHARGES</t>
  </si>
  <si>
    <t xml:space="preserve">EXCEDENT REALISE</t>
  </si>
  <si>
    <t xml:space="preserve">TOTAL EQUILIBRE DU COMPTE DE RESULTAT </t>
  </si>
  <si>
    <t xml:space="preserve">(1): Répartition indicative et répartition appliquée par le gestionnaire (charges communes)</t>
  </si>
  <si>
    <t xml:space="preserve">Présentation des produits</t>
  </si>
  <si>
    <t xml:space="preserve">PRODUITS DE LA TARIFICATION</t>
  </si>
  <si>
    <t xml:space="preserve">Produits à la charge de l’Etat</t>
  </si>
  <si>
    <t xml:space="preserve">Produits des EHPAD - Secteur des personnes âgées</t>
  </si>
  <si>
    <t xml:space="preserve">Dont part forfait journalier relatif aux frais de transport en accueil de jour</t>
  </si>
  <si>
    <t xml:space="preserve">Dont produits à la charge du département (sauf 7352121, 7352122 et 7352282)</t>
  </si>
  <si>
    <t xml:space="preserve">Dont part issue des financements complémentaires "dépendance" (c/7352122)</t>
  </si>
  <si>
    <t xml:space="preserve">Dont autres tarifs journaliers (part afférente à la dépendance)</t>
  </si>
  <si>
    <t xml:space="preserve">Dont produits à la charge de l'usager (sauf 73532)</t>
  </si>
  <si>
    <t xml:space="preserve">Dont produits à la charge d'autres financeurs</t>
  </si>
  <si>
    <t xml:space="preserve">Produits à la charge d’autres financeurs</t>
  </si>
  <si>
    <t xml:space="preserve">AUTRES PRODUITS D'EXPLOITATION</t>
  </si>
  <si>
    <t xml:space="preserve">Produit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609/19/29</t>
  </si>
  <si>
    <t xml:space="preserve">Rabais, remises et ristournes</t>
  </si>
  <si>
    <t xml:space="preserve">6419/29/39</t>
  </si>
  <si>
    <t xml:space="preserve">Remboursements sur rémunérations du personnel </t>
  </si>
  <si>
    <t xml:space="preserve">6459/ 69/79</t>
  </si>
  <si>
    <t xml:space="preserve">Remboursements sur charges de sécurité sociale, prévoyance et autres charges sociales</t>
  </si>
  <si>
    <t xml:space="preserve">Fonds de compensation des cessations anticipées d'activité</t>
  </si>
  <si>
    <t xml:space="preserve">Intérêts des emprunts et dettes - en recettes - (hors établissements publics)</t>
  </si>
  <si>
    <t xml:space="preserve">PRODUITS FINANCIERS, PRODUITS EXCEPTIONNELS ET PRODUITS NON ENCAISSABLES</t>
  </si>
  <si>
    <t xml:space="preserve">Produits financiers</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destinées à renforcer la couverture du besoin en fonds de roulement</t>
  </si>
  <si>
    <t xml:space="preserve">Dont reprises sur provisions réglementées pour renouvellement des immobilisations</t>
  </si>
  <si>
    <t xml:space="preserve">Utilisation de fonds dédiés et de fonds reportés (ESSMS privés)</t>
  </si>
  <si>
    <t xml:space="preserve">Transferts de charges</t>
  </si>
  <si>
    <t xml:space="preserve">TOTAL DES PRODUITS</t>
  </si>
  <si>
    <t xml:space="preserve">DEFICIT REALISE</t>
  </si>
  <si>
    <t xml:space="preserve">Résultats repris dans le cadre de la tarification (déficits)</t>
  </si>
  <si>
    <t xml:space="preserve">Résultats repris dans le cadre de la tarification (excédents)</t>
  </si>
  <si>
    <t xml:space="preserve">Externat</t>
  </si>
  <si>
    <t xml:space="preserve">Semi Internat</t>
  </si>
  <si>
    <t xml:space="preserve">Internat</t>
  </si>
  <si>
    <t xml:space="preserve">Autre 1
(A préciser)</t>
  </si>
  <si>
    <t xml:space="preserve">Autre 2
(A préciser)</t>
  </si>
  <si>
    <t xml:space="preserve">Autre 3
(A préciser)</t>
  </si>
  <si>
    <t xml:space="preserve">Annexe 9F : Tableau de présentation tarifaire d'un établissement ou service bénéficiant d'un forfait soins</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global</t>
  </si>
  <si>
    <t xml:space="preserve">Dont charges couvertes par le forfait soins</t>
  </si>
  <si>
    <t xml:space="preserve">ACHATS</t>
  </si>
  <si>
    <t xml:space="preserve">Achats et variation de stock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 )</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t>
    </r>
    <r>
      <rPr>
        <b val="true"/>
        <sz val="10"/>
        <rFont val="Arial"/>
        <family val="2"/>
      </rPr>
      <t xml:space="preserve"> :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 sur opérations de gestion</t>
  </si>
  <si>
    <t xml:space="preserve">Charges sur exercices antérieurs</t>
  </si>
  <si>
    <t xml:space="preserve">Titres annulés (sur exercices antérieurs) (établissement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provisions d'exploitation</t>
  </si>
  <si>
    <t xml:space="preserve">Dotations aux amortissements, dépréciations et provisions : charges financières</t>
  </si>
  <si>
    <t xml:space="preserve">Dotations aux amortissements, dépréciations et provisions : charges exceptionnelles (autres que c/68725, 68741, 68742)</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EQUILIBRE DU COMPTE DE RESULTAT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Dont financements attachés au forfait soins</t>
  </si>
  <si>
    <t xml:space="preserve">Produits à la charge de l’assurance maladie (hors EHPAD)</t>
  </si>
  <si>
    <t xml:space="preserve">Dont forfaits transport mentionnés à l'article R. 314-208 du CASF (foyers d'accueil médicalisé)</t>
  </si>
  <si>
    <t xml:space="preserve">Produits à la charge du département (hors EHPAD)</t>
  </si>
  <si>
    <t xml:space="preserve">Produits à la charge de l’usager (hors EHPAD)</t>
  </si>
  <si>
    <r>
      <rPr>
        <b val="true"/>
        <u val="single"/>
        <sz val="10"/>
        <rFont val="Arial"/>
        <family val="2"/>
      </rPr>
      <t xml:space="preserve">GROUPE II :</t>
    </r>
    <r>
      <rPr>
        <b val="true"/>
        <sz val="10"/>
        <rFont val="Arial"/>
        <family val="2"/>
      </rPr>
      <t xml:space="preserve"> AUTRES PRODUITS RELATIFS A L'EXPLOITATION</t>
    </r>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Remboursements sur charges de sécurité sociale et de prévoyance et sur autres charges sociales</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EXCEPTIONNELS </t>
  </si>
  <si>
    <t xml:space="preserve">Produits des cessions d'éléments d'actif</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dépréciations et provisions (à inscrire dans les produits exceptionnels) autres que c78725, 78741, 78742)</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Dénomination du CR sans Finess :</t>
  </si>
  <si>
    <t xml:space="preserve">N° Identifiant : </t>
  </si>
  <si>
    <t xml:space="preserve">FINESS de rattachement :</t>
  </si>
  <si>
    <t xml:space="preserve">CHARGES DE PERSONNEL</t>
  </si>
  <si>
    <t xml:space="preserve">Dont produits à la charge de l'assurance maladie (sauf 7351125)</t>
  </si>
  <si>
    <t xml:space="preserve">Dont part issue du résultat de l'équation tarifaire dépendance (c/7352121)</t>
  </si>
  <si>
    <t xml:space="preserve">Dont part afférente à la dépendance (hébergement permanent)</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
    <numFmt numFmtId="169" formatCode="#,##0.00&quot; €&quot;"/>
    <numFmt numFmtId="170" formatCode="0%"/>
    <numFmt numFmtId="171" formatCode="0.00%"/>
    <numFmt numFmtId="172" formatCode="General"/>
    <numFmt numFmtId="173" formatCode="_-* #,##0.00&quot; €&quot;_-;\-* #,##0.00&quot; €&quot;_-;_-* \-??&quot; €&quot;_-;_-@_-"/>
    <numFmt numFmtId="174" formatCode="_-* #,##0&quot; €&quot;_-;\-* #,##0&quot; €&quot;_-;_-* \-??&quot; €&quot;_-;_-@_-"/>
    <numFmt numFmtId="175" formatCode="#,##0.00&quot; €&quot;;\-#,##0.00&quot; €&quot;"/>
  </numFmts>
  <fonts count="43">
    <font>
      <sz val="11"/>
      <color rgb="FF000000"/>
      <name val="Calibri"/>
      <family val="2"/>
    </font>
    <font>
      <sz val="10"/>
      <name val="Arial"/>
      <family val="0"/>
    </font>
    <font>
      <sz val="10"/>
      <name val="Arial"/>
      <family val="0"/>
    </font>
    <font>
      <sz val="10"/>
      <name val="Arial"/>
      <family val="0"/>
    </font>
    <font>
      <sz val="10"/>
      <name val="Geneva"/>
      <family val="0"/>
    </font>
    <font>
      <sz val="10"/>
      <name val="Calibri"/>
      <family val="2"/>
      <charset val="1"/>
    </font>
    <font>
      <sz val="10"/>
      <name val="Arial"/>
      <family val="2"/>
    </font>
    <font>
      <b val="true"/>
      <sz val="12"/>
      <color rgb="FFFFFFFF"/>
      <name val="Arial"/>
      <family val="2"/>
    </font>
    <font>
      <b val="true"/>
      <u val="single"/>
      <sz val="10"/>
      <color rgb="FFFF0000"/>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sz val="10"/>
      <color rgb="FF000000"/>
      <name val="Arial"/>
      <family val="2"/>
    </font>
    <font>
      <sz val="8"/>
      <name val="Arial"/>
      <family val="2"/>
    </font>
    <font>
      <sz val="10"/>
      <name val="Wingdings 3"/>
      <family val="1"/>
      <charset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i val="true"/>
      <sz val="10"/>
      <color rgb="FF000000"/>
      <name val="Arial"/>
      <family val="2"/>
    </font>
    <font>
      <b val="true"/>
      <sz val="10"/>
      <color rgb="FFFFFFFF"/>
      <name val="Arial"/>
      <family val="2"/>
    </font>
    <font>
      <u val="single"/>
      <sz val="10"/>
      <name val="Arial"/>
      <family val="2"/>
    </font>
    <font>
      <b val="true"/>
      <u val="single"/>
      <sz val="10"/>
      <name val="Arial"/>
      <family val="2"/>
    </font>
    <font>
      <i val="true"/>
      <sz val="11"/>
      <name val="Calibri"/>
      <family val="2"/>
    </font>
    <font>
      <sz val="11"/>
      <color rgb="FFFF0000"/>
      <name val="Calibri"/>
      <family val="2"/>
    </font>
    <font>
      <i val="true"/>
      <sz val="11"/>
      <color rgb="FFFF0000"/>
      <name val="Calibri"/>
      <family val="2"/>
    </font>
    <font>
      <sz val="11"/>
      <name val="Calibri"/>
      <family val="2"/>
    </font>
    <font>
      <b val="true"/>
      <i val="true"/>
      <sz val="12"/>
      <name val="Arial"/>
      <family val="2"/>
    </font>
    <font>
      <b val="true"/>
      <i val="true"/>
      <sz val="10"/>
      <name val="Arial"/>
      <family val="2"/>
    </font>
    <font>
      <b val="true"/>
      <sz val="12"/>
      <name val="Arial"/>
      <family val="2"/>
    </font>
    <font>
      <sz val="12"/>
      <name val="Arial"/>
      <family val="2"/>
    </font>
    <font>
      <strike val="true"/>
      <sz val="10"/>
      <name val="Arial"/>
      <family val="2"/>
    </font>
    <font>
      <sz val="7"/>
      <name val="Arial"/>
      <family val="2"/>
    </font>
    <font>
      <sz val="10"/>
      <color rgb="FFFF0000"/>
      <name val="Arial"/>
      <family val="2"/>
    </font>
    <font>
      <b val="true"/>
      <i val="true"/>
      <strike val="true"/>
      <sz val="10"/>
      <name val="Arial"/>
      <family val="2"/>
    </font>
    <font>
      <b val="true"/>
      <strike val="true"/>
      <sz val="10"/>
      <name val="Arial"/>
      <family val="2"/>
    </font>
    <font>
      <b val="true"/>
      <i val="true"/>
      <sz val="8"/>
      <name val="Arial"/>
      <family val="2"/>
    </font>
    <font>
      <b val="true"/>
      <sz val="8"/>
      <name val="Arial"/>
      <family val="2"/>
    </font>
    <font>
      <i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right/>
      <top style="thin"/>
      <bottom/>
      <diagonal/>
    </border>
    <border diagonalUp="false" diagonalDown="false">
      <left/>
      <right style="double"/>
      <top/>
      <bottom/>
      <diagonal/>
    </border>
    <border diagonalUp="false" diagonalDown="false">
      <left/>
      <right/>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double"/>
      <right style="thin"/>
      <top style="double"/>
      <bottom style="thin"/>
      <diagonal/>
    </border>
    <border diagonalUp="false" diagonalDown="false">
      <left style="double"/>
      <right style="thin"/>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general" vertical="center"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6" fontId="14"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6" fillId="2" borderId="0" xfId="0" applyFont="true" applyBorder="true" applyAlignment="true" applyProtection="true">
      <alignment horizontal="general" vertical="center" textRotation="0" wrapText="tru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true">
      <alignment horizontal="left" vertical="center" textRotation="0" wrapText="true" indent="8"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3" shrinkToFit="false"/>
      <protection locked="true" hidden="false"/>
    </xf>
    <xf numFmtId="166" fontId="6" fillId="2" borderId="0" xfId="0" applyFont="true" applyBorder="true" applyAlignment="true" applyProtection="true">
      <alignment horizontal="left" vertical="center" textRotation="0" wrapText="true" indent="3"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14" fillId="2" borderId="4"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false" indent="1"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true" applyProtection="true">
      <alignment horizontal="left" vertical="center" textRotation="0" wrapText="false" indent="1"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general" vertical="center" textRotation="0" wrapText="false" indent="0" shrinkToFit="false"/>
      <protection locked="false" hidden="false"/>
    </xf>
    <xf numFmtId="164" fontId="15" fillId="4" borderId="16" xfId="0" applyFont="true" applyBorder="true" applyAlignment="true" applyProtection="true">
      <alignment horizontal="general" vertical="center" textRotation="0" wrapText="false" indent="0" shrinkToFit="false"/>
      <protection locked="false" hidden="false"/>
    </xf>
    <xf numFmtId="166" fontId="15" fillId="4" borderId="16" xfId="0" applyFont="true" applyBorder="true" applyAlignment="true" applyProtection="true">
      <alignment horizontal="general"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false" hidden="false"/>
    </xf>
    <xf numFmtId="167" fontId="15" fillId="2" borderId="0" xfId="0" applyFont="true" applyBorder="tru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true">
      <alignment horizontal="general" vertical="center" textRotation="0" wrapText="false" indent="0" shrinkToFit="false"/>
      <protection locked="true" hidden="false"/>
    </xf>
    <xf numFmtId="166" fontId="15" fillId="2" borderId="19" xfId="0" applyFont="true" applyBorder="true" applyAlignment="true" applyProtection="true">
      <alignment horizontal="general" vertical="center" textRotation="0" wrapText="true" indent="0" shrinkToFit="false"/>
      <protection locked="true" hidden="false"/>
    </xf>
    <xf numFmtId="164" fontId="15" fillId="2" borderId="20" xfId="0" applyFont="true" applyBorder="true" applyAlignment="true" applyProtection="true">
      <alignment horizontal="general" vertical="center" textRotation="0" wrapText="tru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15" fillId="4" borderId="15" xfId="0" applyFont="true" applyBorder="true" applyAlignment="true" applyProtection="true">
      <alignment horizontal="general" vertical="center" textRotation="0" wrapText="true" indent="0" shrinkToFit="false"/>
      <protection locked="false" hidden="false"/>
    </xf>
    <xf numFmtId="166"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general" vertical="center" textRotation="0" wrapText="true" indent="0" shrinkToFit="false"/>
      <protection locked="false" hidden="false"/>
    </xf>
    <xf numFmtId="167" fontId="15" fillId="2" borderId="19" xfId="0" applyFont="true" applyBorder="true" applyAlignment="true" applyProtection="true">
      <alignment horizontal="general" vertical="center" textRotation="0" wrapText="true" indent="0" shrinkToFit="false"/>
      <protection locked="true" hidden="false"/>
    </xf>
    <xf numFmtId="166" fontId="15" fillId="2" borderId="2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1" xfId="21" applyFont="true" applyBorder="true" applyAlignment="false" applyProtection="true">
      <alignment horizontal="general" vertical="bottom" textRotation="0" wrapText="false" indent="0" shrinkToFit="false"/>
      <protection locked="true" hidden="false"/>
    </xf>
    <xf numFmtId="164" fontId="6" fillId="2" borderId="2" xfId="21"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true" hidden="false"/>
    </xf>
    <xf numFmtId="164" fontId="33" fillId="2" borderId="10" xfId="21" applyFont="true" applyBorder="true" applyAlignment="true" applyProtection="true">
      <alignment horizontal="left" vertical="center" textRotation="0" wrapText="false" indent="1" shrinkToFit="false"/>
      <protection locked="true" hidden="false"/>
    </xf>
    <xf numFmtId="164" fontId="34" fillId="2" borderId="10" xfId="21"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2" borderId="5"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8" fontId="34" fillId="2" borderId="10" xfId="21" applyFont="true" applyBorder="true" applyAlignment="true" applyProtection="tru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right" vertical="center" textRotation="0" wrapText="false" indent="1"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9" fontId="6" fillId="2" borderId="5" xfId="0" applyFont="true" applyBorder="true" applyAlignment="true" applyProtection="tru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9" fontId="10" fillId="2" borderId="24" xfId="0" applyFont="true" applyBorder="true" applyAlignment="true" applyProtection="true">
      <alignment horizontal="center" vertical="center" textRotation="0" wrapText="true" indent="0" shrinkToFit="false"/>
      <protection locked="true" hidden="false"/>
    </xf>
    <xf numFmtId="169" fontId="10" fillId="2" borderId="25" xfId="0" applyFont="true" applyBorder="true" applyAlignment="true" applyProtection="true">
      <alignment horizontal="center" vertical="center" textRotation="0" wrapText="true" indent="0" shrinkToFit="false"/>
      <protection locked="true" hidden="false"/>
    </xf>
    <xf numFmtId="169" fontId="10" fillId="2" borderId="2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true" indent="0" shrinkToFit="false"/>
      <protection locked="true" hidden="false"/>
    </xf>
    <xf numFmtId="169" fontId="6" fillId="2" borderId="27" xfId="0" applyFont="true" applyBorder="true" applyAlignment="true" applyProtection="true">
      <alignment horizontal="left" vertical="center" textRotation="0" wrapText="true" indent="1" shrinkToFit="false"/>
      <protection locked="true" hidden="false"/>
    </xf>
    <xf numFmtId="169" fontId="6" fillId="4" borderId="28" xfId="0" applyFont="true" applyBorder="true" applyAlignment="true" applyProtection="true">
      <alignment horizontal="right" vertical="center" textRotation="0" wrapText="true" indent="0" shrinkToFit="false"/>
      <protection locked="false" hidden="false"/>
    </xf>
    <xf numFmtId="169" fontId="6" fillId="4" borderId="29" xfId="0" applyFont="true" applyBorder="true" applyAlignment="true" applyProtection="true">
      <alignment horizontal="right" vertical="center" textRotation="0" wrapText="true" indent="0" shrinkToFit="false"/>
      <protection locked="false" hidden="false"/>
    </xf>
    <xf numFmtId="169" fontId="6" fillId="4" borderId="30" xfId="0" applyFont="true" applyBorder="true" applyAlignment="true" applyProtection="true">
      <alignment horizontal="right" vertical="center" textRotation="0" wrapText="true" indent="0" shrinkToFit="false"/>
      <protection locked="false" hidden="false"/>
    </xf>
    <xf numFmtId="169" fontId="6" fillId="4" borderId="30" xfId="0" applyFont="true" applyBorder="true" applyAlignment="true" applyProtection="true">
      <alignment horizontal="right" vertical="center" textRotation="0" wrapText="false" indent="0" shrinkToFit="false"/>
      <protection locked="false" hidden="false"/>
    </xf>
    <xf numFmtId="169" fontId="6" fillId="2" borderId="28" xfId="0" applyFont="true" applyBorder="true" applyAlignment="true" applyProtection="true">
      <alignment horizontal="right" vertical="center" textRotation="0" wrapText="false" indent="0" shrinkToFit="false"/>
      <protection locked="true" hidden="false"/>
    </xf>
    <xf numFmtId="169" fontId="6" fillId="2" borderId="3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true" indent="1" shrinkToFit="false"/>
      <protection locked="true" hidden="false"/>
    </xf>
    <xf numFmtId="169" fontId="6" fillId="4" borderId="32" xfId="0" applyFont="true" applyBorder="true" applyAlignment="true" applyProtection="true">
      <alignment horizontal="right" vertical="center" textRotation="0" wrapText="false" indent="0" shrinkToFit="false"/>
      <protection locked="false" hidden="false"/>
    </xf>
    <xf numFmtId="169" fontId="6" fillId="4" borderId="33" xfId="0" applyFont="true" applyBorder="true" applyAlignment="true" applyProtection="true">
      <alignment horizontal="right" vertical="center" textRotation="0" wrapText="false" indent="0" shrinkToFit="false"/>
      <protection locked="false" hidden="false"/>
    </xf>
    <xf numFmtId="169" fontId="6" fillId="4" borderId="34" xfId="0" applyFont="true" applyBorder="true" applyAlignment="true" applyProtection="true">
      <alignment horizontal="right" vertical="center" textRotation="0" wrapText="false" indent="0" shrinkToFit="false"/>
      <protection locked="false" hidden="false"/>
    </xf>
    <xf numFmtId="169" fontId="6" fillId="2" borderId="32" xfId="0" applyFont="true" applyBorder="true" applyAlignment="true" applyProtection="true">
      <alignment horizontal="right" vertical="center" textRotation="0" wrapText="false" indent="0" shrinkToFit="false"/>
      <protection locked="true" hidden="false"/>
    </xf>
    <xf numFmtId="169" fontId="6" fillId="2" borderId="34" xfId="0" applyFont="true" applyBorder="true" applyAlignment="true" applyProtection="true">
      <alignment horizontal="right" vertical="center" textRotation="0" wrapText="false" indent="0" shrinkToFit="false"/>
      <protection locked="true" hidden="false"/>
    </xf>
    <xf numFmtId="169" fontId="6" fillId="3" borderId="32" xfId="0" applyFont="true" applyBorder="true" applyAlignment="true" applyProtection="true">
      <alignment horizontal="right" vertical="center" textRotation="0" wrapText="false" indent="0" shrinkToFit="false"/>
      <protection locked="true" hidden="false"/>
    </xf>
    <xf numFmtId="169" fontId="6" fillId="3" borderId="33" xfId="0" applyFont="true" applyBorder="true" applyAlignment="true" applyProtection="true">
      <alignment horizontal="right" vertical="center" textRotation="0" wrapText="false" indent="0" shrinkToFit="false"/>
      <protection locked="true" hidden="false"/>
    </xf>
    <xf numFmtId="169" fontId="6" fillId="3" borderId="34"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1" shrinkToFit="false"/>
      <protection locked="true" hidden="false"/>
    </xf>
    <xf numFmtId="170" fontId="10" fillId="2" borderId="32" xfId="0" applyFont="true" applyBorder="true" applyAlignment="true" applyProtection="true">
      <alignment horizontal="center" vertical="center" textRotation="0" wrapText="false" indent="0" shrinkToFit="false"/>
      <protection locked="true" hidden="false"/>
    </xf>
    <xf numFmtId="170" fontId="10" fillId="2" borderId="33" xfId="0" applyFont="true" applyBorder="true" applyAlignment="true" applyProtection="true">
      <alignment horizontal="center" vertical="center" textRotation="0" wrapText="false" indent="0" shrinkToFit="false"/>
      <protection locked="true" hidden="false"/>
    </xf>
    <xf numFmtId="170" fontId="10" fillId="2" borderId="34" xfId="0" applyFont="true" applyBorder="true" applyAlignment="true" applyProtection="true">
      <alignment horizontal="center" vertical="center" textRotation="0" wrapText="false" indent="0" shrinkToFit="false"/>
      <protection locked="true" hidden="false"/>
    </xf>
    <xf numFmtId="170" fontId="10" fillId="3" borderId="32" xfId="0" applyFont="true" applyBorder="true" applyAlignment="true" applyProtection="true">
      <alignment horizontal="center" vertical="center" textRotation="0" wrapText="false" indent="0" shrinkToFit="false"/>
      <protection locked="true" hidden="false"/>
    </xf>
    <xf numFmtId="170" fontId="10" fillId="3" borderId="34" xfId="0" applyFont="true" applyBorder="true" applyAlignment="true" applyProtection="true">
      <alignment horizontal="center" vertical="center" textRotation="0" wrapText="false" indent="0" shrinkToFit="false"/>
      <protection locked="true" hidden="false"/>
    </xf>
    <xf numFmtId="171" fontId="10" fillId="2" borderId="32" xfId="19" applyFont="true" applyBorder="true" applyAlignment="true" applyProtection="true">
      <alignment horizontal="center" vertical="center" textRotation="0" wrapText="false" indent="0" shrinkToFit="false"/>
      <protection locked="true" hidden="false"/>
    </xf>
    <xf numFmtId="171" fontId="10" fillId="2" borderId="33" xfId="19"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9" fontId="6" fillId="3" borderId="36" xfId="0" applyFont="true" applyBorder="true" applyAlignment="true" applyProtection="true">
      <alignment horizontal="right" vertical="center" textRotation="0" wrapText="false" indent="0" shrinkToFit="false"/>
      <protection locked="true" hidden="false"/>
    </xf>
    <xf numFmtId="169" fontId="6" fillId="3" borderId="37" xfId="0" applyFont="true" applyBorder="true" applyAlignment="true" applyProtection="true">
      <alignment horizontal="right" vertical="center" textRotation="0" wrapText="false" indent="0" shrinkToFit="false"/>
      <protection locked="true" hidden="false"/>
    </xf>
    <xf numFmtId="169" fontId="6" fillId="3" borderId="38" xfId="0" applyFont="true" applyBorder="true" applyAlignment="true" applyProtection="true">
      <alignment horizontal="right" vertical="center" textRotation="0" wrapText="false" indent="0" shrinkToFit="false"/>
      <protection locked="true" hidden="false"/>
    </xf>
    <xf numFmtId="169" fontId="6" fillId="4" borderId="36" xfId="0" applyFont="true" applyBorder="true" applyAlignment="true" applyProtection="true">
      <alignment horizontal="right" vertical="center" textRotation="0" wrapText="false" indent="0" shrinkToFit="false"/>
      <protection locked="false" hidden="false"/>
    </xf>
    <xf numFmtId="169" fontId="6" fillId="4" borderId="38" xfId="0" applyFont="true" applyBorder="true" applyAlignment="true" applyProtection="true">
      <alignment horizontal="right" vertical="center" textRotation="0" wrapText="false" indent="0" shrinkToFit="false"/>
      <protection locked="false" hidden="false"/>
    </xf>
    <xf numFmtId="169" fontId="6" fillId="2" borderId="36" xfId="0" applyFont="true" applyBorder="true" applyAlignment="true" applyProtection="true">
      <alignment horizontal="right" vertical="center" textRotation="0" wrapText="false" indent="0" shrinkToFit="false"/>
      <protection locked="true" hidden="false"/>
    </xf>
    <xf numFmtId="169" fontId="6" fillId="2" borderId="38" xfId="0" applyFont="true" applyBorder="true" applyAlignment="true" applyProtection="true">
      <alignment horizontal="righ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true" indent="1" shrinkToFit="false"/>
      <protection locked="true" hidden="false"/>
    </xf>
    <xf numFmtId="169" fontId="6" fillId="2" borderId="24" xfId="0" applyFont="true" applyBorder="true" applyAlignment="true" applyProtection="true">
      <alignment horizontal="right" vertical="center" textRotation="0" wrapText="false" indent="0" shrinkToFit="false"/>
      <protection locked="true" hidden="false"/>
    </xf>
    <xf numFmtId="169" fontId="6" fillId="2" borderId="26" xfId="0" applyFont="true" applyBorder="true" applyAlignment="true" applyProtection="true">
      <alignment horizontal="right"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9" fontId="6" fillId="4" borderId="37" xfId="0" applyFont="true" applyBorder="true" applyAlignment="true" applyProtection="true">
      <alignment horizontal="right" vertical="center" textRotation="0" wrapText="false" indent="0" shrinkToFit="false"/>
      <protection locked="false" hidden="false"/>
    </xf>
    <xf numFmtId="169" fontId="6" fillId="2" borderId="37" xfId="0" applyFont="true" applyBorder="true" applyAlignment="true" applyProtection="true">
      <alignment horizontal="right" vertical="center" textRotation="0" wrapText="false" indent="0" shrinkToFit="false"/>
      <protection locked="true" hidden="false"/>
    </xf>
    <xf numFmtId="169" fontId="36" fillId="2" borderId="36" xfId="0" applyFont="true" applyBorder="true" applyAlignment="true" applyProtection="true">
      <alignment horizontal="center" vertical="center" textRotation="0" wrapText="true" indent="0" shrinkToFit="false"/>
      <protection locked="true" hidden="false"/>
    </xf>
    <xf numFmtId="169" fontId="36" fillId="2" borderId="38" xfId="0" applyFont="true" applyBorder="true" applyAlignment="true" applyProtection="true">
      <alignment horizontal="center" vertical="center" textRotation="0" wrapText="true" indent="0" shrinkToFit="false"/>
      <protection locked="true" hidden="false"/>
    </xf>
    <xf numFmtId="170" fontId="10" fillId="3" borderId="36" xfId="0" applyFont="true" applyBorder="true" applyAlignment="true" applyProtection="true">
      <alignment horizontal="center" vertical="center" textRotation="0" wrapText="false" indent="0" shrinkToFit="false"/>
      <protection locked="true" hidden="false"/>
    </xf>
    <xf numFmtId="170" fontId="10" fillId="3" borderId="38"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left" vertical="center" textRotation="0" wrapText="true" indent="5" shrinkToFit="false"/>
      <protection locked="true" hidden="false"/>
    </xf>
    <xf numFmtId="170" fontId="32" fillId="2" borderId="32" xfId="0" applyFont="true" applyBorder="true" applyAlignment="true" applyProtection="true">
      <alignment horizontal="center" vertical="center" textRotation="0" wrapText="false" indent="0" shrinkToFit="false"/>
      <protection locked="true" hidden="false"/>
    </xf>
    <xf numFmtId="170" fontId="32" fillId="2" borderId="33" xfId="0" applyFont="true" applyBorder="true" applyAlignment="true" applyProtection="true">
      <alignment horizontal="center" vertical="center" textRotation="0" wrapText="false" indent="0" shrinkToFit="false"/>
      <protection locked="true" hidden="false"/>
    </xf>
    <xf numFmtId="170" fontId="32" fillId="2" borderId="34" xfId="0" applyFont="true" applyBorder="true" applyAlignment="true" applyProtection="true">
      <alignment horizontal="center" vertical="center" textRotation="0" wrapText="false" indent="0" shrinkToFit="false"/>
      <protection locked="true" hidden="false"/>
    </xf>
    <xf numFmtId="170" fontId="32" fillId="3" borderId="32" xfId="0" applyFont="true" applyBorder="true" applyAlignment="true" applyProtection="true">
      <alignment horizontal="center" vertical="center" textRotation="0" wrapText="false" indent="0" shrinkToFit="false"/>
      <protection locked="true" hidden="false"/>
    </xf>
    <xf numFmtId="170" fontId="32" fillId="3" borderId="33" xfId="0" applyFont="true" applyBorder="true" applyAlignment="true" applyProtection="true">
      <alignment horizontal="center" vertical="center" textRotation="0" wrapText="false" indent="0" shrinkToFit="false"/>
      <protection locked="true" hidden="false"/>
    </xf>
    <xf numFmtId="170" fontId="32" fillId="3" borderId="36" xfId="0" applyFont="true" applyBorder="true" applyAlignment="true" applyProtection="true">
      <alignment horizontal="center" vertical="center" textRotation="0" wrapText="false" indent="0" shrinkToFit="false"/>
      <protection locked="true" hidden="false"/>
    </xf>
    <xf numFmtId="170" fontId="32" fillId="3" borderId="38" xfId="0" applyFont="true" applyBorder="true" applyAlignment="true" applyProtection="true">
      <alignment horizontal="center" vertical="center" textRotation="0" wrapText="false" indent="0" shrinkToFit="false"/>
      <protection locked="true" hidden="false"/>
    </xf>
    <xf numFmtId="170" fontId="32" fillId="3" borderId="37" xfId="0" applyFont="true" applyBorder="true" applyAlignment="true" applyProtection="true">
      <alignment horizontal="center" vertical="center" textRotation="0" wrapText="false" indent="0" shrinkToFit="false"/>
      <protection locked="true" hidden="false"/>
    </xf>
    <xf numFmtId="169" fontId="22" fillId="4" borderId="36" xfId="0" applyFont="true" applyBorder="true" applyAlignment="true" applyProtection="true">
      <alignment horizontal="right" vertical="center" textRotation="0" wrapText="false" indent="0" shrinkToFit="false"/>
      <protection locked="false" hidden="false"/>
    </xf>
    <xf numFmtId="169" fontId="22" fillId="4" borderId="37" xfId="0" applyFont="true" applyBorder="true" applyAlignment="true" applyProtection="true">
      <alignment horizontal="right" vertical="center" textRotation="0" wrapText="false" indent="0" shrinkToFit="false"/>
      <protection locked="false" hidden="false"/>
    </xf>
    <xf numFmtId="169" fontId="22" fillId="4" borderId="38" xfId="0" applyFont="true" applyBorder="true" applyAlignment="true" applyProtection="true">
      <alignment horizontal="right" vertical="center" textRotation="0" wrapText="false" indent="0" shrinkToFit="false"/>
      <protection locked="false" hidden="false"/>
    </xf>
    <xf numFmtId="169" fontId="22" fillId="3" borderId="36" xfId="0" applyFont="true" applyBorder="true" applyAlignment="true" applyProtection="true">
      <alignment horizontal="right" vertical="center" textRotation="0" wrapText="false" indent="0" shrinkToFit="false"/>
      <protection locked="true" hidden="false"/>
    </xf>
    <xf numFmtId="169" fontId="22" fillId="3" borderId="37" xfId="0" applyFont="true" applyBorder="true" applyAlignment="true" applyProtection="true">
      <alignment horizontal="right" vertical="center" textRotation="0" wrapText="false" indent="0" shrinkToFit="false"/>
      <protection locked="true" hidden="false"/>
    </xf>
    <xf numFmtId="169" fontId="22" fillId="2" borderId="36" xfId="0" applyFont="true" applyBorder="true" applyAlignment="true" applyProtection="true">
      <alignment horizontal="right" vertical="center" textRotation="0" wrapText="false" indent="0" shrinkToFit="false"/>
      <protection locked="true" hidden="false"/>
    </xf>
    <xf numFmtId="169" fontId="22" fillId="2" borderId="38" xfId="0" applyFont="true" applyBorder="true" applyAlignment="true" applyProtection="true">
      <alignment horizontal="right" vertical="center" textRotation="0" wrapText="false" indent="0" shrinkToFit="false"/>
      <protection locked="true" hidden="false"/>
    </xf>
    <xf numFmtId="164" fontId="22" fillId="2" borderId="31" xfId="0" applyFont="true" applyBorder="true" applyAlignment="true" applyProtection="true">
      <alignment horizontal="left" vertical="center" textRotation="0" wrapText="true" indent="5" shrinkToFit="false"/>
      <protection locked="true" hidden="false"/>
    </xf>
    <xf numFmtId="169" fontId="22" fillId="3" borderId="38" xfId="0" applyFont="true" applyBorder="true" applyAlignment="true" applyProtection="true">
      <alignment horizontal="right" vertical="center" textRotation="0" wrapText="false" indent="0" shrinkToFit="false"/>
      <protection locked="true" hidden="false"/>
    </xf>
    <xf numFmtId="164" fontId="6" fillId="2" borderId="40" xfId="0" applyFont="true" applyBorder="true" applyAlignment="true" applyProtection="true">
      <alignment horizontal="left" vertical="center" textRotation="0" wrapText="true" indent="1" shrinkToFit="false"/>
      <protection locked="true" hidden="false"/>
    </xf>
    <xf numFmtId="169" fontId="6" fillId="2" borderId="0" xfId="0" applyFont="true" applyBorder="tru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left" vertical="center" textRotation="0" wrapText="false" indent="0" shrinkToFit="false"/>
      <protection locked="true" hidden="false"/>
    </xf>
    <xf numFmtId="172" fontId="6" fillId="2" borderId="35" xfId="0" applyFont="true" applyBorder="true" applyAlignment="true" applyProtection="true">
      <alignment horizontal="left" vertical="center" textRotation="0" wrapText="true" indent="1" shrinkToFit="false"/>
      <protection locked="true" hidden="false"/>
    </xf>
    <xf numFmtId="169" fontId="6" fillId="4" borderId="28" xfId="0" applyFont="true" applyBorder="true" applyAlignment="true" applyProtection="true">
      <alignment horizontal="right" vertical="center" textRotation="0" wrapText="false" indent="0" shrinkToFit="false"/>
      <protection locked="false" hidden="false"/>
    </xf>
    <xf numFmtId="169" fontId="6" fillId="4" borderId="29" xfId="0" applyFont="true" applyBorder="true" applyAlignment="true" applyProtection="true">
      <alignment horizontal="right" vertical="center" textRotation="0" wrapText="false" indent="0" shrinkToFit="false"/>
      <protection locked="false" hidden="false"/>
    </xf>
    <xf numFmtId="172" fontId="9" fillId="0" borderId="0" xfId="27" applyFont="true" applyBorder="true" applyAlignment="true" applyProtection="true">
      <alignment horizontal="left" vertical="center" textRotation="0" wrapText="false" indent="0" shrinkToFit="false"/>
      <protection locked="true" hidden="false"/>
    </xf>
    <xf numFmtId="172" fontId="22" fillId="2" borderId="35" xfId="0" applyFont="true" applyBorder="true" applyAlignment="true" applyProtection="true">
      <alignment horizontal="left" vertical="center" textRotation="0" wrapText="true" indent="5" shrinkToFit="false"/>
      <protection locked="true" hidden="false"/>
    </xf>
    <xf numFmtId="172" fontId="22" fillId="2" borderId="31" xfId="0" applyFont="true" applyBorder="true" applyAlignment="true" applyProtection="true">
      <alignment horizontal="left" vertical="center" textRotation="0" wrapText="true" indent="5" shrinkToFit="false"/>
      <protection locked="true" hidden="false"/>
    </xf>
    <xf numFmtId="169" fontId="22" fillId="3" borderId="28" xfId="0" applyFont="true" applyBorder="true" applyAlignment="true" applyProtection="true">
      <alignment horizontal="right" vertical="center" textRotation="0" wrapText="false" indent="0" shrinkToFit="false"/>
      <protection locked="true" hidden="false"/>
    </xf>
    <xf numFmtId="169" fontId="22" fillId="3" borderId="30" xfId="0" applyFont="true" applyBorder="true" applyAlignment="true" applyProtection="true">
      <alignment horizontal="right" vertical="center" textRotation="0" wrapText="false" indent="0" shrinkToFit="false"/>
      <protection locked="true" hidden="false"/>
    </xf>
    <xf numFmtId="169" fontId="22" fillId="3" borderId="32" xfId="0" applyFont="true" applyBorder="true" applyAlignment="true" applyProtection="true">
      <alignment horizontal="right" vertical="center" textRotation="0" wrapText="false" indent="0" shrinkToFit="false"/>
      <protection locked="true" hidden="false"/>
    </xf>
    <xf numFmtId="169" fontId="22" fillId="3" borderId="33" xfId="0" applyFont="true" applyBorder="true" applyAlignment="true" applyProtection="true">
      <alignment horizontal="right" vertical="center" textRotation="0" wrapText="false" indent="0" shrinkToFit="false"/>
      <protection locked="true" hidden="false"/>
    </xf>
    <xf numFmtId="169" fontId="22" fillId="4" borderId="32" xfId="0" applyFont="true" applyBorder="true" applyAlignment="true" applyProtection="true">
      <alignment horizontal="right" vertical="center" textRotation="0" wrapText="false" indent="0" shrinkToFit="false"/>
      <protection locked="false" hidden="false"/>
    </xf>
    <xf numFmtId="169" fontId="22" fillId="4" borderId="34" xfId="0" applyFont="true" applyBorder="true" applyAlignment="true" applyProtection="true">
      <alignment horizontal="right" vertical="center" textRotation="0" wrapText="false" indent="0" shrinkToFit="false"/>
      <protection locked="false" hidden="false"/>
    </xf>
    <xf numFmtId="169" fontId="22" fillId="2" borderId="32" xfId="0" applyFont="true" applyBorder="true" applyAlignment="true" applyProtection="true">
      <alignment horizontal="right" vertical="center" textRotation="0" wrapText="false" indent="0" shrinkToFit="false"/>
      <protection locked="true" hidden="false"/>
    </xf>
    <xf numFmtId="169" fontId="22" fillId="2" borderId="34" xfId="0" applyFont="true" applyBorder="true" applyAlignment="true" applyProtection="true">
      <alignment horizontal="right" vertical="center" textRotation="0" wrapText="false" indent="0" shrinkToFit="false"/>
      <protection locked="true" hidden="false"/>
    </xf>
    <xf numFmtId="164" fontId="6" fillId="2" borderId="0" xfId="24" applyFont="true" applyBorder="true" applyAlignment="true" applyProtection="true">
      <alignment horizontal="left" vertical="center" textRotation="0" wrapText="false" indent="0" shrinkToFit="false"/>
      <protection locked="true" hidden="false"/>
    </xf>
    <xf numFmtId="164" fontId="6" fillId="2" borderId="35" xfId="24" applyFont="true" applyBorder="true" applyAlignment="true" applyProtection="true">
      <alignment horizontal="left" vertical="center" textRotation="0" wrapText="true" indent="1"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35" xfId="24" applyFont="true" applyBorder="true" applyAlignment="true" applyProtection="true">
      <alignment horizontal="left" vertical="center" textRotation="0" wrapText="true" indent="4" shrinkToFit="false"/>
      <protection locked="true" hidden="false"/>
    </xf>
    <xf numFmtId="169" fontId="22" fillId="4" borderId="33" xfId="0" applyFont="true" applyBorder="true" applyAlignment="true" applyProtection="true">
      <alignment horizontal="right" vertical="center" textRotation="0" wrapText="false" indent="0" shrinkToFit="false"/>
      <protection locked="false" hidden="false"/>
    </xf>
    <xf numFmtId="164" fontId="6" fillId="2" borderId="40" xfId="24" applyFont="true" applyBorder="true" applyAlignment="true" applyProtection="true">
      <alignment horizontal="left" vertical="center" textRotation="0" wrapText="true" indent="1" shrinkToFit="false"/>
      <protection locked="true" hidden="false"/>
    </xf>
    <xf numFmtId="164" fontId="10" fillId="2" borderId="0" xfId="24" applyFont="true" applyBorder="true" applyAlignment="true" applyProtection="true">
      <alignment horizontal="left" vertical="center" textRotation="0" wrapText="false" indent="0" shrinkToFit="false"/>
      <protection locked="true" hidden="false"/>
    </xf>
    <xf numFmtId="164" fontId="10" fillId="2" borderId="21" xfId="24" applyFont="true" applyBorder="true" applyAlignment="true" applyProtection="true">
      <alignment horizontal="left" vertical="center" textRotation="0" wrapText="false" indent="1" shrinkToFit="false"/>
      <protection locked="true" hidden="false"/>
    </xf>
    <xf numFmtId="169" fontId="10" fillId="2" borderId="11" xfId="24" applyFont="true" applyBorder="true" applyAlignment="true" applyProtection="true">
      <alignment horizontal="general" vertical="center" textRotation="0" wrapText="false" indent="0" shrinkToFit="false"/>
      <protection locked="true" hidden="false"/>
    </xf>
    <xf numFmtId="169" fontId="10" fillId="2" borderId="41" xfId="24" applyFont="true" applyBorder="true" applyAlignment="true" applyProtection="true">
      <alignment horizontal="general" vertical="center" textRotation="0" wrapText="false" indent="0" shrinkToFit="false"/>
      <protection locked="true" hidden="false"/>
    </xf>
    <xf numFmtId="169" fontId="10" fillId="2" borderId="11" xfId="0" applyFont="true" applyBorder="true" applyAlignment="true" applyProtection="true">
      <alignment horizontal="general" vertical="center" textRotation="0" wrapText="false" indent="0" shrinkToFit="false"/>
      <protection locked="true" hidden="false"/>
    </xf>
    <xf numFmtId="169" fontId="10" fillId="2" borderId="14"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1"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9" fontId="10" fillId="2" borderId="21" xfId="0"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32" fillId="2" borderId="27" xfId="24"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2" borderId="0" xfId="25" applyFont="true" applyBorder="true" applyAlignment="true" applyProtection="true">
      <alignment horizontal="left" vertical="center" textRotation="0" wrapText="true" indent="0" shrinkToFit="false"/>
      <protection locked="true" hidden="false"/>
    </xf>
    <xf numFmtId="172" fontId="22" fillId="2" borderId="31" xfId="0" applyFont="true" applyBorder="true" applyAlignment="true" applyProtection="true">
      <alignment horizontal="left" vertical="center" textRotation="0" wrapText="true" indent="4" shrinkToFit="false"/>
      <protection locked="true" hidden="false"/>
    </xf>
    <xf numFmtId="164" fontId="22" fillId="2" borderId="31" xfId="0" applyFont="true" applyBorder="true" applyAlignment="true" applyProtection="true">
      <alignment horizontal="left" vertical="center" textRotation="0" wrapText="true" indent="4"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9" fontId="22" fillId="3" borderId="34"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2" fillId="2" borderId="31" xfId="25" applyFont="true" applyBorder="true" applyAlignment="true" applyProtection="true">
      <alignment horizontal="left" vertical="center" textRotation="0" wrapText="false" indent="1" shrinkToFit="false"/>
      <protection locked="true" hidden="false"/>
    </xf>
    <xf numFmtId="164" fontId="6" fillId="2" borderId="31" xfId="26" applyFont="true" applyBorder="true" applyAlignment="true" applyProtection="true">
      <alignment horizontal="left" vertical="center" textRotation="0" wrapText="true" indent="1"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32" fillId="2" borderId="31" xfId="26" applyFont="true" applyBorder="true" applyAlignment="true" applyProtection="true">
      <alignment horizontal="left" vertical="center" textRotation="0" wrapText="false" indent="1" shrinkToFit="false"/>
      <protection locked="true" hidden="false"/>
    </xf>
    <xf numFmtId="164" fontId="6" fillId="2" borderId="31" xfId="27" applyFont="true" applyBorder="true" applyAlignment="true" applyProtection="true">
      <alignment horizontal="left" vertical="center" textRotation="0" wrapText="true" indent="1" shrinkToFit="false"/>
      <protection locked="true" hidden="false"/>
    </xf>
    <xf numFmtId="164" fontId="6" fillId="2" borderId="0" xfId="27" applyFont="true" applyBorder="true" applyAlignment="true" applyProtection="true">
      <alignment horizontal="left" vertical="center" textRotation="0" wrapText="false" indent="0" shrinkToFit="false"/>
      <protection locked="true" hidden="false"/>
    </xf>
    <xf numFmtId="164" fontId="22" fillId="2" borderId="0" xfId="27" applyFont="true" applyBorder="true" applyAlignment="true" applyProtection="true">
      <alignment horizontal="left" vertical="center" textRotation="0" wrapText="false" indent="0" shrinkToFit="false"/>
      <protection locked="true" hidden="false"/>
    </xf>
    <xf numFmtId="164" fontId="22" fillId="2" borderId="31" xfId="27" applyFont="true" applyBorder="true" applyAlignment="true" applyProtection="true">
      <alignment horizontal="left" vertical="center" textRotation="0" wrapText="true" indent="4" shrinkToFit="false"/>
      <protection locked="true" hidden="false"/>
    </xf>
    <xf numFmtId="164" fontId="6" fillId="2" borderId="42" xfId="0" applyFont="true" applyBorder="true" applyAlignment="true" applyProtection="true">
      <alignment horizontal="left" vertical="center" textRotation="0" wrapText="true" indent="1" shrinkToFit="false"/>
      <protection locked="true" hidden="false"/>
    </xf>
    <xf numFmtId="164" fontId="10" fillId="2" borderId="0" xfId="27" applyFont="true" applyBorder="true" applyAlignment="true" applyProtection="true">
      <alignment horizontal="left" vertical="center" textRotation="0" wrapText="false" indent="0" shrinkToFit="false"/>
      <protection locked="true" hidden="false"/>
    </xf>
    <xf numFmtId="164" fontId="10" fillId="2" borderId="43" xfId="27" applyFont="true" applyBorder="true" applyAlignment="true" applyProtection="true">
      <alignment horizontal="left" vertical="center" textRotation="0" wrapText="false" indent="1"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2" borderId="43" xfId="24" applyFont="true" applyBorder="true" applyAlignment="true" applyProtection="true">
      <alignment horizontal="left" vertical="center" textRotation="0" wrapText="false" indent="1"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6" fillId="2" borderId="0" xfId="27" applyFont="true" applyBorder="true" applyAlignment="true" applyProtection="true">
      <alignment horizontal="general" vertical="center" textRotation="0" wrapText="true" indent="0" shrinkToFit="false"/>
      <protection locked="true" hidden="false"/>
    </xf>
    <xf numFmtId="164" fontId="6" fillId="2" borderId="23" xfId="21" applyFont="true" applyBorder="true" applyAlignment="true" applyProtection="true">
      <alignment horizontal="left" vertical="center" textRotation="0" wrapText="false" indent="0" shrinkToFit="false"/>
      <protection locked="true" hidden="false"/>
    </xf>
    <xf numFmtId="169" fontId="6" fillId="4" borderId="44" xfId="0" applyFont="true" applyBorder="true" applyAlignment="true" applyProtection="true">
      <alignment horizontal="right" vertical="center" textRotation="0" wrapText="false" indent="0" shrinkToFit="false"/>
      <protection locked="false" hidden="false"/>
    </xf>
    <xf numFmtId="169" fontId="6" fillId="4" borderId="45" xfId="0" applyFont="true" applyBorder="true" applyAlignment="true" applyProtection="true">
      <alignment horizontal="right" vertical="center" textRotation="0" wrapText="false" indent="0" shrinkToFit="false"/>
      <protection locked="false" hidden="false"/>
    </xf>
    <xf numFmtId="169" fontId="6" fillId="2" borderId="44" xfId="0" applyFont="true" applyBorder="true" applyAlignment="true" applyProtection="true">
      <alignment horizontal="right" vertical="center" textRotation="0" wrapText="false" indent="0" shrinkToFit="false"/>
      <protection locked="true" hidden="false"/>
    </xf>
    <xf numFmtId="169" fontId="6" fillId="2" borderId="45" xfId="0" applyFont="true" applyBorder="true" applyAlignment="true" applyProtection="true">
      <alignment horizontal="right" vertical="center" textRotation="0" wrapText="false" indent="0" shrinkToFit="false"/>
      <protection locked="true" hidden="false"/>
    </xf>
    <xf numFmtId="164" fontId="6" fillId="2" borderId="24" xfId="21" applyFont="true" applyBorder="true" applyAlignment="true" applyProtection="true">
      <alignment horizontal="left" vertical="center" textRotation="0" wrapText="false" indent="0" shrinkToFit="false"/>
      <protection locked="true" hidden="false"/>
    </xf>
    <xf numFmtId="169" fontId="6" fillId="4" borderId="24" xfId="0" applyFont="true" applyBorder="true" applyAlignment="true" applyProtection="true">
      <alignment horizontal="right" vertical="center" textRotation="0" wrapText="false" indent="0" shrinkToFit="false"/>
      <protection locked="false" hidden="false"/>
    </xf>
    <xf numFmtId="169" fontId="6" fillId="4" borderId="26"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4" fontId="6" fillId="2" borderId="8" xfId="27"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true" applyAlignment="true" applyProtection="true">
      <alignment horizontal="general" vertical="center" textRotation="0" wrapText="true" indent="0" shrinkToFit="false"/>
      <protection locked="true" hidden="false"/>
    </xf>
    <xf numFmtId="166" fontId="6" fillId="0" borderId="0" xfId="25" applyFont="true" applyBorder="false" applyAlignment="true" applyProtection="true">
      <alignment horizontal="left" vertical="center" textRotation="0" wrapText="false" indent="0" shrinkToFit="false"/>
      <protection locked="true" hidden="false"/>
    </xf>
    <xf numFmtId="164" fontId="32" fillId="0" borderId="0" xfId="27" applyFont="true" applyBorder="false" applyAlignment="true" applyProtection="true">
      <alignment horizontal="left"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left" vertical="center" textRotation="0" wrapText="true" indent="0" shrinkToFit="false"/>
      <protection locked="true" hidden="false"/>
    </xf>
    <xf numFmtId="164" fontId="32"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32"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38" fillId="0" borderId="0" xfId="27" applyFont="true" applyBorder="true" applyAlignment="true" applyProtection="true">
      <alignment horizontal="left" vertical="center" textRotation="0" wrapText="false" indent="0" shrinkToFit="false"/>
      <protection locked="true" hidden="false"/>
    </xf>
    <xf numFmtId="164" fontId="39" fillId="0" borderId="0" xfId="27"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6"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true" applyProtection="false">
      <alignment horizontal="right" vertical="bottom" textRotation="0" wrapText="false" indent="0" shrinkToFit="false"/>
      <protection locked="true" hidden="false"/>
    </xf>
    <xf numFmtId="164" fontId="15" fillId="5" borderId="0" xfId="21" applyFont="true" applyBorder="false" applyAlignment="true" applyProtection="false">
      <alignment horizontal="general" vertical="bottom" textRotation="0" wrapText="true" indent="0" shrinkToFit="false"/>
      <protection locked="true" hidden="false"/>
    </xf>
    <xf numFmtId="174" fontId="15" fillId="5" borderId="0" xfId="17" applyFont="true" applyBorder="true" applyAlignment="true" applyProtection="true">
      <alignment horizontal="general" vertical="bottom" textRotation="0" wrapText="false" indent="0" shrinkToFit="false"/>
      <protection locked="true" hidden="false"/>
    </xf>
    <xf numFmtId="164" fontId="15" fillId="5" borderId="0" xfId="21" applyFont="true" applyBorder="false" applyAlignment="true" applyProtection="false">
      <alignment horizontal="center" vertical="bottom" textRotation="0" wrapText="fals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2" xfId="21" applyFont="true" applyBorder="true" applyAlignment="true" applyProtection="false">
      <alignment horizontal="right" vertical="bottom" textRotation="0" wrapText="false" indent="0" shrinkToFit="false"/>
      <protection locked="true" hidden="false"/>
    </xf>
    <xf numFmtId="164" fontId="15" fillId="2" borderId="2" xfId="21" applyFont="true" applyBorder="true" applyAlignment="true" applyProtection="false">
      <alignment horizontal="general" vertical="bottom" textRotation="0" wrapText="true" indent="0" shrinkToFit="false"/>
      <protection locked="true" hidden="false"/>
    </xf>
    <xf numFmtId="174" fontId="15" fillId="2" borderId="46" xfId="17" applyFont="true" applyBorder="true" applyAlignment="true" applyProtection="true">
      <alignment horizontal="general" vertical="bottom" textRotation="0" wrapText="false" indent="0" shrinkToFit="false"/>
      <protection locked="true" hidden="false"/>
    </xf>
    <xf numFmtId="174" fontId="15" fillId="2" borderId="2" xfId="17" applyFont="true" applyBorder="true" applyAlignment="true" applyProtection="true">
      <alignment horizontal="general" vertical="bottom" textRotation="0" wrapText="false" indent="0" shrinkToFit="false"/>
      <protection locked="true" hidden="false"/>
    </xf>
    <xf numFmtId="164" fontId="15" fillId="2" borderId="2" xfId="21" applyFont="true" applyBorder="true" applyAlignment="true" applyProtection="false">
      <alignment horizontal="center" vertical="bottom" textRotation="0" wrapText="false" indent="0" shrinkToFit="false"/>
      <protection locked="true" hidden="false"/>
    </xf>
    <xf numFmtId="164" fontId="15" fillId="2" borderId="2"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33" fillId="2" borderId="10" xfId="21" applyFont="true" applyBorder="true" applyAlignment="true" applyProtection="true">
      <alignment horizontal="left" vertical="center" textRotation="0" wrapText="false" indent="0" shrinkToFit="false"/>
      <protection locked="true" hidden="false"/>
    </xf>
    <xf numFmtId="164" fontId="34" fillId="2" borderId="10" xfId="21" applyFont="true" applyBorder="true" applyAlignment="true" applyProtection="true">
      <alignment horizontal="left" vertical="center" textRotation="0" wrapText="false" indent="0" shrinkToFit="false"/>
      <protection locked="true" hidden="false"/>
    </xf>
    <xf numFmtId="174" fontId="15" fillId="2" borderId="0" xfId="17" applyFont="true" applyBorder="true" applyAlignment="true" applyProtection="tru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8" fontId="34" fillId="2" borderId="10" xfId="21" applyFont="true" applyBorder="true" applyAlignment="true" applyProtection="true">
      <alignment horizontal="left" vertical="center" textRotation="0" wrapText="false" indent="0" shrinkToFit="false"/>
      <protection locked="true" hidden="false"/>
    </xf>
    <xf numFmtId="164" fontId="15" fillId="2" borderId="0" xfId="21" applyFont="true" applyBorder="true" applyAlignment="true" applyProtection="false">
      <alignment horizontal="right"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false" applyAlignment="true" applyProtection="false">
      <alignment horizontal="general" vertical="center" textRotation="0" wrapText="tru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true" applyAlignment="true" applyProtection="false">
      <alignment horizontal="general" vertical="center" textRotation="0" wrapText="true" indent="0" shrinkToFit="false"/>
      <protection locked="true" hidden="false"/>
    </xf>
    <xf numFmtId="164" fontId="41" fillId="2" borderId="4" xfId="22"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74" fontId="10" fillId="2" borderId="22" xfId="17" applyFont="true" applyBorder="true" applyAlignment="true" applyProtection="true">
      <alignment horizontal="center" vertical="center" textRotation="0" wrapText="true" indent="0" shrinkToFit="false"/>
      <protection locked="true" hidden="false"/>
    </xf>
    <xf numFmtId="174" fontId="10" fillId="2" borderId="23" xfId="17" applyFont="true" applyBorder="true" applyAlignment="true" applyProtection="true">
      <alignment horizontal="center" vertical="center" textRotation="0" wrapText="tru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4" fontId="41" fillId="2" borderId="0" xfId="22" applyFont="true" applyBorder="true" applyAlignment="true" applyProtection="false">
      <alignment horizontal="left" vertical="center" textRotation="0" wrapText="false" indent="0" shrinkToFit="false"/>
      <protection locked="true" hidden="false"/>
    </xf>
    <xf numFmtId="164" fontId="41" fillId="2" borderId="5" xfId="22" applyFont="true" applyBorder="true" applyAlignment="true" applyProtection="false">
      <alignment horizontal="left" vertical="center" textRotation="0" wrapText="false" indent="0" shrinkToFit="false"/>
      <protection locked="true" hidden="false"/>
    </xf>
    <xf numFmtId="164" fontId="41" fillId="5"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74" fontId="10" fillId="2" borderId="24" xfId="17" applyFont="true" applyBorder="true" applyAlignment="true" applyProtection="true">
      <alignment horizontal="center" vertical="center" textRotation="0" wrapText="true" indent="0" shrinkToFit="false"/>
      <protection locked="true" hidden="false"/>
    </xf>
    <xf numFmtId="174" fontId="10" fillId="2" borderId="25" xfId="17" applyFont="true" applyBorder="true" applyAlignment="true" applyProtection="true">
      <alignment horizontal="center" vertical="center" textRotation="0" wrapText="true" indent="0" shrinkToFit="false"/>
      <protection locked="true" hidden="false"/>
    </xf>
    <xf numFmtId="174" fontId="10" fillId="2" borderId="26" xfId="17" applyFont="true" applyBorder="true" applyAlignment="true" applyProtection="true">
      <alignment horizontal="center" vertical="center" textRotation="0" wrapText="true" indent="0" shrinkToFit="false"/>
      <protection locked="true" hidden="false"/>
    </xf>
    <xf numFmtId="164" fontId="15" fillId="2" borderId="4" xfId="22" applyFont="true" applyBorder="true" applyAlignment="true" applyProtection="false">
      <alignment horizontal="left" vertical="bottom" textRotation="0" wrapText="false" indent="0" shrinkToFit="false"/>
      <protection locked="true" hidden="false"/>
    </xf>
    <xf numFmtId="164" fontId="32"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false" indent="0" shrinkToFit="false"/>
      <protection locked="true" hidden="false"/>
    </xf>
    <xf numFmtId="164" fontId="15" fillId="2" borderId="5" xfId="22" applyFont="true" applyBorder="true" applyAlignment="true" applyProtection="false">
      <alignment horizontal="left" vertical="bottom" textRotation="0" wrapText="false" indent="0" shrinkToFit="false"/>
      <protection locked="true" hidden="false"/>
    </xf>
    <xf numFmtId="164" fontId="15" fillId="5" borderId="0" xfId="22" applyFont="true" applyBorder="false" applyAlignment="true" applyProtection="false">
      <alignment horizontal="left" vertical="bottom" textRotation="0" wrapText="false" indent="0" shrinkToFit="false"/>
      <protection locked="true" hidden="false"/>
    </xf>
    <xf numFmtId="164" fontId="15" fillId="2" borderId="4"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22" xfId="22" applyFont="true" applyBorder="true" applyAlignment="true" applyProtection="false">
      <alignment horizontal="general" vertical="center" textRotation="0" wrapText="true" indent="0" shrinkToFit="false"/>
      <protection locked="true" hidden="false"/>
    </xf>
    <xf numFmtId="175" fontId="6" fillId="4" borderId="47" xfId="17" applyFont="true" applyBorder="true" applyAlignment="true" applyProtection="true">
      <alignment horizontal="general" vertical="center" textRotation="0" wrapText="true" indent="0" shrinkToFit="false"/>
      <protection locked="false" hidden="false"/>
    </xf>
    <xf numFmtId="175" fontId="6" fillId="4" borderId="45" xfId="17" applyFont="true" applyBorder="true" applyAlignment="true" applyProtection="true">
      <alignment horizontal="general" vertical="center" textRotation="0" wrapText="true" indent="0" shrinkToFit="false"/>
      <protection locked="fals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6" fillId="2" borderId="31" xfId="22" applyFont="true" applyBorder="true" applyAlignment="true" applyProtection="false">
      <alignment horizontal="general" vertical="center" textRotation="0" wrapText="true" indent="0" shrinkToFit="false"/>
      <protection locked="true" hidden="false"/>
    </xf>
    <xf numFmtId="175" fontId="6" fillId="4" borderId="10" xfId="17" applyFont="true" applyBorder="true" applyAlignment="true" applyProtection="true">
      <alignment horizontal="general" vertical="center" textRotation="0" wrapText="true" indent="0" shrinkToFit="false"/>
      <protection locked="false" hidden="false"/>
    </xf>
    <xf numFmtId="175" fontId="6" fillId="4" borderId="34" xfId="17" applyFont="true" applyBorder="true" applyAlignment="true" applyProtection="true">
      <alignment horizontal="general" vertical="center" textRotation="0" wrapText="true" indent="0" shrinkToFit="false"/>
      <protection locked="false" hidden="false"/>
    </xf>
    <xf numFmtId="164" fontId="6" fillId="2" borderId="48" xfId="22" applyFont="true" applyBorder="true" applyAlignment="true" applyProtection="false">
      <alignment horizontal="general" vertical="center" textRotation="0" wrapText="true" indent="0" shrinkToFit="false"/>
      <protection locked="true" hidden="false"/>
    </xf>
    <xf numFmtId="175" fontId="6" fillId="4" borderId="49" xfId="17" applyFont="true" applyBorder="true" applyAlignment="true" applyProtection="true">
      <alignment horizontal="general" vertical="center" textRotation="0" wrapText="true" indent="0" shrinkToFit="false"/>
      <protection locked="false" hidden="false"/>
    </xf>
    <xf numFmtId="175" fontId="6" fillId="4" borderId="26" xfId="17" applyFont="true" applyBorder="true" applyAlignment="true" applyProtection="true">
      <alignment horizontal="general" vertical="center" textRotation="0" wrapText="true" indent="0" shrinkToFit="false"/>
      <protection locked="false" hidden="false"/>
    </xf>
    <xf numFmtId="164" fontId="6" fillId="2" borderId="0" xfId="22" applyFont="true" applyBorder="true" applyAlignment="true" applyProtection="false">
      <alignment horizontal="general" vertical="center" textRotation="0" wrapText="true" indent="0" shrinkToFit="false"/>
      <protection locked="true" hidden="false"/>
    </xf>
    <xf numFmtId="174" fontId="6" fillId="2" borderId="0" xfId="17" applyFont="true" applyBorder="true" applyAlignment="true" applyProtection="true">
      <alignment horizontal="general" vertical="center" textRotation="0" wrapText="true" indent="0" shrinkToFit="false"/>
      <protection locked="true" hidden="false"/>
    </xf>
    <xf numFmtId="164" fontId="15" fillId="2" borderId="4"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5" borderId="0" xfId="22" applyFont="true" applyBorder="false" applyAlignment="false" applyProtection="false">
      <alignment horizontal="general" vertical="bottom" textRotation="0" wrapText="false" indent="0" shrinkToFit="false"/>
      <protection locked="true" hidden="false"/>
    </xf>
    <xf numFmtId="164" fontId="6" fillId="2" borderId="42" xfId="22" applyFont="true" applyBorder="true" applyAlignment="true" applyProtection="false">
      <alignment horizontal="general" vertical="center" textRotation="0" wrapText="true" indent="0" shrinkToFit="false"/>
      <protection locked="true" hidden="false"/>
    </xf>
    <xf numFmtId="164" fontId="15" fillId="5" borderId="0" xfId="22"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left" vertical="center" textRotation="0" wrapText="true" indent="0" shrinkToFit="false"/>
      <protection locked="true" hidden="false"/>
    </xf>
    <xf numFmtId="164" fontId="15" fillId="2" borderId="4" xfId="23" applyFont="true" applyBorder="true" applyAlignment="true" applyProtection="false">
      <alignment horizontal="general" vertical="center" textRotation="0" wrapText="true" indent="0" shrinkToFit="false"/>
      <protection locked="true" hidden="false"/>
    </xf>
    <xf numFmtId="164" fontId="32" fillId="2" borderId="0"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general" vertical="center" textRotation="0" wrapText="true" indent="0" shrinkToFit="false"/>
      <protection locked="true" hidden="false"/>
    </xf>
    <xf numFmtId="164" fontId="15" fillId="5" borderId="0" xfId="23" applyFont="true" applyBorder="true" applyAlignment="true" applyProtection="fals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true" indent="0" shrinkToFit="false"/>
      <protection locked="true" hidden="false"/>
    </xf>
    <xf numFmtId="164" fontId="15" fillId="5" borderId="0" xfId="23" applyFont="true" applyBorder="false" applyAlignment="true" applyProtection="false">
      <alignment horizontal="general" vertical="center" textRotation="0" wrapText="true" indent="0" shrinkToFit="false"/>
      <protection locked="true" hidden="false"/>
    </xf>
    <xf numFmtId="164" fontId="6" fillId="2" borderId="31" xfId="28" applyFont="true" applyBorder="true" applyAlignment="true" applyProtection="false">
      <alignment horizontal="left" vertical="center" textRotation="0" wrapText="true" indent="0" shrinkToFit="false"/>
      <protection locked="true" hidden="false"/>
    </xf>
    <xf numFmtId="175" fontId="6" fillId="4" borderId="50" xfId="17" applyFont="true" applyBorder="true" applyAlignment="true" applyProtection="true">
      <alignment horizontal="general" vertical="center" textRotation="0" wrapText="true" indent="0" shrinkToFit="false"/>
      <protection locked="false" hidden="false"/>
    </xf>
    <xf numFmtId="175" fontId="6" fillId="4" borderId="30" xfId="17" applyFont="true" applyBorder="true" applyAlignment="true" applyProtection="true">
      <alignment horizontal="general" vertical="center" textRotation="0" wrapText="true" indent="0" shrinkToFit="false"/>
      <protection locked="false" hidden="false"/>
    </xf>
    <xf numFmtId="164" fontId="6" fillId="2" borderId="31" xfId="28" applyFont="true" applyBorder="true" applyAlignment="true" applyProtection="false">
      <alignment horizontal="general" vertical="center" textRotation="0" wrapText="true" indent="0" shrinkToFit="false"/>
      <protection locked="true" hidden="false"/>
    </xf>
    <xf numFmtId="175" fontId="6" fillId="4" borderId="51" xfId="17" applyFont="true" applyBorder="true" applyAlignment="true" applyProtection="true">
      <alignment horizontal="general" vertical="center" textRotation="0" wrapText="true" indent="0" shrinkToFit="false"/>
      <protection locked="false" hidden="false"/>
    </xf>
    <xf numFmtId="175" fontId="6" fillId="4" borderId="38" xfId="17" applyFont="true" applyBorder="true" applyAlignment="true" applyProtection="true">
      <alignment horizontal="general" vertical="center" textRotation="0" wrapText="true" indent="0" shrinkToFit="false"/>
      <protection locked="false" hidden="false"/>
    </xf>
    <xf numFmtId="164" fontId="6" fillId="2" borderId="48" xfId="28" applyFont="true" applyBorder="true" applyAlignment="true" applyProtection="false">
      <alignment horizontal="general" vertical="center" textRotation="0" wrapText="true" indent="0" shrinkToFit="false"/>
      <protection locked="true" hidden="false"/>
    </xf>
    <xf numFmtId="164" fontId="15" fillId="2" borderId="4" xfId="21" applyFont="true" applyBorder="true" applyAlignment="true" applyProtection="false">
      <alignment horizontal="general" vertical="center" textRotation="0" wrapText="false" indent="0" shrinkToFit="false"/>
      <protection locked="true" hidden="false"/>
    </xf>
    <xf numFmtId="164" fontId="6" fillId="2" borderId="0" xfId="28" applyFont="true" applyBorder="true" applyAlignment="true" applyProtection="fals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15" fillId="5" borderId="0" xfId="21" applyFont="true" applyBorder="fals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left" vertical="center" textRotation="0" wrapText="true" indent="0" shrinkToFit="false"/>
      <protection locked="true" hidden="false"/>
    </xf>
    <xf numFmtId="164" fontId="10" fillId="2" borderId="52" xfId="23" applyFont="true" applyBorder="true" applyAlignment="true" applyProtection="false">
      <alignment horizontal="general" vertical="center" textRotation="0" wrapText="false" indent="0" shrinkToFit="false"/>
      <protection locked="true" hidden="false"/>
    </xf>
    <xf numFmtId="175" fontId="10" fillId="2" borderId="53" xfId="17" applyFont="true" applyBorder="true" applyAlignment="true" applyProtection="true">
      <alignment horizontal="general" vertical="center" textRotation="0" wrapText="false" indent="0" shrinkToFit="false"/>
      <protection locked="true" hidden="false"/>
    </xf>
    <xf numFmtId="175" fontId="10" fillId="2" borderId="54" xfId="17" applyFont="true" applyBorder="true" applyAlignment="true" applyProtection="tru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41" fillId="2" borderId="4"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41" fillId="2" borderId="5" xfId="21" applyFont="true" applyBorder="true" applyAlignment="true" applyProtection="false">
      <alignment horizontal="center" vertical="center" textRotation="0" wrapText="true" indent="0" shrinkToFit="false"/>
      <protection locked="true" hidden="false"/>
    </xf>
    <xf numFmtId="164" fontId="41" fillId="5"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41" fillId="5" borderId="0" xfId="21" applyFont="true" applyBorder="fals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true" indent="0" shrinkToFit="false"/>
      <protection locked="true" hidden="false"/>
    </xf>
    <xf numFmtId="164" fontId="6" fillId="2" borderId="22" xfId="21" applyFont="true" applyBorder="true" applyAlignment="true" applyProtection="false">
      <alignment horizontal="general" vertical="center" textRotation="0" wrapText="true" indent="0" shrinkToFit="false"/>
      <protection locked="true" hidden="false"/>
    </xf>
    <xf numFmtId="175" fontId="6" fillId="4" borderId="47" xfId="17" applyFont="true" applyBorder="true" applyAlignment="true" applyProtection="true">
      <alignment horizontal="general" vertical="center" textRotation="0" wrapText="false" indent="0" shrinkToFit="false"/>
      <protection locked="false" hidden="false"/>
    </xf>
    <xf numFmtId="175" fontId="6" fillId="4" borderId="45" xfId="17" applyFont="true" applyBorder="true" applyAlignment="true" applyProtection="true">
      <alignment horizontal="general" vertical="center" textRotation="0" wrapText="false" indent="0" shrinkToFit="false"/>
      <protection locked="false" hidden="false"/>
    </xf>
    <xf numFmtId="164" fontId="6" fillId="2" borderId="31" xfId="21" applyFont="true" applyBorder="true" applyAlignment="true" applyProtection="false">
      <alignment horizontal="general" vertical="center" textRotation="0" wrapText="true" indent="0" shrinkToFit="false"/>
      <protection locked="true" hidden="false"/>
    </xf>
    <xf numFmtId="175" fontId="6" fillId="4" borderId="10" xfId="17" applyFont="true" applyBorder="true" applyAlignment="true" applyProtection="true">
      <alignment horizontal="general" vertical="center" textRotation="0" wrapText="false" indent="0" shrinkToFit="false"/>
      <protection locked="false" hidden="false"/>
    </xf>
    <xf numFmtId="175" fontId="6" fillId="4" borderId="34" xfId="17" applyFont="true" applyBorder="true" applyAlignment="true" applyProtection="true">
      <alignment horizontal="general" vertical="center" textRotation="0" wrapText="false" indent="0" shrinkToFit="false"/>
      <protection locked="false" hidden="false"/>
    </xf>
    <xf numFmtId="164" fontId="15" fillId="2" borderId="4"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5" fillId="5" borderId="0" xfId="21" applyFont="true" applyBorder="false" applyAlignment="true" applyProtection="false">
      <alignment horizontal="general" vertical="center" textRotation="0" wrapText="true" indent="0" shrinkToFit="false"/>
      <protection locked="true" hidden="false"/>
    </xf>
    <xf numFmtId="164" fontId="6" fillId="2" borderId="48" xfId="21" applyFont="true" applyBorder="true" applyAlignment="true" applyProtection="false">
      <alignment horizontal="general" vertical="center" textRotation="0" wrapText="true" indent="0" shrinkToFit="false"/>
      <protection locked="true" hidden="false"/>
    </xf>
    <xf numFmtId="175" fontId="6" fillId="4" borderId="49" xfId="17" applyFont="true" applyBorder="true" applyAlignment="true" applyProtection="true">
      <alignment horizontal="general" vertical="center" textRotation="0" wrapText="false" indent="0" shrinkToFit="false"/>
      <protection locked="false" hidden="false"/>
    </xf>
    <xf numFmtId="175" fontId="6" fillId="4" borderId="26" xfId="17" applyFont="true" applyBorder="true" applyAlignment="true" applyProtection="true">
      <alignment horizontal="general" vertical="center" textRotation="0" wrapText="false" indent="0" shrinkToFit="false"/>
      <protection locked="fals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74" fontId="6" fillId="2" borderId="0" xfId="17" applyFont="true" applyBorder="true" applyAlignment="true" applyProtection="true">
      <alignment horizontal="general" vertical="center" textRotation="0" wrapText="false" indent="0" shrinkToFit="false"/>
      <protection locked="true" hidden="false"/>
    </xf>
    <xf numFmtId="164" fontId="15" fillId="5" borderId="0" xfId="21" applyFont="true" applyBorder="true" applyAlignment="true" applyProtection="false">
      <alignment horizontal="general" vertical="center" textRotation="0" wrapText="false" indent="0" shrinkToFit="false"/>
      <protection locked="true" hidden="false"/>
    </xf>
    <xf numFmtId="164" fontId="10" fillId="2" borderId="52"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74" fontId="6" fillId="2" borderId="0" xfId="17"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true" indent="0" shrinkToFit="false"/>
      <protection locked="true" hidden="false"/>
    </xf>
    <xf numFmtId="164" fontId="6" fillId="2" borderId="31" xfId="23"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fals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6" fillId="2" borderId="48"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32" fillId="2" borderId="0" xfId="23" applyFont="true" applyBorder="true" applyAlignment="true" applyProtection="false">
      <alignment horizontal="general" vertical="center" textRotation="0" wrapText="false" indent="0" shrinkToFit="false"/>
      <protection locked="true" hidden="false"/>
    </xf>
    <xf numFmtId="164" fontId="6" fillId="2" borderId="22" xfId="23" applyFont="true" applyBorder="true" applyAlignment="true" applyProtection="false">
      <alignment horizontal="general" vertical="center" textRotation="0" wrapText="true" indent="0" shrinkToFit="false"/>
      <protection locked="true" hidden="false"/>
    </xf>
    <xf numFmtId="164" fontId="6" fillId="2" borderId="48" xfId="23" applyFont="true" applyBorder="true" applyAlignment="true" applyProtection="false">
      <alignment horizontal="general" vertical="center" textRotation="0" wrapText="tru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15" fillId="2" borderId="4"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left" vertical="center" textRotation="0" wrapText="true" indent="0" shrinkToFit="false"/>
      <protection locked="true" hidden="false"/>
    </xf>
    <xf numFmtId="164" fontId="6" fillId="2" borderId="43" xfId="24" applyFont="true" applyBorder="true" applyAlignment="true" applyProtection="false">
      <alignment horizontal="general" vertical="center" textRotation="0" wrapText="true" indent="0" shrinkToFit="false"/>
      <protection locked="true" hidden="false"/>
    </xf>
    <xf numFmtId="175" fontId="6" fillId="4" borderId="13" xfId="17" applyFont="true" applyBorder="true" applyAlignment="true" applyProtection="true">
      <alignment horizontal="general" vertical="center" textRotation="0" wrapText="true" indent="0" shrinkToFit="false"/>
      <protection locked="false" hidden="false"/>
    </xf>
    <xf numFmtId="175" fontId="6" fillId="4" borderId="14" xfId="17" applyFont="true" applyBorder="true" applyAlignment="true" applyProtection="true">
      <alignment horizontal="general" vertical="center" textRotation="0" wrapText="true" indent="0" shrinkToFit="false"/>
      <protection locked="false" hidden="false"/>
    </xf>
    <xf numFmtId="164" fontId="15" fillId="2"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4" fontId="15" fillId="2" borderId="5"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true" indent="0" shrinkToFit="false"/>
      <protection locked="true" hidden="false"/>
    </xf>
    <xf numFmtId="164" fontId="15" fillId="5"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true" indent="0" shrinkToFit="false"/>
      <protection locked="true" hidden="false"/>
    </xf>
    <xf numFmtId="164" fontId="6" fillId="2" borderId="22" xfId="24" applyFont="true" applyBorder="true" applyAlignment="true" applyProtection="false">
      <alignment horizontal="general" vertical="center" textRotation="0" wrapText="true" indent="0" shrinkToFit="false"/>
      <protection locked="true" hidden="false"/>
    </xf>
    <xf numFmtId="164" fontId="6" fillId="2" borderId="31" xfId="24"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bottom" textRotation="0" wrapText="true" indent="0" shrinkToFit="false"/>
      <protection locked="true" hidden="false"/>
    </xf>
    <xf numFmtId="164" fontId="6" fillId="2" borderId="48" xfId="24" applyFont="true" applyBorder="tru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left" vertical="center" textRotation="0" wrapText="true" indent="0" shrinkToFit="false"/>
      <protection locked="true" hidden="false"/>
    </xf>
    <xf numFmtId="164" fontId="15" fillId="2" borderId="4" xfId="24" applyFont="true" applyBorder="true" applyAlignment="true" applyProtection="false">
      <alignment horizontal="left" vertical="bottom" textRotation="0" wrapText="true" indent="0" shrinkToFit="false"/>
      <protection locked="true" hidden="false"/>
    </xf>
    <xf numFmtId="164" fontId="32" fillId="2" borderId="0" xfId="24" applyFont="true" applyBorder="true" applyAlignment="true" applyProtection="false">
      <alignment horizontal="left" vertical="bottom" textRotation="0" wrapText="false" indent="0" shrinkToFit="false"/>
      <protection locked="true" hidden="false"/>
    </xf>
    <xf numFmtId="164" fontId="32" fillId="2" borderId="0" xfId="24"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left" vertical="bottom" textRotation="0" wrapText="true" indent="0" shrinkToFit="false"/>
      <protection locked="true" hidden="false"/>
    </xf>
    <xf numFmtId="164" fontId="15" fillId="2" borderId="0" xfId="24" applyFont="true" applyBorder="true" applyAlignment="true" applyProtection="false">
      <alignment horizontal="center" vertical="bottom" textRotation="0" wrapText="true" indent="0" shrinkToFit="false"/>
      <protection locked="true" hidden="false"/>
    </xf>
    <xf numFmtId="164" fontId="15" fillId="2" borderId="0" xfId="24" applyFont="true" applyBorder="true" applyAlignment="true" applyProtection="false">
      <alignment horizontal="left" vertical="bottom" textRotation="0" wrapText="true" indent="0" shrinkToFit="false"/>
      <protection locked="true" hidden="false"/>
    </xf>
    <xf numFmtId="164" fontId="15" fillId="2" borderId="5" xfId="24" applyFont="true" applyBorder="true" applyAlignment="true" applyProtection="false">
      <alignment horizontal="left" vertical="bottom" textRotation="0" wrapText="true" indent="0" shrinkToFit="false"/>
      <protection locked="true" hidden="false"/>
    </xf>
    <xf numFmtId="164" fontId="15" fillId="5" borderId="0" xfId="24" applyFont="true" applyBorder="true" applyAlignment="true" applyProtection="false">
      <alignment horizontal="left" vertical="bottom" textRotation="0" wrapText="tru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42" fillId="2" borderId="4" xfId="24" applyFont="true" applyBorder="true" applyAlignment="true" applyProtection="false">
      <alignment horizontal="general" vertical="center" textRotation="0" wrapText="true" indent="0" shrinkToFit="false"/>
      <protection locked="true" hidden="false"/>
    </xf>
    <xf numFmtId="164" fontId="42" fillId="2" borderId="0" xfId="24" applyFont="true" applyBorder="true" applyAlignment="true" applyProtection="false">
      <alignment horizontal="general" vertical="center" textRotation="0" wrapText="true" indent="0" shrinkToFit="false"/>
      <protection locked="true" hidden="false"/>
    </xf>
    <xf numFmtId="164" fontId="42" fillId="2" borderId="5" xfId="24" applyFont="true" applyBorder="true" applyAlignment="true" applyProtection="false">
      <alignment horizontal="general" vertical="center" textRotation="0" wrapText="true" indent="0" shrinkToFit="false"/>
      <protection locked="true" hidden="false"/>
    </xf>
    <xf numFmtId="164" fontId="42" fillId="5" borderId="0" xfId="24" applyFont="true" applyBorder="fals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left" vertical="bottom" textRotation="0" wrapText="true" indent="0" shrinkToFit="false"/>
      <protection locked="true" hidden="false"/>
    </xf>
    <xf numFmtId="164" fontId="42" fillId="2" borderId="0" xfId="24"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left" vertical="bottom" textRotation="0" wrapText="true" indent="0" shrinkToFit="false"/>
      <protection locked="true" hidden="false"/>
    </xf>
    <xf numFmtId="164" fontId="10" fillId="2" borderId="55" xfId="24" applyFont="true" applyBorder="true" applyAlignment="true" applyProtection="false">
      <alignment horizontal="general" vertical="center" textRotation="0" wrapText="true" indent="0" shrinkToFit="false"/>
      <protection locked="true" hidden="false"/>
    </xf>
    <xf numFmtId="164" fontId="15" fillId="2" borderId="4" xfId="24" applyFont="true" applyBorder="true" applyAlignment="true" applyProtection="false">
      <alignment horizontal="general" vertical="bottom" textRotation="0" wrapText="true" indent="0" shrinkToFit="false"/>
      <protection locked="true" hidden="false"/>
    </xf>
    <xf numFmtId="164" fontId="22" fillId="2" borderId="0" xfId="24" applyFont="true" applyBorder="true" applyAlignment="true" applyProtection="false">
      <alignment horizontal="left" vertical="bottom" textRotation="0" wrapText="true" indent="0" shrinkToFit="false"/>
      <protection locked="true" hidden="false"/>
    </xf>
    <xf numFmtId="174" fontId="6" fillId="2" borderId="0" xfId="17" applyFont="true" applyBorder="true" applyAlignment="true" applyProtection="true">
      <alignment horizontal="general" vertical="bottom" textRotation="0" wrapText="false" indent="0" shrinkToFit="false"/>
      <protection locked="true" hidden="false"/>
    </xf>
    <xf numFmtId="174" fontId="10" fillId="2" borderId="0" xfId="17"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false">
      <alignment horizontal="general" vertical="bottom" textRotation="0" wrapText="true" indent="0" shrinkToFit="false"/>
      <protection locked="true" hidden="false"/>
    </xf>
    <xf numFmtId="164" fontId="15" fillId="2" borderId="5" xfId="24" applyFont="true" applyBorder="true" applyAlignment="true" applyProtection="false">
      <alignment horizontal="general" vertical="bottom" textRotation="0" wrapText="true" indent="0" shrinkToFit="false"/>
      <protection locked="true" hidden="false"/>
    </xf>
    <xf numFmtId="164" fontId="15" fillId="5" borderId="0" xfId="24" applyFont="true" applyBorder="true" applyAlignment="true" applyProtection="false">
      <alignment horizontal="general" vertical="bottom" textRotation="0" wrapText="true" indent="0" shrinkToFit="false"/>
      <protection locked="true" hidden="false"/>
    </xf>
    <xf numFmtId="175" fontId="10" fillId="2" borderId="53" xfId="17"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74" fontId="10" fillId="2" borderId="0" xfId="17" applyFont="true" applyBorder="true" applyAlignment="true" applyProtection="true">
      <alignment horizontal="general" vertical="center" textRotation="0" wrapText="true" indent="0" shrinkToFit="false"/>
      <protection locked="true" hidden="false"/>
    </xf>
    <xf numFmtId="164" fontId="10" fillId="2" borderId="0" xfId="25"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tru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false">
      <alignment horizontal="left" vertical="center" textRotation="0" wrapText="true" indent="0" shrinkToFit="false"/>
      <protection locked="true" hidden="false"/>
    </xf>
    <xf numFmtId="164" fontId="10" fillId="2" borderId="24" xfId="22" applyFont="true" applyBorder="true" applyAlignment="true" applyProtection="false">
      <alignment horizontal="center" vertical="center" textRotation="0" wrapText="true" indent="0" shrinkToFit="false"/>
      <protection locked="true" hidden="false"/>
    </xf>
    <xf numFmtId="164" fontId="10" fillId="2" borderId="25" xfId="22" applyFont="true" applyBorder="true" applyAlignment="true" applyProtection="false">
      <alignment horizontal="center" vertical="center" textRotation="0" wrapText="true" indent="0" shrinkToFit="false"/>
      <protection locked="true" hidden="false"/>
    </xf>
    <xf numFmtId="164" fontId="10" fillId="2" borderId="26" xfId="22"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74" fontId="6" fillId="2" borderId="56" xfId="17"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false">
      <alignment horizontal="left" vertical="top" textRotation="0" wrapText="true" indent="0" shrinkToFit="false"/>
      <protection locked="true" hidden="false"/>
    </xf>
    <xf numFmtId="164" fontId="6" fillId="2" borderId="44" xfId="0" applyFont="true" applyBorder="true" applyAlignment="true" applyProtection="false">
      <alignment horizontal="general" vertical="bottom" textRotation="0" wrapText="true" indent="0" shrinkToFit="false"/>
      <protection locked="true" hidden="false"/>
    </xf>
    <xf numFmtId="169" fontId="6" fillId="4" borderId="47" xfId="17" applyFont="true" applyBorder="true" applyAlignment="true" applyProtection="true">
      <alignment horizontal="general" vertical="center" textRotation="0" wrapText="true" indent="0" shrinkToFit="false"/>
      <protection locked="false" hidden="false"/>
    </xf>
    <xf numFmtId="169" fontId="6" fillId="4" borderId="45" xfId="17" applyFont="true" applyBorder="true" applyAlignment="true" applyProtection="true">
      <alignment horizontal="general" vertical="center" textRotation="0" wrapText="true" indent="0" shrinkToFit="false"/>
      <protection locked="false" hidden="false"/>
    </xf>
    <xf numFmtId="164" fontId="42" fillId="2" borderId="4" xfId="21" applyFont="true" applyBorder="true" applyAlignment="fals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general" vertical="center" textRotation="0" wrapText="true" indent="0" shrinkToFit="false"/>
      <protection locked="true" hidden="false"/>
    </xf>
    <xf numFmtId="169" fontId="22" fillId="4" borderId="10" xfId="17" applyFont="true" applyBorder="true" applyAlignment="true" applyProtection="true">
      <alignment horizontal="general" vertical="center" textRotation="0" wrapText="true" indent="0" shrinkToFit="false"/>
      <protection locked="false" hidden="false"/>
    </xf>
    <xf numFmtId="169" fontId="22" fillId="4" borderId="34" xfId="21" applyFont="true" applyBorder="true" applyAlignment="true" applyProtection="true">
      <alignment horizontal="general" vertical="center" textRotation="0" wrapText="false" indent="0" shrinkToFit="false"/>
      <protection locked="false" hidden="false"/>
    </xf>
    <xf numFmtId="164" fontId="42" fillId="2" borderId="0" xfId="21" applyFont="true" applyBorder="true" applyAlignment="false" applyProtection="false">
      <alignment horizontal="general" vertical="bottom" textRotation="0" wrapText="false" indent="0" shrinkToFit="false"/>
      <protection locked="true" hidden="false"/>
    </xf>
    <xf numFmtId="164" fontId="42" fillId="2" borderId="5" xfId="21" applyFont="true" applyBorder="true" applyAlignment="false" applyProtection="false">
      <alignment horizontal="general" vertical="bottom" textRotation="0" wrapText="false" indent="0" shrinkToFit="false"/>
      <protection locked="true" hidden="false"/>
    </xf>
    <xf numFmtId="164" fontId="42" fillId="5" borderId="0" xfId="21" applyFont="true" applyBorder="fals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bottom" textRotation="0" wrapText="true" indent="0" shrinkToFit="false"/>
      <protection locked="true" hidden="false"/>
    </xf>
    <xf numFmtId="169" fontId="6" fillId="4" borderId="10" xfId="17" applyFont="true" applyBorder="true" applyAlignment="true" applyProtection="true">
      <alignment horizontal="general" vertical="center" textRotation="0" wrapText="true" indent="0" shrinkToFit="false"/>
      <protection locked="false" hidden="false"/>
    </xf>
    <xf numFmtId="169" fontId="6" fillId="4" borderId="34" xfId="17" applyFont="true" applyBorder="true" applyAlignment="true" applyProtection="true">
      <alignment horizontal="general" vertical="center" textRotation="0" wrapText="true" indent="0" shrinkToFit="false"/>
      <protection locked="fals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9" fontId="6" fillId="4" borderId="49" xfId="17" applyFont="true" applyBorder="true" applyAlignment="true" applyProtection="true">
      <alignment horizontal="general" vertical="center" textRotation="0" wrapText="true" indent="0" shrinkToFit="false"/>
      <protection locked="false" hidden="false"/>
    </xf>
    <xf numFmtId="169" fontId="6" fillId="4" borderId="26" xfId="17"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10" fillId="2" borderId="55" xfId="25" applyFont="true" applyBorder="true" applyAlignment="true" applyProtection="false">
      <alignment horizontal="general" vertical="center" textRotation="0" wrapText="true" indent="0" shrinkToFit="false"/>
      <protection locked="true" hidden="false"/>
    </xf>
    <xf numFmtId="169" fontId="10" fillId="2" borderId="53" xfId="17" applyFont="true" applyBorder="true" applyAlignment="true" applyProtection="true">
      <alignment horizontal="general" vertical="center" textRotation="0" wrapText="true" indent="0" shrinkToFit="false"/>
      <protection locked="true" hidden="false"/>
    </xf>
    <xf numFmtId="169" fontId="10" fillId="2" borderId="54" xfId="17"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26" fillId="2" borderId="5" xfId="26" applyFont="true" applyBorder="true" applyAlignment="true" applyProtection="false">
      <alignment horizontal="general" vertical="center" textRotation="0" wrapText="true" indent="0" shrinkToFit="false"/>
      <protection locked="true" hidden="false"/>
    </xf>
    <xf numFmtId="164" fontId="6" fillId="2" borderId="44" xfId="28" applyFont="true" applyBorder="true" applyAlignment="true" applyProtection="false">
      <alignment horizontal="general" vertical="center" textRotation="0" wrapText="true" indent="0" shrinkToFit="false"/>
      <protection locked="true" hidden="false"/>
    </xf>
    <xf numFmtId="169" fontId="6" fillId="4" borderId="47"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left" vertical="center" textRotation="0" wrapText="true" indent="0" shrinkToFit="false"/>
      <protection locked="true" hidden="false"/>
    </xf>
    <xf numFmtId="164" fontId="6" fillId="2" borderId="32" xfId="26" applyFont="true" applyBorder="true" applyAlignment="true" applyProtection="false">
      <alignment horizontal="general" vertical="center" textRotation="0" wrapText="true" indent="0" shrinkToFit="false"/>
      <protection locked="true" hidden="false"/>
    </xf>
    <xf numFmtId="169" fontId="6" fillId="4" borderId="10"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15" fillId="5" borderId="0" xfId="21" applyFont="true" applyBorder="true" applyAlignment="false" applyProtection="false">
      <alignment horizontal="general" vertical="bottom" textRotation="0" wrapText="false" indent="0" shrinkToFit="false"/>
      <protection locked="true" hidden="false"/>
    </xf>
    <xf numFmtId="164" fontId="6" fillId="2" borderId="24" xfId="26" applyFont="true" applyBorder="true" applyAlignment="true" applyProtection="false">
      <alignment horizontal="general" vertical="center" textRotation="0" wrapText="true" indent="0" shrinkToFit="false"/>
      <protection locked="true" hidden="false"/>
    </xf>
    <xf numFmtId="169" fontId="6" fillId="4" borderId="49" xfId="17" applyFont="true" applyBorder="true" applyAlignment="true" applyProtection="true">
      <alignment horizontal="general" vertical="center" textRotation="0" wrapText="false" indent="0" shrinkToFit="false"/>
      <protection locked="false" hidden="false"/>
    </xf>
    <xf numFmtId="164" fontId="6" fillId="2" borderId="0" xfId="26" applyFont="true" applyBorder="true" applyAlignment="true" applyProtection="false">
      <alignment horizontal="general" vertical="center" textRotation="0" wrapText="true" indent="0" shrinkToFit="false"/>
      <protection locked="true" hidden="false"/>
    </xf>
    <xf numFmtId="164" fontId="26" fillId="2" borderId="0" xfId="27" applyFont="true" applyBorder="true" applyAlignment="true" applyProtection="false">
      <alignment horizontal="left" vertical="center" textRotation="0" wrapText="true" indent="0" shrinkToFit="false"/>
      <protection locked="true" hidden="false"/>
    </xf>
    <xf numFmtId="164" fontId="6" fillId="2" borderId="11" xfId="26" applyFont="true" applyBorder="true" applyAlignment="true" applyProtection="false">
      <alignment horizontal="general" vertical="center" textRotation="0" wrapText="true" indent="0" shrinkToFit="false"/>
      <protection locked="true" hidden="false"/>
    </xf>
    <xf numFmtId="169" fontId="6" fillId="4" borderId="13" xfId="17" applyFont="true" applyBorder="true" applyAlignment="true" applyProtection="true">
      <alignment horizontal="general" vertical="center" textRotation="0" wrapText="false" indent="0" shrinkToFit="false"/>
      <protection locked="false" hidden="false"/>
    </xf>
    <xf numFmtId="169" fontId="6" fillId="4" borderId="14" xfId="17" applyFont="true" applyBorder="true" applyAlignment="true" applyProtection="true">
      <alignment horizontal="general" vertical="center" textRotation="0" wrapText="false" indent="0" shrinkToFit="false"/>
      <protection locked="false" hidden="false"/>
    </xf>
    <xf numFmtId="164" fontId="32" fillId="2" borderId="0" xfId="27" applyFont="true" applyBorder="tru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74" fontId="22" fillId="2" borderId="0" xfId="17" applyFont="true" applyBorder="true" applyAlignment="true" applyProtection="true">
      <alignment horizontal="general" vertical="bottom" textRotation="0" wrapText="false" indent="0" shrinkToFit="false"/>
      <protection locked="true" hidden="false"/>
    </xf>
    <xf numFmtId="174" fontId="22" fillId="2" borderId="0" xfId="17" applyFont="true" applyBorder="true" applyAlignment="true" applyProtection="true">
      <alignment horizontal="general" vertical="center" textRotation="0" wrapText="true" indent="0" shrinkToFit="false"/>
      <protection locked="true" hidden="false"/>
    </xf>
    <xf numFmtId="164" fontId="6" fillId="2" borderId="0" xfId="28" applyFont="true" applyBorder="true" applyAlignment="true" applyProtection="false">
      <alignment horizontal="left" vertical="center" textRotation="0" wrapText="false" indent="0" shrinkToFit="false"/>
      <protection locked="true" hidden="false"/>
    </xf>
    <xf numFmtId="164" fontId="6" fillId="2" borderId="32" xfId="28" applyFont="true" applyBorder="true" applyAlignment="true" applyProtection="false">
      <alignment horizontal="general" vertical="center" textRotation="0" wrapText="true" indent="0" shrinkToFit="false"/>
      <protection locked="true" hidden="false"/>
    </xf>
    <xf numFmtId="164" fontId="42" fillId="2" borderId="0" xfId="21" applyFont="true" applyBorder="true" applyAlignment="true" applyProtection="false">
      <alignment horizontal="center" vertical="bottom" textRotation="0" wrapText="false" indent="0" shrinkToFit="false"/>
      <protection locked="true" hidden="false"/>
    </xf>
    <xf numFmtId="164" fontId="6" fillId="2" borderId="24" xfId="28" applyFont="true" applyBorder="true" applyAlignment="true" applyProtection="false">
      <alignment horizontal="left" vertical="center" textRotation="0" wrapText="true" indent="0" shrinkToFit="false"/>
      <protection locked="true" hidden="false"/>
    </xf>
    <xf numFmtId="164" fontId="22" fillId="2" borderId="0" xfId="28" applyFont="true" applyBorder="true" applyAlignment="true" applyProtection="false">
      <alignment horizontal="left" vertical="center" textRotation="0" wrapText="false" indent="0" shrinkToFit="false"/>
      <protection locked="true" hidden="false"/>
    </xf>
    <xf numFmtId="164" fontId="32" fillId="2" borderId="0" xfId="28" applyFont="true" applyBorder="true" applyAlignment="true" applyProtection="false">
      <alignment horizontal="general" vertical="bottom" textRotation="0" wrapText="false" indent="0" shrinkToFit="false"/>
      <protection locked="true" hidden="false"/>
    </xf>
    <xf numFmtId="164" fontId="22" fillId="2" borderId="0" xfId="28"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15" fillId="2" borderId="4"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general" vertical="center" textRotation="0" wrapText="true" indent="0" shrinkToFit="false"/>
      <protection locked="true" hidden="false"/>
    </xf>
    <xf numFmtId="164" fontId="15" fillId="2" borderId="5" xfId="27" applyFont="true" applyBorder="true" applyAlignment="true" applyProtection="false">
      <alignment horizontal="general" vertical="center" textRotation="0" wrapText="true" indent="0" shrinkToFit="false"/>
      <protection locked="true" hidden="false"/>
    </xf>
    <xf numFmtId="164" fontId="15" fillId="5" borderId="0" xfId="27" applyFont="true" applyBorder="fals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42" xfId="0" applyFont="true" applyBorder="true" applyAlignment="true" applyProtection="false">
      <alignment horizontal="left" vertical="bottom" textRotation="0" wrapText="true" indent="0" shrinkToFit="false"/>
      <protection locked="true" hidden="false"/>
    </xf>
    <xf numFmtId="169" fontId="6" fillId="4" borderId="51" xfId="17" applyFont="true" applyBorder="true" applyAlignment="true" applyProtection="true">
      <alignment horizontal="general" vertical="center" textRotation="0" wrapText="false" indent="0" shrinkToFit="false"/>
      <protection locked="false" hidden="false"/>
    </xf>
    <xf numFmtId="169" fontId="6" fillId="4" borderId="51" xfId="17" applyFont="true" applyBorder="true" applyAlignment="true" applyProtection="true">
      <alignment horizontal="general" vertical="center" textRotation="0" wrapText="true" indent="0" shrinkToFit="false"/>
      <protection locked="false" hidden="false"/>
    </xf>
    <xf numFmtId="169" fontId="6" fillId="4" borderId="38" xfId="17" applyFont="true" applyBorder="true" applyAlignment="true" applyProtection="true">
      <alignment horizontal="general" vertical="center" textRotation="0" wrapText="true" indent="0" shrinkToFit="false"/>
      <protection locked="false" hidden="false"/>
    </xf>
    <xf numFmtId="164" fontId="41" fillId="2" borderId="0" xfId="27" applyFont="true" applyBorder="true" applyAlignment="true" applyProtection="false">
      <alignment horizontal="general" vertical="center" textRotation="0" wrapText="true" indent="0" shrinkToFit="false"/>
      <protection locked="true" hidden="false"/>
    </xf>
    <xf numFmtId="164" fontId="22" fillId="2" borderId="0" xfId="27" applyFont="true" applyBorder="true" applyAlignment="true" applyProtection="false">
      <alignment horizontal="left" vertical="center" textRotation="0" wrapText="fals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32" fillId="2" borderId="0" xfId="27" applyFont="true" applyBorder="true" applyAlignment="true" applyProtection="false">
      <alignment horizontal="left" vertical="center" textRotation="0" wrapText="false" indent="0" shrinkToFit="false"/>
      <protection locked="true" hidden="false"/>
    </xf>
    <xf numFmtId="164" fontId="10" fillId="2" borderId="55" xfId="27" applyFont="true" applyBorder="true" applyAlignment="true" applyProtection="false">
      <alignment horizontal="general" vertical="center" textRotation="0" wrapText="true" indent="0" shrinkToFit="false"/>
      <protection locked="true" hidden="false"/>
    </xf>
    <xf numFmtId="164" fontId="15" fillId="2" borderId="0" xfId="27" applyFont="true" applyBorder="true" applyAlignment="true" applyProtection="false">
      <alignment horizontal="left" vertical="center" textRotation="0" wrapText="true" indent="0" shrinkToFit="false"/>
      <protection locked="true" hidden="false"/>
    </xf>
    <xf numFmtId="164" fontId="10" fillId="2" borderId="0" xfId="27" applyFont="true" applyBorder="true" applyAlignment="true" applyProtection="false">
      <alignment horizontal="general" vertical="center" textRotation="0" wrapText="true" indent="0" shrinkToFit="false"/>
      <protection locked="true" hidden="false"/>
    </xf>
    <xf numFmtId="164" fontId="22" fillId="2" borderId="57" xfId="27" applyFont="true" applyBorder="true" applyAlignment="true" applyProtection="false">
      <alignment horizontal="left" vertical="center" textRotation="0" wrapText="false" indent="0" shrinkToFit="false"/>
      <protection locked="true" hidden="false"/>
    </xf>
    <xf numFmtId="164" fontId="10" fillId="2" borderId="58" xfId="27" applyFont="true" applyBorder="true" applyAlignment="true" applyProtection="false">
      <alignment horizontal="left"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9" fontId="10" fillId="2" borderId="53" xfId="17" applyFont="true" applyBorder="true" applyAlignment="true" applyProtection="true">
      <alignment horizontal="general" vertical="center" textRotation="0" wrapText="false" indent="0" shrinkToFit="false"/>
      <protection locked="true" hidden="false"/>
    </xf>
    <xf numFmtId="164" fontId="6" fillId="2" borderId="57" xfId="21" applyFont="true" applyBorder="true" applyAlignment="true" applyProtection="false">
      <alignment horizontal="right" vertical="bottom" textRotation="0" wrapText="false" indent="0" shrinkToFit="false"/>
      <protection locked="true" hidden="false"/>
    </xf>
    <xf numFmtId="164" fontId="6" fillId="2" borderId="59" xfId="21" applyFont="true" applyBorder="true" applyAlignment="true" applyProtection="true">
      <alignment horizontal="left" vertical="center" textRotation="0" wrapText="false" indent="0" shrinkToFit="false"/>
      <protection locked="true" hidden="false"/>
    </xf>
    <xf numFmtId="169" fontId="6" fillId="4" borderId="59" xfId="17" applyFont="true" applyBorder="true" applyAlignment="true" applyProtection="true">
      <alignment horizontal="general" vertical="center" textRotation="0" wrapText="false" indent="0" shrinkToFit="false"/>
      <protection locked="false" hidden="false"/>
    </xf>
    <xf numFmtId="169" fontId="6" fillId="4" borderId="60" xfId="17" applyFont="true" applyBorder="true" applyAlignment="true" applyProtection="true">
      <alignment horizontal="general" vertical="center" textRotation="0" wrapText="false" indent="0" shrinkToFit="false"/>
      <protection locked="false" hidden="false"/>
    </xf>
    <xf numFmtId="169" fontId="6" fillId="4" borderId="61" xfId="17" applyFont="true" applyBorder="true" applyAlignment="true" applyProtection="true">
      <alignment horizontal="general" vertical="center" textRotation="0" wrapText="false" indent="0" shrinkToFit="false"/>
      <protection locked="false" hidden="false"/>
    </xf>
    <xf numFmtId="164" fontId="6" fillId="2" borderId="62" xfId="21" applyFont="true" applyBorder="true" applyAlignment="true" applyProtection="true">
      <alignment horizontal="left" vertical="center" textRotation="0" wrapText="false" indent="0" shrinkToFit="false"/>
      <protection locked="true" hidden="false"/>
    </xf>
    <xf numFmtId="169" fontId="6" fillId="4" borderId="63" xfId="17" applyFont="true" applyBorder="true" applyAlignment="true" applyProtection="true">
      <alignment horizontal="general" vertical="center" textRotation="0" wrapText="false" indent="0" shrinkToFit="false"/>
      <protection locked="false" hidden="false"/>
    </xf>
    <xf numFmtId="169" fontId="6" fillId="4" borderId="64" xfId="17" applyFont="true" applyBorder="true" applyAlignment="true" applyProtection="true">
      <alignment horizontal="general" vertical="center" textRotation="0" wrapText="false" indent="0" shrinkToFit="false"/>
      <protection locked="false" hidden="false"/>
    </xf>
    <xf numFmtId="164" fontId="15" fillId="2" borderId="7" xfId="21" applyFont="true" applyBorder="true" applyAlignment="false" applyProtection="false">
      <alignment horizontal="general" vertical="bottom" textRotation="0" wrapText="false" indent="0" shrinkToFit="false"/>
      <protection locked="true" hidden="false"/>
    </xf>
    <xf numFmtId="164" fontId="15" fillId="2" borderId="8" xfId="21" applyFont="true" applyBorder="true" applyAlignment="true" applyProtection="false">
      <alignment horizontal="right" vertical="bottom" textRotation="0" wrapText="false" indent="0" shrinkToFit="false"/>
      <protection locked="true" hidden="false"/>
    </xf>
    <xf numFmtId="164" fontId="15" fillId="2" borderId="65" xfId="21" applyFont="true" applyBorder="true" applyAlignment="true" applyProtection="false">
      <alignment horizontal="general" vertical="bottom" textRotation="0" wrapText="true" indent="0" shrinkToFit="false"/>
      <protection locked="true" hidden="false"/>
    </xf>
    <xf numFmtId="174" fontId="15" fillId="2" borderId="8" xfId="17" applyFont="true" applyBorder="true" applyAlignment="true" applyProtection="true">
      <alignment horizontal="general" vertical="bottom" textRotation="0" wrapText="false" indent="0" shrinkToFit="false"/>
      <protection locked="true" hidden="false"/>
    </xf>
    <xf numFmtId="164" fontId="15" fillId="2" borderId="8" xfId="21" applyFont="true" applyBorder="true" applyAlignment="true" applyProtection="false">
      <alignment horizontal="center" vertical="bottom" textRotation="0" wrapText="false" indent="0" shrinkToFit="false"/>
      <protection locked="true" hidden="false"/>
    </xf>
    <xf numFmtId="164" fontId="15" fillId="2" borderId="8" xfId="21" applyFont="true" applyBorder="true" applyAlignment="false" applyProtection="false">
      <alignment horizontal="general" vertical="bottom" textRotation="0" wrapText="false" indent="0" shrinkToFit="false"/>
      <protection locked="true" hidden="false"/>
    </xf>
    <xf numFmtId="164" fontId="15" fillId="2" borderId="9" xfId="21"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true" hidden="false"/>
    </xf>
    <xf numFmtId="164" fontId="32" fillId="2" borderId="0" xfId="25" applyFont="true" applyBorder="true" applyAlignment="true" applyProtection="true">
      <alignment horizontal="left" vertical="center" textRotation="0" wrapText="true" indent="0" shrinkToFit="false"/>
      <protection locked="true" hidden="false"/>
    </xf>
    <xf numFmtId="169" fontId="32" fillId="2" borderId="28" xfId="0" applyFont="true" applyBorder="true" applyAlignment="true" applyProtection="true">
      <alignment horizontal="right" vertical="center" textRotation="0" wrapText="false" indent="0" shrinkToFit="false"/>
      <protection locked="true" hidden="false"/>
    </xf>
    <xf numFmtId="169" fontId="32" fillId="2" borderId="30" xfId="0" applyFont="true" applyBorder="true" applyAlignment="true" applyProtection="true">
      <alignment horizontal="right"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9" fontId="32" fillId="2" borderId="32" xfId="0" applyFont="true" applyBorder="true" applyAlignment="true" applyProtection="true">
      <alignment horizontal="right" vertical="center" textRotation="0" wrapText="false" indent="0" shrinkToFit="false"/>
      <protection locked="true" hidden="false"/>
    </xf>
    <xf numFmtId="169" fontId="32" fillId="2" borderId="3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24" applyFont="true" applyBorder="true" applyAlignment="true" applyProtection="true">
      <alignment horizontal="general" vertical="center" textRotation="0" wrapText="false" indent="0" shrinkToFit="false"/>
      <protection locked="true" hidden="false"/>
    </xf>
    <xf numFmtId="164" fontId="22" fillId="2" borderId="0" xfId="28" applyFont="true" applyBorder="true" applyAlignment="true" applyProtection="false">
      <alignment horizontal="left" vertical="top" textRotation="0" wrapText="true" indent="0" shrinkToFit="false"/>
      <protection locked="true" hidden="false"/>
    </xf>
    <xf numFmtId="164" fontId="22" fillId="2" borderId="32" xfId="0" applyFont="true" applyBorder="true" applyAlignment="true" applyProtection="false">
      <alignment horizontal="general" vertical="bottom" textRotation="0" wrapText="true" indent="0" shrinkToFit="false"/>
      <protection locked="true" hidden="false"/>
    </xf>
    <xf numFmtId="169" fontId="22" fillId="4" borderId="34" xfId="17" applyFont="true" applyBorder="true" applyAlignment="true" applyProtection="true">
      <alignment horizontal="general" vertical="center" textRotation="0" wrapText="true" indent="0" shrinkToFit="false"/>
      <protection locked="false" hidden="false"/>
    </xf>
    <xf numFmtId="174" fontId="22" fillId="2" borderId="0" xfId="17" applyFont="true" applyBorder="true" applyAlignment="true" applyProtection="true">
      <alignment horizontal="general" vertical="center" textRotation="0" wrapText="false" indent="0" shrinkToFit="false"/>
      <protection locked="true" hidden="false"/>
    </xf>
    <xf numFmtId="164" fontId="6" fillId="2" borderId="66" xfId="21" applyFont="true" applyBorder="true" applyAlignment="true" applyProtection="true">
      <alignment horizontal="left" vertical="center" textRotation="0" wrapText="false" indent="0" shrinkToFit="false"/>
      <protection locked="true" hidden="false"/>
    </xf>
    <xf numFmtId="169" fontId="6" fillId="4" borderId="59" xfId="17" applyFont="true" applyBorder="true" applyAlignment="true" applyProtection="true">
      <alignment horizontal="general" vertical="bottom" textRotation="0" wrapText="false" indent="0" shrinkToFit="false"/>
      <protection locked="false" hidden="false"/>
    </xf>
    <xf numFmtId="169" fontId="6" fillId="4" borderId="60" xfId="17" applyFont="true" applyBorder="true" applyAlignment="true" applyProtection="true">
      <alignment horizontal="general" vertical="bottom" textRotation="0" wrapText="false" indent="0" shrinkToFit="false"/>
      <protection locked="false" hidden="false"/>
    </xf>
    <xf numFmtId="169" fontId="6" fillId="4" borderId="61" xfId="17" applyFont="true" applyBorder="true" applyAlignment="true" applyProtection="true">
      <alignment horizontal="general" vertical="bottom" textRotation="0" wrapText="false" indent="0" shrinkToFit="false"/>
      <protection locked="false" hidden="false"/>
    </xf>
    <xf numFmtId="164" fontId="6" fillId="2" borderId="67" xfId="21" applyFont="true" applyBorder="true" applyAlignment="true" applyProtection="true">
      <alignment horizontal="left" vertical="center" textRotation="0" wrapText="false" indent="0" shrinkToFit="false"/>
      <protection locked="true" hidden="false"/>
    </xf>
    <xf numFmtId="169" fontId="6" fillId="4" borderId="63" xfId="17" applyFont="true" applyBorder="true" applyAlignment="true" applyProtection="true">
      <alignment horizontal="general" vertical="bottom" textRotation="0" wrapText="false" indent="0" shrinkToFit="false"/>
      <protection locked="false" hidden="false"/>
    </xf>
    <xf numFmtId="169" fontId="6" fillId="4" borderId="64" xfId="17" applyFont="true" applyBorder="true" applyAlignment="true" applyProtection="true">
      <alignment horizontal="general" vertical="bottom" textRotation="0" wrapText="false" indent="0" shrinkToFit="false"/>
      <protection locked="false" hidden="false"/>
    </xf>
    <xf numFmtId="164" fontId="15" fillId="2" borderId="8" xfId="21"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PAGE24" xfId="20"/>
    <cellStyle name="Normal_PAGE27" xfId="21"/>
    <cellStyle name="Normal_PAGE28" xfId="22"/>
    <cellStyle name="Normal_PAGE29" xfId="23"/>
    <cellStyle name="Normal_PAGE30" xfId="24"/>
    <cellStyle name="Normal_PAGE31" xfId="25"/>
    <cellStyle name="Normal_PAGE32" xfId="26"/>
    <cellStyle name="Normal_PAGE33" xfId="27"/>
    <cellStyle name="TableStyleLight1" xfId="28"/>
  </cellStyles>
  <dxfs count="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1"/><Relationship Id="rId2" Type="http://schemas.openxmlformats.org/officeDocument/2006/relationships/image" Target="../media/image4.png"/><Relationship Id="rId3" Type="http://schemas.openxmlformats.org/officeDocument/2006/relationships/hyperlink" Target="#AIDE_REPERE3"/><Relationship Id="rId4" Type="http://schemas.openxmlformats.org/officeDocument/2006/relationships/image" Target="../media/image4.png"/><Relationship Id="rId5" Type="http://schemas.openxmlformats.org/officeDocument/2006/relationships/hyperlink" Target="#AIDE_REPERE2"/><Relationship Id="rId6" Type="http://schemas.openxmlformats.org/officeDocument/2006/relationships/image" Target="../media/image4.png"/><Relationship Id="rId7" Type="http://schemas.openxmlformats.org/officeDocument/2006/relationships/hyperlink" Target="#AIDE_REPERE4"/><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hyperlink" Target="#AIDE_REPERE19"/><Relationship Id="rId1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4.png"/><Relationship Id="rId3" Type="http://schemas.openxmlformats.org/officeDocument/2006/relationships/hyperlink" Target="#AIDE_REPERE9"/><Relationship Id="rId4" Type="http://schemas.openxmlformats.org/officeDocument/2006/relationships/image" Target="../media/image4.png"/><Relationship Id="rId5" Type="http://schemas.openxmlformats.org/officeDocument/2006/relationships/hyperlink" Target="#AIDE_REPERE10"/><Relationship Id="rId6" Type="http://schemas.openxmlformats.org/officeDocument/2006/relationships/image" Target="../media/image4.png"/><Relationship Id="rId7" Type="http://schemas.openxmlformats.org/officeDocument/2006/relationships/hyperlink" Target="#AIDE_REPERE11"/><Relationship Id="rId8" Type="http://schemas.openxmlformats.org/officeDocument/2006/relationships/image" Target="../media/image4.png"/><Relationship Id="rId9" Type="http://schemas.openxmlformats.org/officeDocument/2006/relationships/hyperlink" Target="#AIDE_REPERE12"/><Relationship Id="rId10" Type="http://schemas.openxmlformats.org/officeDocument/2006/relationships/image" Target="../media/image4.png"/><Relationship Id="rId11" Type="http://schemas.openxmlformats.org/officeDocument/2006/relationships/hyperlink" Target="#AIDE_REPERE13"/><Relationship Id="rId12" Type="http://schemas.openxmlformats.org/officeDocument/2006/relationships/image" Target="../media/image4.png"/><Relationship Id="rId13" Type="http://schemas.openxmlformats.org/officeDocument/2006/relationships/hyperlink" Target="#AIDE_REPERE14"/><Relationship Id="rId14" Type="http://schemas.openxmlformats.org/officeDocument/2006/relationships/image" Target="../media/image4.png"/><Relationship Id="rId15" Type="http://schemas.openxmlformats.org/officeDocument/2006/relationships/hyperlink" Target="#AIDE_REPERE14"/><Relationship Id="rId16" Type="http://schemas.openxmlformats.org/officeDocument/2006/relationships/image" Target="../media/image4.png"/><Relationship Id="rId17" Type="http://schemas.openxmlformats.org/officeDocument/2006/relationships/hyperlink" Target="#AIDE_REPERE16"/><Relationship Id="rId18" Type="http://schemas.openxmlformats.org/officeDocument/2006/relationships/image" Target="../media/image4.png"/><Relationship Id="rId19" Type="http://schemas.openxmlformats.org/officeDocument/2006/relationships/hyperlink" Target="#AIDE_REPERE15"/><Relationship Id="rId20" Type="http://schemas.openxmlformats.org/officeDocument/2006/relationships/image" Target="../media/image4.png"/><Relationship Id="rId21" Type="http://schemas.openxmlformats.org/officeDocument/2006/relationships/hyperlink" Target="#AIDE_REPERE17"/><Relationship Id="rId22" Type="http://schemas.openxmlformats.org/officeDocument/2006/relationships/image" Target="../media/image4.png"/><Relationship Id="rId23" Type="http://schemas.openxmlformats.org/officeDocument/2006/relationships/hyperlink" Target="#AIDE_REPERE18"/><Relationship Id="rId24" Type="http://schemas.openxmlformats.org/officeDocument/2006/relationships/image" Target="../media/image4.png"/><Relationship Id="rId25" Type="http://schemas.openxmlformats.org/officeDocument/2006/relationships/hyperlink" Target="#AIDE_REPERE20"/><Relationship Id="rId26" Type="http://schemas.openxmlformats.org/officeDocument/2006/relationships/image" Target="../media/image4.png"/><Relationship Id="rId27" Type="http://schemas.openxmlformats.org/officeDocument/2006/relationships/hyperlink" Target="#AIDE_REPERE21"/><Relationship Id="rId28" Type="http://schemas.openxmlformats.org/officeDocument/2006/relationships/image" Target="../media/image4.png"/><Relationship Id="rId29" Type="http://schemas.openxmlformats.org/officeDocument/2006/relationships/hyperlink" Target="#AIDE_REPERE22"/><Relationship Id="rId30" Type="http://schemas.openxmlformats.org/officeDocument/2006/relationships/image" Target="../media/image4.png"/><Relationship Id="rId31" Type="http://schemas.openxmlformats.org/officeDocument/2006/relationships/hyperlink" Target="#AIDE_REPERE_CPT_7352121"/><Relationship Id="rId32" Type="http://schemas.openxmlformats.org/officeDocument/2006/relationships/image" Target="../media/image4.png"/><Relationship Id="rId33" Type="http://schemas.openxmlformats.org/officeDocument/2006/relationships/hyperlink" Target="#AIDE_REPERE_CPT_7352122"/><Relationship Id="rId34" Type="http://schemas.openxmlformats.org/officeDocument/2006/relationships/image" Target="../media/image4.png"/><Relationship Id="rId35" Type="http://schemas.openxmlformats.org/officeDocument/2006/relationships/hyperlink" Target="#AIDE_REPERE_CPT_7352282"/><Relationship Id="rId36" Type="http://schemas.openxmlformats.org/officeDocument/2006/relationships/image" Target="../media/image4.png"/><Relationship Id="rId37" Type="http://schemas.openxmlformats.org/officeDocument/2006/relationships/hyperlink" Target="#AIDE_REPERE_CPT_73532"/><Relationship Id="rId38" Type="http://schemas.openxmlformats.org/officeDocument/2006/relationships/image" Target="../media/image4.png"/><Relationship Id="rId39" Type="http://schemas.openxmlformats.org/officeDocument/2006/relationships/hyperlink" Target="#AIDE_REPERE27"/><Relationship Id="rId40"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AIDE_REPERE14"/><Relationship Id="rId2" Type="http://schemas.openxmlformats.org/officeDocument/2006/relationships/image" Target="../media/image4.png"/><Relationship Id="rId3" Type="http://schemas.openxmlformats.org/officeDocument/2006/relationships/hyperlink" Target="#AIDE_REPERE14"/><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4.png"/><Relationship Id="rId3" Type="http://schemas.openxmlformats.org/officeDocument/2006/relationships/hyperlink" Target="#AIDE_REPERE17"/><Relationship Id="rId4" Type="http://schemas.openxmlformats.org/officeDocument/2006/relationships/image" Target="../media/image4.png"/><Relationship Id="rId5" Type="http://schemas.openxmlformats.org/officeDocument/2006/relationships/hyperlink" Target="#AIDE_REPERE18"/><Relationship Id="rId6" Type="http://schemas.openxmlformats.org/officeDocument/2006/relationships/image" Target="../media/image4.png"/><Relationship Id="rId7" Type="http://schemas.openxmlformats.org/officeDocument/2006/relationships/hyperlink" Target="#AIDE_REPERE20"/><Relationship Id="rId8" Type="http://schemas.openxmlformats.org/officeDocument/2006/relationships/image" Target="../media/image4.png"/><Relationship Id="rId9" Type="http://schemas.openxmlformats.org/officeDocument/2006/relationships/hyperlink" Target="#AIDE_REPERE22"/><Relationship Id="rId10" Type="http://schemas.openxmlformats.org/officeDocument/2006/relationships/image" Target="../media/image4.png"/><Relationship Id="rId11" Type="http://schemas.openxmlformats.org/officeDocument/2006/relationships/hyperlink" Target="#AIDE_REPERE_CPT_7352121"/><Relationship Id="rId12" Type="http://schemas.openxmlformats.org/officeDocument/2006/relationships/image" Target="../media/image4.png"/><Relationship Id="rId13" Type="http://schemas.openxmlformats.org/officeDocument/2006/relationships/hyperlink" Target="#AIDE_REPERE_CPT_7352122"/><Relationship Id="rId14" Type="http://schemas.openxmlformats.org/officeDocument/2006/relationships/image" Target="../media/image4.png"/><Relationship Id="rId15" Type="http://schemas.openxmlformats.org/officeDocument/2006/relationships/hyperlink" Target="#AIDE_REPERE_CPT_7352282"/><Relationship Id="rId16" Type="http://schemas.openxmlformats.org/officeDocument/2006/relationships/image" Target="../media/image4.png"/><Relationship Id="rId17" Type="http://schemas.openxmlformats.org/officeDocument/2006/relationships/hyperlink" Target="#AIDE_REPERE_CPT_73532"/><Relationship Id="rId1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560</xdr:colOff>
      <xdr:row>80</xdr:row>
      <xdr:rowOff>37800</xdr:rowOff>
    </xdr:from>
    <xdr:to>
      <xdr:col>3</xdr:col>
      <xdr:colOff>10800</xdr:colOff>
      <xdr:row>82</xdr:row>
      <xdr:rowOff>237960</xdr:rowOff>
    </xdr:to>
    <xdr:grpSp>
      <xdr:nvGrpSpPr>
        <xdr:cNvPr id="0" name="Groupe 6"/>
        <xdr:cNvGrpSpPr/>
      </xdr:nvGrpSpPr>
      <xdr:grpSpPr>
        <a:xfrm>
          <a:off x="953640" y="19190520"/>
          <a:ext cx="271800" cy="752760"/>
          <a:chOff x="953640" y="19190520"/>
          <a:chExt cx="271800" cy="752760"/>
        </a:xfrm>
      </xdr:grpSpPr>
      <xdr:pic>
        <xdr:nvPicPr>
          <xdr:cNvPr id="1" name="Image 3" descr=""/>
          <xdr:cNvPicPr/>
        </xdr:nvPicPr>
        <xdr:blipFill>
          <a:blip r:embed="rId1"/>
          <a:stretch/>
        </xdr:blipFill>
        <xdr:spPr>
          <a:xfrm>
            <a:off x="953640" y="19190520"/>
            <a:ext cx="271800" cy="263880"/>
          </a:xfrm>
          <a:prstGeom prst="rect">
            <a:avLst/>
          </a:prstGeom>
          <a:ln w="0">
            <a:noFill/>
          </a:ln>
        </xdr:spPr>
      </xdr:pic>
      <xdr:pic>
        <xdr:nvPicPr>
          <xdr:cNvPr id="2" name="Image 4" descr=""/>
          <xdr:cNvPicPr/>
        </xdr:nvPicPr>
        <xdr:blipFill>
          <a:blip r:embed="rId2"/>
          <a:stretch/>
        </xdr:blipFill>
        <xdr:spPr>
          <a:xfrm>
            <a:off x="973080" y="19698840"/>
            <a:ext cx="252360" cy="244440"/>
          </a:xfrm>
          <a:prstGeom prst="rect">
            <a:avLst/>
          </a:prstGeom>
          <a:ln w="0">
            <a:noFill/>
          </a:ln>
        </xdr:spPr>
      </xdr:pic>
      <xdr:pic>
        <xdr:nvPicPr>
          <xdr:cNvPr id="3" name="Image 5" descr=""/>
          <xdr:cNvPicPr/>
        </xdr:nvPicPr>
        <xdr:blipFill>
          <a:blip r:embed="rId3"/>
          <a:stretch/>
        </xdr:blipFill>
        <xdr:spPr>
          <a:xfrm>
            <a:off x="963360" y="19434960"/>
            <a:ext cx="25236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xdr:row>
      <xdr:rowOff>9720</xdr:rowOff>
    </xdr:from>
    <xdr:to>
      <xdr:col>1</xdr:col>
      <xdr:colOff>191520</xdr:colOff>
      <xdr:row>5</xdr:row>
      <xdr:rowOff>17208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40320" y="1219320"/>
          <a:ext cx="151200" cy="162360"/>
        </a:xfrm>
        <a:prstGeom prst="rect">
          <a:avLst/>
        </a:prstGeom>
        <a:ln w="0">
          <a:noFill/>
        </a:ln>
      </xdr:spPr>
    </xdr:pic>
    <xdr:clientData/>
  </xdr:twoCellAnchor>
  <xdr:twoCellAnchor editAs="oneCell">
    <xdr:from>
      <xdr:col>1</xdr:col>
      <xdr:colOff>40320</xdr:colOff>
      <xdr:row>15</xdr:row>
      <xdr:rowOff>95040</xdr:rowOff>
    </xdr:from>
    <xdr:to>
      <xdr:col>1</xdr:col>
      <xdr:colOff>191520</xdr:colOff>
      <xdr:row>15</xdr:row>
      <xdr:rowOff>24732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40320" y="3323880"/>
          <a:ext cx="151200" cy="152280"/>
        </a:xfrm>
        <a:prstGeom prst="rect">
          <a:avLst/>
        </a:prstGeom>
        <a:ln w="0">
          <a:noFill/>
        </a:ln>
      </xdr:spPr>
    </xdr:pic>
    <xdr:clientData/>
  </xdr:twoCellAnchor>
  <xdr:twoCellAnchor editAs="oneCell">
    <xdr:from>
      <xdr:col>1</xdr:col>
      <xdr:colOff>40320</xdr:colOff>
      <xdr:row>13</xdr:row>
      <xdr:rowOff>28440</xdr:rowOff>
    </xdr:from>
    <xdr:to>
      <xdr:col>1</xdr:col>
      <xdr:colOff>191520</xdr:colOff>
      <xdr:row>13</xdr:row>
      <xdr:rowOff>18072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40320" y="2876400"/>
          <a:ext cx="151200" cy="152280"/>
        </a:xfrm>
        <a:prstGeom prst="rect">
          <a:avLst/>
        </a:prstGeom>
        <a:ln w="0">
          <a:noFill/>
        </a:ln>
      </xdr:spPr>
    </xdr:pic>
    <xdr:clientData/>
  </xdr:twoCellAnchor>
  <xdr:twoCellAnchor editAs="oneCell">
    <xdr:from>
      <xdr:col>4</xdr:col>
      <xdr:colOff>302040</xdr:colOff>
      <xdr:row>10</xdr:row>
      <xdr:rowOff>171000</xdr:rowOff>
    </xdr:from>
    <xdr:to>
      <xdr:col>4</xdr:col>
      <xdr:colOff>453240</xdr:colOff>
      <xdr:row>11</xdr:row>
      <xdr:rowOff>13356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5848200" y="2333160"/>
          <a:ext cx="151200" cy="153000"/>
        </a:xfrm>
        <a:prstGeom prst="rect">
          <a:avLst/>
        </a:prstGeom>
        <a:ln w="0">
          <a:noFill/>
        </a:ln>
      </xdr:spPr>
    </xdr:pic>
    <xdr:clientData/>
  </xdr:twoCellAnchor>
  <xdr:twoCellAnchor editAs="oneCell">
    <xdr:from>
      <xdr:col>2</xdr:col>
      <xdr:colOff>60480</xdr:colOff>
      <xdr:row>15</xdr:row>
      <xdr:rowOff>37800</xdr:rowOff>
    </xdr:from>
    <xdr:to>
      <xdr:col>2</xdr:col>
      <xdr:colOff>295560</xdr:colOff>
      <xdr:row>15</xdr:row>
      <xdr:rowOff>266760</xdr:rowOff>
    </xdr:to>
    <xdr:pic>
      <xdr:nvPicPr>
        <xdr:cNvPr id="8" name="Image 1" descr=""/>
        <xdr:cNvPicPr/>
      </xdr:nvPicPr>
      <xdr:blipFill>
        <a:blip r:embed="rId9"/>
        <a:stretch/>
      </xdr:blipFill>
      <xdr:spPr>
        <a:xfrm>
          <a:off x="422280" y="3266640"/>
          <a:ext cx="235080" cy="228960"/>
        </a:xfrm>
        <a:prstGeom prst="rect">
          <a:avLst/>
        </a:prstGeom>
        <a:ln w="0">
          <a:noFill/>
        </a:ln>
      </xdr:spPr>
    </xdr:pic>
    <xdr:clientData/>
  </xdr:twoCellAnchor>
  <xdr:twoCellAnchor editAs="oneCell">
    <xdr:from>
      <xdr:col>2</xdr:col>
      <xdr:colOff>362160</xdr:colOff>
      <xdr:row>15</xdr:row>
      <xdr:rowOff>37800</xdr:rowOff>
    </xdr:from>
    <xdr:to>
      <xdr:col>2</xdr:col>
      <xdr:colOff>597240</xdr:colOff>
      <xdr:row>15</xdr:row>
      <xdr:rowOff>276480</xdr:rowOff>
    </xdr:to>
    <xdr:pic>
      <xdr:nvPicPr>
        <xdr:cNvPr id="9" name="Image 2" descr=""/>
        <xdr:cNvPicPr/>
      </xdr:nvPicPr>
      <xdr:blipFill>
        <a:blip r:embed="rId10"/>
        <a:stretch/>
      </xdr:blipFill>
      <xdr:spPr>
        <a:xfrm>
          <a:off x="723960" y="3266640"/>
          <a:ext cx="235080" cy="238680"/>
        </a:xfrm>
        <a:prstGeom prst="rect">
          <a:avLst/>
        </a:prstGeom>
        <a:ln w="0">
          <a:noFill/>
        </a:ln>
      </xdr:spPr>
    </xdr:pic>
    <xdr:clientData/>
  </xdr:twoCellAnchor>
  <xdr:twoCellAnchor editAs="oneCell">
    <xdr:from>
      <xdr:col>2</xdr:col>
      <xdr:colOff>654480</xdr:colOff>
      <xdr:row>15</xdr:row>
      <xdr:rowOff>37800</xdr:rowOff>
    </xdr:from>
    <xdr:to>
      <xdr:col>2</xdr:col>
      <xdr:colOff>889200</xdr:colOff>
      <xdr:row>15</xdr:row>
      <xdr:rowOff>276480</xdr:rowOff>
    </xdr:to>
    <xdr:pic>
      <xdr:nvPicPr>
        <xdr:cNvPr id="10" name="Image 3" descr=""/>
        <xdr:cNvPicPr/>
      </xdr:nvPicPr>
      <xdr:blipFill>
        <a:blip r:embed="rId11"/>
        <a:stretch/>
      </xdr:blipFill>
      <xdr:spPr>
        <a:xfrm>
          <a:off x="1016280" y="3266640"/>
          <a:ext cx="234720" cy="238680"/>
        </a:xfrm>
        <a:prstGeom prst="rect">
          <a:avLst/>
        </a:prstGeom>
        <a:ln w="0">
          <a:noFill/>
        </a:ln>
      </xdr:spPr>
    </xdr:pic>
    <xdr:clientData/>
  </xdr:twoCellAnchor>
  <xdr:twoCellAnchor editAs="oneCell">
    <xdr:from>
      <xdr:col>5</xdr:col>
      <xdr:colOff>1076400</xdr:colOff>
      <xdr:row>10</xdr:row>
      <xdr:rowOff>171000</xdr:rowOff>
    </xdr:from>
    <xdr:to>
      <xdr:col>5</xdr:col>
      <xdr:colOff>1230120</xdr:colOff>
      <xdr:row>11</xdr:row>
      <xdr:rowOff>14292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7417440" y="2333160"/>
          <a:ext cx="153720" cy="1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47480</xdr:colOff>
      <xdr:row>5</xdr:row>
      <xdr:rowOff>0</xdr:rowOff>
    </xdr:from>
    <xdr:to>
      <xdr:col>2</xdr:col>
      <xdr:colOff>1502640</xdr:colOff>
      <xdr:row>5</xdr:row>
      <xdr:rowOff>142920</xdr:rowOff>
    </xdr:to>
    <xdr:pic>
      <xdr:nvPicPr>
        <xdr:cNvPr id="12" name="Image 25" descr="C:\Users\lducoudre\AppData\Local\Microsoft\Windows\Temporary Internet Files\Content.IE5\U5NQSQCN\unknown-31209_960_720[1].png">
          <a:hlinkClick r:id="rId1"/>
        </xdr:cNvPr>
        <xdr:cNvPicPr/>
      </xdr:nvPicPr>
      <xdr:blipFill>
        <a:blip r:embed="rId2"/>
        <a:stretch/>
      </xdr:blipFill>
      <xdr:spPr>
        <a:xfrm>
          <a:off x="2383200" y="1209600"/>
          <a:ext cx="155160" cy="142920"/>
        </a:xfrm>
        <a:prstGeom prst="rect">
          <a:avLst/>
        </a:prstGeom>
        <a:ln w="0">
          <a:noFill/>
        </a:ln>
      </xdr:spPr>
    </xdr:pic>
    <xdr:clientData/>
  </xdr:twoCellAnchor>
  <xdr:twoCellAnchor editAs="oneCell">
    <xdr:from>
      <xdr:col>4</xdr:col>
      <xdr:colOff>362520</xdr:colOff>
      <xdr:row>5</xdr:row>
      <xdr:rowOff>0</xdr:rowOff>
    </xdr:from>
    <xdr:to>
      <xdr:col>4</xdr:col>
      <xdr:colOff>514440</xdr:colOff>
      <xdr:row>5</xdr:row>
      <xdr:rowOff>142920</xdr:rowOff>
    </xdr:to>
    <xdr:pic>
      <xdr:nvPicPr>
        <xdr:cNvPr id="13" name="Image 25" descr="C:\Users\lducoudre\AppData\Local\Microsoft\Windows\Temporary Internet Files\Content.IE5\U5NQSQCN\unknown-31209_960_720[1].png">
          <a:hlinkClick r:id="rId3"/>
        </xdr:cNvPr>
        <xdr:cNvPicPr/>
      </xdr:nvPicPr>
      <xdr:blipFill>
        <a:blip r:embed="rId4"/>
        <a:stretch/>
      </xdr:blipFill>
      <xdr:spPr>
        <a:xfrm>
          <a:off x="6974640" y="1209600"/>
          <a:ext cx="151920" cy="142920"/>
        </a:xfrm>
        <a:prstGeom prst="rect">
          <a:avLst/>
        </a:prstGeom>
        <a:ln w="0">
          <a:noFill/>
        </a:ln>
      </xdr:spPr>
    </xdr:pic>
    <xdr:clientData/>
  </xdr:twoCellAnchor>
  <xdr:twoCellAnchor editAs="oneCell">
    <xdr:from>
      <xdr:col>2</xdr:col>
      <xdr:colOff>61560</xdr:colOff>
      <xdr:row>9</xdr:row>
      <xdr:rowOff>37800</xdr:rowOff>
    </xdr:from>
    <xdr:to>
      <xdr:col>2</xdr:col>
      <xdr:colOff>295920</xdr:colOff>
      <xdr:row>10</xdr:row>
      <xdr:rowOff>85680</xdr:rowOff>
    </xdr:to>
    <xdr:pic>
      <xdr:nvPicPr>
        <xdr:cNvPr id="14" name="Image 1" descr=""/>
        <xdr:cNvPicPr/>
      </xdr:nvPicPr>
      <xdr:blipFill>
        <a:blip r:embed="rId5"/>
        <a:stretch/>
      </xdr:blipFill>
      <xdr:spPr>
        <a:xfrm>
          <a:off x="1097280" y="2133360"/>
          <a:ext cx="234360" cy="238320"/>
        </a:xfrm>
        <a:prstGeom prst="rect">
          <a:avLst/>
        </a:prstGeom>
        <a:ln w="0">
          <a:noFill/>
        </a:ln>
      </xdr:spPr>
    </xdr:pic>
    <xdr:clientData/>
  </xdr:twoCellAnchor>
  <xdr:twoCellAnchor editAs="oneCell">
    <xdr:from>
      <xdr:col>2</xdr:col>
      <xdr:colOff>363240</xdr:colOff>
      <xdr:row>9</xdr:row>
      <xdr:rowOff>37800</xdr:rowOff>
    </xdr:from>
    <xdr:to>
      <xdr:col>2</xdr:col>
      <xdr:colOff>585720</xdr:colOff>
      <xdr:row>10</xdr:row>
      <xdr:rowOff>95400</xdr:rowOff>
    </xdr:to>
    <xdr:pic>
      <xdr:nvPicPr>
        <xdr:cNvPr id="15" name="Image 2" descr=""/>
        <xdr:cNvPicPr/>
      </xdr:nvPicPr>
      <xdr:blipFill>
        <a:blip r:embed="rId6"/>
        <a:stretch/>
      </xdr:blipFill>
      <xdr:spPr>
        <a:xfrm>
          <a:off x="1398960" y="2133360"/>
          <a:ext cx="222480" cy="248040"/>
        </a:xfrm>
        <a:prstGeom prst="rect">
          <a:avLst/>
        </a:prstGeom>
        <a:ln w="0">
          <a:noFill/>
        </a:ln>
      </xdr:spPr>
    </xdr:pic>
    <xdr:clientData/>
  </xdr:twoCellAnchor>
  <xdr:twoCellAnchor editAs="oneCell">
    <xdr:from>
      <xdr:col>2</xdr:col>
      <xdr:colOff>653400</xdr:colOff>
      <xdr:row>9</xdr:row>
      <xdr:rowOff>37800</xdr:rowOff>
    </xdr:from>
    <xdr:to>
      <xdr:col>2</xdr:col>
      <xdr:colOff>887760</xdr:colOff>
      <xdr:row>10</xdr:row>
      <xdr:rowOff>95400</xdr:rowOff>
    </xdr:to>
    <xdr:pic>
      <xdr:nvPicPr>
        <xdr:cNvPr id="16" name="Image 3" descr=""/>
        <xdr:cNvPicPr/>
      </xdr:nvPicPr>
      <xdr:blipFill>
        <a:blip r:embed="rId7"/>
        <a:stretch/>
      </xdr:blipFill>
      <xdr:spPr>
        <a:xfrm>
          <a:off x="1689120" y="2133360"/>
          <a:ext cx="23436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6</xdr:row>
      <xdr:rowOff>0</xdr:rowOff>
    </xdr:from>
    <xdr:to>
      <xdr:col>0</xdr:col>
      <xdr:colOff>210960</xdr:colOff>
      <xdr:row>46</xdr:row>
      <xdr:rowOff>152280</xdr:rowOff>
    </xdr:to>
    <xdr:pic>
      <xdr:nvPicPr>
        <xdr:cNvPr id="17" name="Image 25" descr="C:\Users\lducoudre\AppData\Local\Microsoft\Windows\Temporary Internet Files\Content.IE5\U5NQSQCN\unknown-31209_960_720[1].png">
          <a:hlinkClick r:id="rId1"/>
        </xdr:cNvPr>
        <xdr:cNvPicPr/>
      </xdr:nvPicPr>
      <xdr:blipFill>
        <a:blip r:embed="rId2"/>
        <a:stretch/>
      </xdr:blipFill>
      <xdr:spPr>
        <a:xfrm>
          <a:off x="60120" y="8170560"/>
          <a:ext cx="150840" cy="152280"/>
        </a:xfrm>
        <a:prstGeom prst="rect">
          <a:avLst/>
        </a:prstGeom>
        <a:ln w="0">
          <a:noFill/>
        </a:ln>
      </xdr:spPr>
    </xdr:pic>
    <xdr:clientData/>
  </xdr:twoCellAnchor>
  <xdr:twoCellAnchor editAs="oneCell">
    <xdr:from>
      <xdr:col>0</xdr:col>
      <xdr:colOff>60120</xdr:colOff>
      <xdr:row>53</xdr:row>
      <xdr:rowOff>0</xdr:rowOff>
    </xdr:from>
    <xdr:to>
      <xdr:col>0</xdr:col>
      <xdr:colOff>210960</xdr:colOff>
      <xdr:row>53</xdr:row>
      <xdr:rowOff>152280</xdr:rowOff>
    </xdr:to>
    <xdr:pic>
      <xdr:nvPicPr>
        <xdr:cNvPr id="18" name="Image 25" descr="C:\Users\lducoudre\AppData\Local\Microsoft\Windows\Temporary Internet Files\Content.IE5\U5NQSQCN\unknown-31209_960_720[1].png">
          <a:hlinkClick r:id="rId3"/>
        </xdr:cNvPr>
        <xdr:cNvPicPr/>
      </xdr:nvPicPr>
      <xdr:blipFill>
        <a:blip r:embed="rId4"/>
        <a:stretch/>
      </xdr:blipFill>
      <xdr:spPr>
        <a:xfrm>
          <a:off x="60120" y="9304200"/>
          <a:ext cx="150840" cy="152280"/>
        </a:xfrm>
        <a:prstGeom prst="rect">
          <a:avLst/>
        </a:prstGeom>
        <a:ln w="0">
          <a:noFill/>
        </a:ln>
      </xdr:spPr>
    </xdr:pic>
    <xdr:clientData/>
  </xdr:twoCellAnchor>
  <xdr:twoCellAnchor editAs="oneCell">
    <xdr:from>
      <xdr:col>0</xdr:col>
      <xdr:colOff>60120</xdr:colOff>
      <xdr:row>66</xdr:row>
      <xdr:rowOff>0</xdr:rowOff>
    </xdr:from>
    <xdr:to>
      <xdr:col>0</xdr:col>
      <xdr:colOff>210960</xdr:colOff>
      <xdr:row>66</xdr:row>
      <xdr:rowOff>152280</xdr:rowOff>
    </xdr:to>
    <xdr:pic>
      <xdr:nvPicPr>
        <xdr:cNvPr id="19" name="Image 25" descr="C:\Users\lducoudre\AppData\Local\Microsoft\Windows\Temporary Internet Files\Content.IE5\U5NQSQCN\unknown-31209_960_720[1].png">
          <a:hlinkClick r:id="rId5"/>
        </xdr:cNvPr>
        <xdr:cNvPicPr/>
      </xdr:nvPicPr>
      <xdr:blipFill>
        <a:blip r:embed="rId6"/>
        <a:stretch/>
      </xdr:blipFill>
      <xdr:spPr>
        <a:xfrm>
          <a:off x="60120" y="11580480"/>
          <a:ext cx="150840" cy="152280"/>
        </a:xfrm>
        <a:prstGeom prst="rect">
          <a:avLst/>
        </a:prstGeom>
        <a:ln w="0">
          <a:noFill/>
        </a:ln>
      </xdr:spPr>
    </xdr:pic>
    <xdr:clientData/>
  </xdr:twoCellAnchor>
  <xdr:twoCellAnchor editAs="oneCell">
    <xdr:from>
      <xdr:col>0</xdr:col>
      <xdr:colOff>60120</xdr:colOff>
      <xdr:row>85</xdr:row>
      <xdr:rowOff>0</xdr:rowOff>
    </xdr:from>
    <xdr:to>
      <xdr:col>0</xdr:col>
      <xdr:colOff>210960</xdr:colOff>
      <xdr:row>85</xdr:row>
      <xdr:rowOff>152640</xdr:rowOff>
    </xdr:to>
    <xdr:pic>
      <xdr:nvPicPr>
        <xdr:cNvPr id="20" name="Image 25" descr="C:\Users\lducoudre\AppData\Local\Microsoft\Windows\Temporary Internet Files\Content.IE5\U5NQSQCN\unknown-31209_960_720[1].png">
          <a:hlinkClick r:id="rId7"/>
        </xdr:cNvPr>
        <xdr:cNvPicPr/>
      </xdr:nvPicPr>
      <xdr:blipFill>
        <a:blip r:embed="rId8"/>
        <a:stretch/>
      </xdr:blipFill>
      <xdr:spPr>
        <a:xfrm>
          <a:off x="60120" y="14954760"/>
          <a:ext cx="150840" cy="152640"/>
        </a:xfrm>
        <a:prstGeom prst="rect">
          <a:avLst/>
        </a:prstGeom>
        <a:ln w="0">
          <a:noFill/>
        </a:ln>
      </xdr:spPr>
    </xdr:pic>
    <xdr:clientData/>
  </xdr:twoCellAnchor>
  <xdr:twoCellAnchor editAs="oneCell">
    <xdr:from>
      <xdr:col>0</xdr:col>
      <xdr:colOff>60120</xdr:colOff>
      <xdr:row>92</xdr:row>
      <xdr:rowOff>0</xdr:rowOff>
    </xdr:from>
    <xdr:to>
      <xdr:col>0</xdr:col>
      <xdr:colOff>210960</xdr:colOff>
      <xdr:row>92</xdr:row>
      <xdr:rowOff>152280</xdr:rowOff>
    </xdr:to>
    <xdr:pic>
      <xdr:nvPicPr>
        <xdr:cNvPr id="21" name="Image 25" descr="C:\Users\lducoudre\AppData\Local\Microsoft\Windows\Temporary Internet Files\Content.IE5\U5NQSQCN\unknown-31209_960_720[1].png">
          <a:hlinkClick r:id="rId9"/>
        </xdr:cNvPr>
        <xdr:cNvPicPr/>
      </xdr:nvPicPr>
      <xdr:blipFill>
        <a:blip r:embed="rId10"/>
        <a:stretch/>
      </xdr:blipFill>
      <xdr:spPr>
        <a:xfrm>
          <a:off x="60120" y="16148160"/>
          <a:ext cx="150840" cy="152280"/>
        </a:xfrm>
        <a:prstGeom prst="rect">
          <a:avLst/>
        </a:prstGeom>
        <a:ln w="0">
          <a:noFill/>
        </a:ln>
      </xdr:spPr>
    </xdr:pic>
    <xdr:clientData/>
  </xdr:twoCellAnchor>
  <xdr:twoCellAnchor editAs="oneCell">
    <xdr:from>
      <xdr:col>0</xdr:col>
      <xdr:colOff>60120</xdr:colOff>
      <xdr:row>95</xdr:row>
      <xdr:rowOff>0</xdr:rowOff>
    </xdr:from>
    <xdr:to>
      <xdr:col>0</xdr:col>
      <xdr:colOff>210960</xdr:colOff>
      <xdr:row>95</xdr:row>
      <xdr:rowOff>152280</xdr:rowOff>
    </xdr:to>
    <xdr:pic>
      <xdr:nvPicPr>
        <xdr:cNvPr id="22" name="Image 25" descr="C:\Users\lducoudre\AppData\Local\Microsoft\Windows\Temporary Internet Files\Content.IE5\U5NQSQCN\unknown-31209_960_720[1].png">
          <a:hlinkClick r:id="rId11"/>
        </xdr:cNvPr>
        <xdr:cNvPicPr/>
      </xdr:nvPicPr>
      <xdr:blipFill>
        <a:blip r:embed="rId12"/>
        <a:stretch/>
      </xdr:blipFill>
      <xdr:spPr>
        <a:xfrm>
          <a:off x="60120" y="16693560"/>
          <a:ext cx="150840" cy="152280"/>
        </a:xfrm>
        <a:prstGeom prst="rect">
          <a:avLst/>
        </a:prstGeom>
        <a:ln w="0">
          <a:noFill/>
        </a:ln>
      </xdr:spPr>
    </xdr:pic>
    <xdr:clientData/>
  </xdr:twoCellAnchor>
  <xdr:twoCellAnchor editAs="oneCell">
    <xdr:from>
      <xdr:col>1</xdr:col>
      <xdr:colOff>502920</xdr:colOff>
      <xdr:row>156</xdr:row>
      <xdr:rowOff>18720</xdr:rowOff>
    </xdr:from>
    <xdr:to>
      <xdr:col>1</xdr:col>
      <xdr:colOff>654840</xdr:colOff>
      <xdr:row>156</xdr:row>
      <xdr:rowOff>171360</xdr:rowOff>
    </xdr:to>
    <xdr:pic>
      <xdr:nvPicPr>
        <xdr:cNvPr id="23" name="Image 25" descr="C:\Users\lducoudre\AppData\Local\Microsoft\Windows\Temporary Internet Files\Content.IE5\U5NQSQCN\unknown-31209_960_720[1].png">
          <a:hlinkClick r:id="rId13"/>
        </xdr:cNvPr>
        <xdr:cNvPicPr/>
      </xdr:nvPicPr>
      <xdr:blipFill>
        <a:blip r:embed="rId14"/>
        <a:stretch/>
      </xdr:blipFill>
      <xdr:spPr>
        <a:xfrm>
          <a:off x="763920" y="27535320"/>
          <a:ext cx="151920" cy="152640"/>
        </a:xfrm>
        <a:prstGeom prst="rect">
          <a:avLst/>
        </a:prstGeom>
        <a:ln w="0">
          <a:noFill/>
        </a:ln>
      </xdr:spPr>
    </xdr:pic>
    <xdr:clientData/>
  </xdr:twoCellAnchor>
  <xdr:twoCellAnchor editAs="oneCell">
    <xdr:from>
      <xdr:col>1</xdr:col>
      <xdr:colOff>502920</xdr:colOff>
      <xdr:row>107</xdr:row>
      <xdr:rowOff>9360</xdr:rowOff>
    </xdr:from>
    <xdr:to>
      <xdr:col>1</xdr:col>
      <xdr:colOff>654840</xdr:colOff>
      <xdr:row>107</xdr:row>
      <xdr:rowOff>162000</xdr:rowOff>
    </xdr:to>
    <xdr:pic>
      <xdr:nvPicPr>
        <xdr:cNvPr id="24" name="Image 25" descr="C:\Users\lducoudre\AppData\Local\Microsoft\Windows\Temporary Internet Files\Content.IE5\U5NQSQCN\unknown-31209_960_720[1].png">
          <a:hlinkClick r:id="rId15"/>
        </xdr:cNvPr>
        <xdr:cNvPicPr/>
      </xdr:nvPicPr>
      <xdr:blipFill>
        <a:blip r:embed="rId16"/>
        <a:stretch/>
      </xdr:blipFill>
      <xdr:spPr>
        <a:xfrm>
          <a:off x="763920" y="18724680"/>
          <a:ext cx="151920" cy="152640"/>
        </a:xfrm>
        <a:prstGeom prst="rect">
          <a:avLst/>
        </a:prstGeom>
        <a:ln w="0">
          <a:noFill/>
        </a:ln>
      </xdr:spPr>
    </xdr:pic>
    <xdr:clientData/>
  </xdr:twoCellAnchor>
  <xdr:twoCellAnchor editAs="oneCell">
    <xdr:from>
      <xdr:col>0</xdr:col>
      <xdr:colOff>50040</xdr:colOff>
      <xdr:row>115</xdr:row>
      <xdr:rowOff>19080</xdr:rowOff>
    </xdr:from>
    <xdr:to>
      <xdr:col>0</xdr:col>
      <xdr:colOff>201240</xdr:colOff>
      <xdr:row>116</xdr:row>
      <xdr:rowOff>10080</xdr:rowOff>
    </xdr:to>
    <xdr:pic>
      <xdr:nvPicPr>
        <xdr:cNvPr id="25" name="Image 25" descr="C:\Users\lducoudre\AppData\Local\Microsoft\Windows\Temporary Internet Files\Content.IE5\U5NQSQCN\unknown-31209_960_720[1].png">
          <a:hlinkClick r:id="rId17"/>
        </xdr:cNvPr>
        <xdr:cNvPicPr/>
      </xdr:nvPicPr>
      <xdr:blipFill>
        <a:blip r:embed="rId18"/>
        <a:stretch/>
      </xdr:blipFill>
      <xdr:spPr>
        <a:xfrm>
          <a:off x="50040" y="20067840"/>
          <a:ext cx="151200" cy="153000"/>
        </a:xfrm>
        <a:prstGeom prst="rect">
          <a:avLst/>
        </a:prstGeom>
        <a:ln w="0">
          <a:noFill/>
        </a:ln>
      </xdr:spPr>
    </xdr:pic>
    <xdr:clientData/>
  </xdr:twoCellAnchor>
  <xdr:twoCellAnchor editAs="oneCell">
    <xdr:from>
      <xdr:col>0</xdr:col>
      <xdr:colOff>60120</xdr:colOff>
      <xdr:row>57</xdr:row>
      <xdr:rowOff>180720</xdr:rowOff>
    </xdr:from>
    <xdr:to>
      <xdr:col>0</xdr:col>
      <xdr:colOff>210960</xdr:colOff>
      <xdr:row>57</xdr:row>
      <xdr:rowOff>333360</xdr:rowOff>
    </xdr:to>
    <xdr:pic>
      <xdr:nvPicPr>
        <xdr:cNvPr id="26" name="Image 25" descr="C:\Users\lducoudre\AppData\Local\Microsoft\Windows\Temporary Internet Files\Content.IE5\U5NQSQCN\unknown-31209_960_720[1].png">
          <a:hlinkClick r:id="rId19"/>
        </xdr:cNvPr>
        <xdr:cNvPicPr/>
      </xdr:nvPicPr>
      <xdr:blipFill>
        <a:blip r:embed="rId20"/>
        <a:stretch/>
      </xdr:blipFill>
      <xdr:spPr>
        <a:xfrm>
          <a:off x="60120" y="10132560"/>
          <a:ext cx="150840" cy="152640"/>
        </a:xfrm>
        <a:prstGeom prst="rect">
          <a:avLst/>
        </a:prstGeom>
        <a:ln w="0">
          <a:noFill/>
        </a:ln>
      </xdr:spPr>
    </xdr:pic>
    <xdr:clientData/>
  </xdr:twoCellAnchor>
  <xdr:twoCellAnchor editAs="oneCell">
    <xdr:from>
      <xdr:col>0</xdr:col>
      <xdr:colOff>60120</xdr:colOff>
      <xdr:row>94</xdr:row>
      <xdr:rowOff>0</xdr:rowOff>
    </xdr:from>
    <xdr:to>
      <xdr:col>0</xdr:col>
      <xdr:colOff>210960</xdr:colOff>
      <xdr:row>94</xdr:row>
      <xdr:rowOff>152640</xdr:rowOff>
    </xdr:to>
    <xdr:pic>
      <xdr:nvPicPr>
        <xdr:cNvPr id="27" name="Image 25" descr="C:\Users\lducoudre\AppData\Local\Microsoft\Windows\Temporary Internet Files\Content.IE5\U5NQSQCN\unknown-31209_960_720[1].png">
          <a:hlinkClick r:id="rId21"/>
        </xdr:cNvPr>
        <xdr:cNvPicPr/>
      </xdr:nvPicPr>
      <xdr:blipFill>
        <a:blip r:embed="rId22"/>
        <a:stretch/>
      </xdr:blipFill>
      <xdr:spPr>
        <a:xfrm>
          <a:off x="60120" y="16471800"/>
          <a:ext cx="150840" cy="152640"/>
        </a:xfrm>
        <a:prstGeom prst="rect">
          <a:avLst/>
        </a:prstGeom>
        <a:ln w="0">
          <a:noFill/>
        </a:ln>
      </xdr:spPr>
    </xdr:pic>
    <xdr:clientData/>
  </xdr:twoCellAnchor>
  <xdr:twoCellAnchor editAs="oneCell">
    <xdr:from>
      <xdr:col>1</xdr:col>
      <xdr:colOff>502920</xdr:colOff>
      <xdr:row>109</xdr:row>
      <xdr:rowOff>0</xdr:rowOff>
    </xdr:from>
    <xdr:to>
      <xdr:col>1</xdr:col>
      <xdr:colOff>654840</xdr:colOff>
      <xdr:row>109</xdr:row>
      <xdr:rowOff>152280</xdr:rowOff>
    </xdr:to>
    <xdr:pic>
      <xdr:nvPicPr>
        <xdr:cNvPr id="28" name="Image 25" descr="C:\Users\lducoudre\AppData\Local\Microsoft\Windows\Temporary Internet Files\Content.IE5\U5NQSQCN\unknown-31209_960_720[1].png">
          <a:hlinkClick r:id="rId23"/>
        </xdr:cNvPr>
        <xdr:cNvPicPr/>
      </xdr:nvPicPr>
      <xdr:blipFill>
        <a:blip r:embed="rId24"/>
        <a:stretch/>
      </xdr:blipFill>
      <xdr:spPr>
        <a:xfrm>
          <a:off x="763920" y="19058400"/>
          <a:ext cx="151920" cy="152280"/>
        </a:xfrm>
        <a:prstGeom prst="rect">
          <a:avLst/>
        </a:prstGeom>
        <a:ln w="0">
          <a:noFill/>
        </a:ln>
      </xdr:spPr>
    </xdr:pic>
    <xdr:clientData/>
  </xdr:twoCellAnchor>
  <xdr:twoCellAnchor editAs="oneCell">
    <xdr:from>
      <xdr:col>0</xdr:col>
      <xdr:colOff>0</xdr:colOff>
      <xdr:row>11</xdr:row>
      <xdr:rowOff>0</xdr:rowOff>
    </xdr:from>
    <xdr:to>
      <xdr:col>0</xdr:col>
      <xdr:colOff>150840</xdr:colOff>
      <xdr:row>11</xdr:row>
      <xdr:rowOff>162000</xdr:rowOff>
    </xdr:to>
    <xdr:pic>
      <xdr:nvPicPr>
        <xdr:cNvPr id="29" name="Image 25" descr="C:\Users\lducoudre\AppData\Local\Microsoft\Windows\Temporary Internet Files\Content.IE5\U5NQSQCN\unknown-31209_960_720[1].png">
          <a:hlinkClick r:id="rId25"/>
        </xdr:cNvPr>
        <xdr:cNvPicPr/>
      </xdr:nvPicPr>
      <xdr:blipFill>
        <a:blip r:embed="rId26"/>
        <a:stretch/>
      </xdr:blipFill>
      <xdr:spPr>
        <a:xfrm>
          <a:off x="0" y="2436480"/>
          <a:ext cx="150840" cy="162000"/>
        </a:xfrm>
        <a:prstGeom prst="rect">
          <a:avLst/>
        </a:prstGeom>
        <a:ln w="0">
          <a:noFill/>
        </a:ln>
      </xdr:spPr>
    </xdr:pic>
    <xdr:clientData/>
  </xdr:twoCellAnchor>
  <xdr:twoCellAnchor editAs="oneCell">
    <xdr:from>
      <xdr:col>0</xdr:col>
      <xdr:colOff>40320</xdr:colOff>
      <xdr:row>141</xdr:row>
      <xdr:rowOff>86040</xdr:rowOff>
    </xdr:from>
    <xdr:to>
      <xdr:col>0</xdr:col>
      <xdr:colOff>191160</xdr:colOff>
      <xdr:row>141</xdr:row>
      <xdr:rowOff>248040</xdr:rowOff>
    </xdr:to>
    <xdr:pic>
      <xdr:nvPicPr>
        <xdr:cNvPr id="30" name="Image 25" descr="C:\Users\lducoudre\AppData\Local\Microsoft\Windows\Temporary Internet Files\Content.IE5\U5NQSQCN\unknown-31209_960_720[1].png">
          <a:hlinkClick r:id="rId27"/>
        </xdr:cNvPr>
        <xdr:cNvPicPr/>
      </xdr:nvPicPr>
      <xdr:blipFill>
        <a:blip r:embed="rId28"/>
        <a:stretch/>
      </xdr:blipFill>
      <xdr:spPr>
        <a:xfrm>
          <a:off x="40320" y="24830640"/>
          <a:ext cx="150840" cy="162000"/>
        </a:xfrm>
        <a:prstGeom prst="rect">
          <a:avLst/>
        </a:prstGeom>
        <a:ln w="0">
          <a:noFill/>
        </a:ln>
      </xdr:spPr>
    </xdr:pic>
    <xdr:clientData/>
  </xdr:twoCellAnchor>
  <xdr:twoCellAnchor editAs="oneCell">
    <xdr:from>
      <xdr:col>0</xdr:col>
      <xdr:colOff>40320</xdr:colOff>
      <xdr:row>118</xdr:row>
      <xdr:rowOff>0</xdr:rowOff>
    </xdr:from>
    <xdr:to>
      <xdr:col>0</xdr:col>
      <xdr:colOff>190800</xdr:colOff>
      <xdr:row>118</xdr:row>
      <xdr:rowOff>162000</xdr:rowOff>
    </xdr:to>
    <xdr:pic>
      <xdr:nvPicPr>
        <xdr:cNvPr id="31" name="Image 25" descr="C:\Users\lducoudre\AppData\Local\Microsoft\Windows\Temporary Internet Files\Content.IE5\U5NQSQCN\unknown-31209_960_720[1].png">
          <a:hlinkClick r:id="rId29"/>
        </xdr:cNvPr>
        <xdr:cNvPicPr/>
      </xdr:nvPicPr>
      <xdr:blipFill>
        <a:blip r:embed="rId30"/>
        <a:stretch/>
      </xdr:blipFill>
      <xdr:spPr>
        <a:xfrm>
          <a:off x="40320" y="20696400"/>
          <a:ext cx="150480" cy="162000"/>
        </a:xfrm>
        <a:prstGeom prst="rect">
          <a:avLst/>
        </a:prstGeom>
        <a:ln w="0">
          <a:noFill/>
        </a:ln>
      </xdr:spPr>
    </xdr:pic>
    <xdr:clientData/>
  </xdr:twoCellAnchor>
  <xdr:twoCellAnchor editAs="oneCell">
    <xdr:from>
      <xdr:col>0</xdr:col>
      <xdr:colOff>40320</xdr:colOff>
      <xdr:row>119</xdr:row>
      <xdr:rowOff>75960</xdr:rowOff>
    </xdr:from>
    <xdr:to>
      <xdr:col>0</xdr:col>
      <xdr:colOff>191160</xdr:colOff>
      <xdr:row>119</xdr:row>
      <xdr:rowOff>237960</xdr:rowOff>
    </xdr:to>
    <xdr:pic>
      <xdr:nvPicPr>
        <xdr:cNvPr id="32" name="Image 25" descr="C:\Users\lducoudre\AppData\Local\Microsoft\Windows\Temporary Internet Files\Content.IE5\U5NQSQCN\unknown-31209_960_720[1].png">
          <a:hlinkClick r:id="rId31"/>
        </xdr:cNvPr>
        <xdr:cNvPicPr/>
      </xdr:nvPicPr>
      <xdr:blipFill>
        <a:blip r:embed="rId32"/>
        <a:stretch/>
      </xdr:blipFill>
      <xdr:spPr>
        <a:xfrm>
          <a:off x="40320" y="20934360"/>
          <a:ext cx="150840" cy="162000"/>
        </a:xfrm>
        <a:prstGeom prst="rect">
          <a:avLst/>
        </a:prstGeom>
        <a:ln w="0">
          <a:noFill/>
        </a:ln>
      </xdr:spPr>
    </xdr:pic>
    <xdr:clientData/>
  </xdr:twoCellAnchor>
  <xdr:twoCellAnchor editAs="oneCell">
    <xdr:from>
      <xdr:col>0</xdr:col>
      <xdr:colOff>40320</xdr:colOff>
      <xdr:row>120</xdr:row>
      <xdr:rowOff>0</xdr:rowOff>
    </xdr:from>
    <xdr:to>
      <xdr:col>0</xdr:col>
      <xdr:colOff>190800</xdr:colOff>
      <xdr:row>120</xdr:row>
      <xdr:rowOff>162000</xdr:rowOff>
    </xdr:to>
    <xdr:pic>
      <xdr:nvPicPr>
        <xdr:cNvPr id="33" name="Image 25" descr="C:\Users\lducoudre\AppData\Local\Microsoft\Windows\Temporary Internet Files\Content.IE5\U5NQSQCN\unknown-31209_960_720[1].png">
          <a:hlinkClick r:id="rId33"/>
        </xdr:cNvPr>
        <xdr:cNvPicPr/>
      </xdr:nvPicPr>
      <xdr:blipFill>
        <a:blip r:embed="rId34"/>
        <a:stretch/>
      </xdr:blipFill>
      <xdr:spPr>
        <a:xfrm>
          <a:off x="40320" y="21182400"/>
          <a:ext cx="150480" cy="162000"/>
        </a:xfrm>
        <a:prstGeom prst="rect">
          <a:avLst/>
        </a:prstGeom>
        <a:ln w="0">
          <a:noFill/>
        </a:ln>
      </xdr:spPr>
    </xdr:pic>
    <xdr:clientData/>
  </xdr:twoCellAnchor>
  <xdr:twoCellAnchor editAs="oneCell">
    <xdr:from>
      <xdr:col>0</xdr:col>
      <xdr:colOff>40320</xdr:colOff>
      <xdr:row>121</xdr:row>
      <xdr:rowOff>0</xdr:rowOff>
    </xdr:from>
    <xdr:to>
      <xdr:col>0</xdr:col>
      <xdr:colOff>190800</xdr:colOff>
      <xdr:row>121</xdr:row>
      <xdr:rowOff>161640</xdr:rowOff>
    </xdr:to>
    <xdr:pic>
      <xdr:nvPicPr>
        <xdr:cNvPr id="34" name="Image 25" descr="C:\Users\lducoudre\AppData\Local\Microsoft\Windows\Temporary Internet Files\Content.IE5\U5NQSQCN\unknown-31209_960_720[1].png">
          <a:hlinkClick r:id="rId35"/>
        </xdr:cNvPr>
        <xdr:cNvPicPr/>
      </xdr:nvPicPr>
      <xdr:blipFill>
        <a:blip r:embed="rId36"/>
        <a:stretch/>
      </xdr:blipFill>
      <xdr:spPr>
        <a:xfrm>
          <a:off x="40320" y="21344400"/>
          <a:ext cx="150480" cy="161640"/>
        </a:xfrm>
        <a:prstGeom prst="rect">
          <a:avLst/>
        </a:prstGeom>
        <a:ln w="0">
          <a:noFill/>
        </a:ln>
      </xdr:spPr>
    </xdr:pic>
    <xdr:clientData/>
  </xdr:twoCellAnchor>
  <xdr:twoCellAnchor editAs="oneCell">
    <xdr:from>
      <xdr:col>0</xdr:col>
      <xdr:colOff>30240</xdr:colOff>
      <xdr:row>123</xdr:row>
      <xdr:rowOff>66960</xdr:rowOff>
    </xdr:from>
    <xdr:to>
      <xdr:col>0</xdr:col>
      <xdr:colOff>181080</xdr:colOff>
      <xdr:row>123</xdr:row>
      <xdr:rowOff>228960</xdr:rowOff>
    </xdr:to>
    <xdr:pic>
      <xdr:nvPicPr>
        <xdr:cNvPr id="35" name="Image 25" descr="C:\Users\lducoudre\AppData\Local\Microsoft\Windows\Temporary Internet Files\Content.IE5\U5NQSQCN\unknown-31209_960_720[1].png">
          <a:hlinkClick r:id="rId37"/>
        </xdr:cNvPr>
        <xdr:cNvPicPr/>
      </xdr:nvPicPr>
      <xdr:blipFill>
        <a:blip r:embed="rId38"/>
        <a:stretch/>
      </xdr:blipFill>
      <xdr:spPr>
        <a:xfrm>
          <a:off x="30240" y="21735000"/>
          <a:ext cx="150840" cy="162000"/>
        </a:xfrm>
        <a:prstGeom prst="rect">
          <a:avLst/>
        </a:prstGeom>
        <a:ln w="0">
          <a:noFill/>
        </a:ln>
      </xdr:spPr>
    </xdr:pic>
    <xdr:clientData/>
  </xdr:twoCellAnchor>
  <xdr:twoCellAnchor editAs="oneCell">
    <xdr:from>
      <xdr:col>0</xdr:col>
      <xdr:colOff>40320</xdr:colOff>
      <xdr:row>74</xdr:row>
      <xdr:rowOff>19080</xdr:rowOff>
    </xdr:from>
    <xdr:to>
      <xdr:col>0</xdr:col>
      <xdr:colOff>190800</xdr:colOff>
      <xdr:row>75</xdr:row>
      <xdr:rowOff>9360</xdr:rowOff>
    </xdr:to>
    <xdr:pic>
      <xdr:nvPicPr>
        <xdr:cNvPr id="36" name="Image 1" descr="">
          <a:hlinkClick r:id="rId39"/>
        </xdr:cNvPr>
        <xdr:cNvPicPr/>
      </xdr:nvPicPr>
      <xdr:blipFill>
        <a:blip r:embed="rId40"/>
        <a:stretch/>
      </xdr:blipFill>
      <xdr:spPr>
        <a:xfrm>
          <a:off x="40320" y="13114080"/>
          <a:ext cx="15048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180</xdr:row>
      <xdr:rowOff>28080</xdr:rowOff>
    </xdr:from>
    <xdr:to>
      <xdr:col>1</xdr:col>
      <xdr:colOff>554040</xdr:colOff>
      <xdr:row>180</xdr:row>
      <xdr:rowOff>180720</xdr:rowOff>
    </xdr:to>
    <xdr:pic>
      <xdr:nvPicPr>
        <xdr:cNvPr id="37" name="Image 25" descr="C:\Users\lducoudre\AppData\Local\Microsoft\Windows\Temporary Internet Files\Content.IE5\U5NQSQCN\unknown-31209_960_720[1].png">
          <a:hlinkClick r:id="rId1"/>
        </xdr:cNvPr>
        <xdr:cNvPicPr/>
      </xdr:nvPicPr>
      <xdr:blipFill>
        <a:blip r:embed="rId2"/>
        <a:stretch/>
      </xdr:blipFill>
      <xdr:spPr>
        <a:xfrm>
          <a:off x="582480" y="34394400"/>
          <a:ext cx="162000" cy="152640"/>
        </a:xfrm>
        <a:prstGeom prst="rect">
          <a:avLst/>
        </a:prstGeom>
        <a:ln w="0">
          <a:noFill/>
        </a:ln>
      </xdr:spPr>
    </xdr:pic>
    <xdr:clientData/>
  </xdr:twoCellAnchor>
  <xdr:twoCellAnchor editAs="oneCell">
    <xdr:from>
      <xdr:col>1</xdr:col>
      <xdr:colOff>382320</xdr:colOff>
      <xdr:row>106</xdr:row>
      <xdr:rowOff>28440</xdr:rowOff>
    </xdr:from>
    <xdr:to>
      <xdr:col>1</xdr:col>
      <xdr:colOff>534240</xdr:colOff>
      <xdr:row>106</xdr:row>
      <xdr:rowOff>181080</xdr:rowOff>
    </xdr:to>
    <xdr:pic>
      <xdr:nvPicPr>
        <xdr:cNvPr id="38" name="Image 25" descr="C:\Users\lducoudre\AppData\Local\Microsoft\Windows\Temporary Internet Files\Content.IE5\U5NQSQCN\unknown-31209_960_720[1].png">
          <a:hlinkClick r:id="rId3"/>
        </xdr:cNvPr>
        <xdr:cNvPicPr/>
      </xdr:nvPicPr>
      <xdr:blipFill>
        <a:blip r:embed="rId4"/>
        <a:stretch/>
      </xdr:blipFill>
      <xdr:spPr>
        <a:xfrm>
          <a:off x="572760" y="19859400"/>
          <a:ext cx="151920" cy="15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7</xdr:row>
      <xdr:rowOff>161640</xdr:rowOff>
    </xdr:from>
    <xdr:to>
      <xdr:col>0</xdr:col>
      <xdr:colOff>181440</xdr:colOff>
      <xdr:row>57</xdr:row>
      <xdr:rowOff>313920</xdr:rowOff>
    </xdr:to>
    <xdr:pic>
      <xdr:nvPicPr>
        <xdr:cNvPr id="39" name="Image 25" descr="C:\Users\lducoudre\AppData\Local\Microsoft\Windows\Temporary Internet Files\Content.IE5\U5NQSQCN\unknown-31209_960_720[1].png">
          <a:hlinkClick r:id="rId1"/>
        </xdr:cNvPr>
        <xdr:cNvPicPr/>
      </xdr:nvPicPr>
      <xdr:blipFill>
        <a:blip r:embed="rId2"/>
        <a:stretch/>
      </xdr:blipFill>
      <xdr:spPr>
        <a:xfrm>
          <a:off x="30240" y="10313280"/>
          <a:ext cx="151200" cy="152280"/>
        </a:xfrm>
        <a:prstGeom prst="rect">
          <a:avLst/>
        </a:prstGeom>
        <a:ln w="0">
          <a:noFill/>
        </a:ln>
      </xdr:spPr>
    </xdr:pic>
    <xdr:clientData/>
  </xdr:twoCellAnchor>
  <xdr:twoCellAnchor editAs="oneCell">
    <xdr:from>
      <xdr:col>0</xdr:col>
      <xdr:colOff>80280</xdr:colOff>
      <xdr:row>94</xdr:row>
      <xdr:rowOff>0</xdr:rowOff>
    </xdr:from>
    <xdr:to>
      <xdr:col>0</xdr:col>
      <xdr:colOff>231480</xdr:colOff>
      <xdr:row>94</xdr:row>
      <xdr:rowOff>152280</xdr:rowOff>
    </xdr:to>
    <xdr:pic>
      <xdr:nvPicPr>
        <xdr:cNvPr id="40" name="Image 25" descr="C:\Users\lducoudre\AppData\Local\Microsoft\Windows\Temporary Internet Files\Content.IE5\U5NQSQCN\unknown-31209_960_720[1].png">
          <a:hlinkClick r:id="rId3"/>
        </xdr:cNvPr>
        <xdr:cNvPicPr/>
      </xdr:nvPicPr>
      <xdr:blipFill>
        <a:blip r:embed="rId4"/>
        <a:stretch/>
      </xdr:blipFill>
      <xdr:spPr>
        <a:xfrm>
          <a:off x="80280" y="16674480"/>
          <a:ext cx="151200" cy="152280"/>
        </a:xfrm>
        <a:prstGeom prst="rect">
          <a:avLst/>
        </a:prstGeom>
        <a:ln w="0">
          <a:noFill/>
        </a:ln>
      </xdr:spPr>
    </xdr:pic>
    <xdr:clientData/>
  </xdr:twoCellAnchor>
  <xdr:twoCellAnchor editAs="oneCell">
    <xdr:from>
      <xdr:col>1</xdr:col>
      <xdr:colOff>613800</xdr:colOff>
      <xdr:row>109</xdr:row>
      <xdr:rowOff>0</xdr:rowOff>
    </xdr:from>
    <xdr:to>
      <xdr:col>1</xdr:col>
      <xdr:colOff>765720</xdr:colOff>
      <xdr:row>109</xdr:row>
      <xdr:rowOff>15228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905400" y="19141560"/>
          <a:ext cx="151920" cy="152280"/>
        </a:xfrm>
        <a:prstGeom prst="rect">
          <a:avLst/>
        </a:prstGeom>
        <a:ln w="0">
          <a:noFill/>
        </a:ln>
      </xdr:spPr>
    </xdr:pic>
    <xdr:clientData/>
  </xdr:twoCellAnchor>
  <xdr:twoCellAnchor editAs="oneCell">
    <xdr:from>
      <xdr:col>1</xdr:col>
      <xdr:colOff>39960</xdr:colOff>
      <xdr:row>11</xdr:row>
      <xdr:rowOff>0</xdr:rowOff>
    </xdr:from>
    <xdr:to>
      <xdr:col>1</xdr:col>
      <xdr:colOff>192240</xdr:colOff>
      <xdr:row>11</xdr:row>
      <xdr:rowOff>162000</xdr:rowOff>
    </xdr:to>
    <xdr:pic>
      <xdr:nvPicPr>
        <xdr:cNvPr id="42" name="Image 25" descr="C:\Users\lducoudre\AppData\Local\Microsoft\Windows\Temporary Internet Files\Content.IE5\U5NQSQCN\unknown-31209_960_720[1].png">
          <a:hlinkClick r:id="rId7"/>
        </xdr:cNvPr>
        <xdr:cNvPicPr/>
      </xdr:nvPicPr>
      <xdr:blipFill>
        <a:blip r:embed="rId8"/>
        <a:stretch/>
      </xdr:blipFill>
      <xdr:spPr>
        <a:xfrm>
          <a:off x="331560" y="2636640"/>
          <a:ext cx="152280" cy="162000"/>
        </a:xfrm>
        <a:prstGeom prst="rect">
          <a:avLst/>
        </a:prstGeom>
        <a:ln w="0">
          <a:noFill/>
        </a:ln>
      </xdr:spPr>
    </xdr:pic>
    <xdr:clientData/>
  </xdr:twoCellAnchor>
  <xdr:twoCellAnchor editAs="oneCell">
    <xdr:from>
      <xdr:col>0</xdr:col>
      <xdr:colOff>90360</xdr:colOff>
      <xdr:row>118</xdr:row>
      <xdr:rowOff>0</xdr:rowOff>
    </xdr:from>
    <xdr:to>
      <xdr:col>0</xdr:col>
      <xdr:colOff>241200</xdr:colOff>
      <xdr:row>118</xdr:row>
      <xdr:rowOff>162000</xdr:rowOff>
    </xdr:to>
    <xdr:pic>
      <xdr:nvPicPr>
        <xdr:cNvPr id="43" name="Image 25" descr="C:\Users\lducoudre\AppData\Local\Microsoft\Windows\Temporary Internet Files\Content.IE5\U5NQSQCN\unknown-31209_960_720[1].png">
          <a:hlinkClick r:id="rId9"/>
        </xdr:cNvPr>
        <xdr:cNvPicPr/>
      </xdr:nvPicPr>
      <xdr:blipFill>
        <a:blip r:embed="rId10"/>
        <a:stretch/>
      </xdr:blipFill>
      <xdr:spPr>
        <a:xfrm>
          <a:off x="90360" y="20617920"/>
          <a:ext cx="150840" cy="162000"/>
        </a:xfrm>
        <a:prstGeom prst="rect">
          <a:avLst/>
        </a:prstGeom>
        <a:ln w="0">
          <a:noFill/>
        </a:ln>
      </xdr:spPr>
    </xdr:pic>
    <xdr:clientData/>
  </xdr:twoCellAnchor>
  <xdr:twoCellAnchor editAs="oneCell">
    <xdr:from>
      <xdr:col>0</xdr:col>
      <xdr:colOff>90360</xdr:colOff>
      <xdr:row>119</xdr:row>
      <xdr:rowOff>0</xdr:rowOff>
    </xdr:from>
    <xdr:to>
      <xdr:col>0</xdr:col>
      <xdr:colOff>241200</xdr:colOff>
      <xdr:row>119</xdr:row>
      <xdr:rowOff>161640</xdr:rowOff>
    </xdr:to>
    <xdr:pic>
      <xdr:nvPicPr>
        <xdr:cNvPr id="44" name="Image 25" descr="C:\Users\lducoudre\AppData\Local\Microsoft\Windows\Temporary Internet Files\Content.IE5\U5NQSQCN\unknown-31209_960_720[1].png">
          <a:hlinkClick r:id="rId11"/>
        </xdr:cNvPr>
        <xdr:cNvPicPr/>
      </xdr:nvPicPr>
      <xdr:blipFill>
        <a:blip r:embed="rId12"/>
        <a:stretch/>
      </xdr:blipFill>
      <xdr:spPr>
        <a:xfrm>
          <a:off x="90360" y="20779920"/>
          <a:ext cx="150840" cy="161640"/>
        </a:xfrm>
        <a:prstGeom prst="rect">
          <a:avLst/>
        </a:prstGeom>
        <a:ln w="0">
          <a:noFill/>
        </a:ln>
      </xdr:spPr>
    </xdr:pic>
    <xdr:clientData/>
  </xdr:twoCellAnchor>
  <xdr:twoCellAnchor editAs="oneCell">
    <xdr:from>
      <xdr:col>0</xdr:col>
      <xdr:colOff>90360</xdr:colOff>
      <xdr:row>120</xdr:row>
      <xdr:rowOff>0</xdr:rowOff>
    </xdr:from>
    <xdr:to>
      <xdr:col>0</xdr:col>
      <xdr:colOff>241200</xdr:colOff>
      <xdr:row>120</xdr:row>
      <xdr:rowOff>162000</xdr:rowOff>
    </xdr:to>
    <xdr:pic>
      <xdr:nvPicPr>
        <xdr:cNvPr id="45" name="Image 25" descr="C:\Users\lducoudre\AppData\Local\Microsoft\Windows\Temporary Internet Files\Content.IE5\U5NQSQCN\unknown-31209_960_720[1].png">
          <a:hlinkClick r:id="rId13"/>
        </xdr:cNvPr>
        <xdr:cNvPicPr/>
      </xdr:nvPicPr>
      <xdr:blipFill>
        <a:blip r:embed="rId14"/>
        <a:stretch/>
      </xdr:blipFill>
      <xdr:spPr>
        <a:xfrm>
          <a:off x="90360" y="20941560"/>
          <a:ext cx="150840" cy="162000"/>
        </a:xfrm>
        <a:prstGeom prst="rect">
          <a:avLst/>
        </a:prstGeom>
        <a:ln w="0">
          <a:noFill/>
        </a:ln>
      </xdr:spPr>
    </xdr:pic>
    <xdr:clientData/>
  </xdr:twoCellAnchor>
  <xdr:twoCellAnchor editAs="oneCell">
    <xdr:from>
      <xdr:col>0</xdr:col>
      <xdr:colOff>90360</xdr:colOff>
      <xdr:row>121</xdr:row>
      <xdr:rowOff>0</xdr:rowOff>
    </xdr:from>
    <xdr:to>
      <xdr:col>0</xdr:col>
      <xdr:colOff>241200</xdr:colOff>
      <xdr:row>121</xdr:row>
      <xdr:rowOff>162000</xdr:rowOff>
    </xdr:to>
    <xdr:pic>
      <xdr:nvPicPr>
        <xdr:cNvPr id="46" name="Image 25" descr="C:\Users\lducoudre\AppData\Local\Microsoft\Windows\Temporary Internet Files\Content.IE5\U5NQSQCN\unknown-31209_960_720[1].png">
          <a:hlinkClick r:id="rId15"/>
        </xdr:cNvPr>
        <xdr:cNvPicPr/>
      </xdr:nvPicPr>
      <xdr:blipFill>
        <a:blip r:embed="rId16"/>
        <a:stretch/>
      </xdr:blipFill>
      <xdr:spPr>
        <a:xfrm>
          <a:off x="90360" y="21103560"/>
          <a:ext cx="150840" cy="162000"/>
        </a:xfrm>
        <a:prstGeom prst="rect">
          <a:avLst/>
        </a:prstGeom>
        <a:ln w="0">
          <a:noFill/>
        </a:ln>
      </xdr:spPr>
    </xdr:pic>
    <xdr:clientData/>
  </xdr:twoCellAnchor>
  <xdr:twoCellAnchor editAs="oneCell">
    <xdr:from>
      <xdr:col>0</xdr:col>
      <xdr:colOff>90360</xdr:colOff>
      <xdr:row>123</xdr:row>
      <xdr:rowOff>0</xdr:rowOff>
    </xdr:from>
    <xdr:to>
      <xdr:col>0</xdr:col>
      <xdr:colOff>241200</xdr:colOff>
      <xdr:row>123</xdr:row>
      <xdr:rowOff>161640</xdr:rowOff>
    </xdr:to>
    <xdr:pic>
      <xdr:nvPicPr>
        <xdr:cNvPr id="47" name="Image 25" descr="C:\Users\lducoudre\AppData\Local\Microsoft\Windows\Temporary Internet Files\Content.IE5\U5NQSQCN\unknown-31209_960_720[1].png">
          <a:hlinkClick r:id="rId17"/>
        </xdr:cNvPr>
        <xdr:cNvPicPr/>
      </xdr:nvPicPr>
      <xdr:blipFill>
        <a:blip r:embed="rId18"/>
        <a:stretch/>
      </xdr:blipFill>
      <xdr:spPr>
        <a:xfrm>
          <a:off x="90360" y="21427560"/>
          <a:ext cx="150840" cy="161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4765625" defaultRowHeight="15" zeroHeight="false" outlineLevelRow="0" outlineLevelCol="0"/>
  <cols>
    <col collapsed="false" customWidth="true" hidden="false" outlineLevel="0" max="1" min="1" style="0" width="25.56"/>
  </cols>
  <sheetData>
    <row r="1" customFormat="false" ht="15" hidden="false" customHeight="false" outlineLevel="0" collapsed="false">
      <c r="A1" s="1"/>
      <c r="B1" s="2"/>
    </row>
    <row r="2" customFormat="false" ht="15" hidden="false" customHeight="false" outlineLevel="0" collapsed="false">
      <c r="A2" s="1" t="s">
        <v>0</v>
      </c>
      <c r="B2" s="0"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1796875" defaultRowHeight="11.25" zeroHeight="false" outlineLevelRow="0" outlineLevelCol="0"/>
  <cols>
    <col collapsed="false" customWidth="true" hidden="false" outlineLevel="0" max="1" min="1" style="322" width="2.7"/>
    <col collapsed="false" customWidth="true" hidden="false" outlineLevel="0" max="2" min="2" style="323" width="10.71"/>
    <col collapsed="false" customWidth="true" hidden="false" outlineLevel="0" max="3" min="3" style="324" width="79.42"/>
    <col collapsed="false" customWidth="true" hidden="false" outlineLevel="0" max="7" min="4" style="325" width="15.7"/>
    <col collapsed="false" customWidth="true" hidden="false" outlineLevel="0" max="8" min="8" style="326" width="15.7"/>
    <col collapsed="false" customWidth="true" hidden="false" outlineLevel="0" max="9" min="9" style="322" width="15.7"/>
    <col collapsed="false" customWidth="true" hidden="false" outlineLevel="0" max="10" min="10" style="322" width="2.7"/>
    <col collapsed="false" customWidth="false" hidden="false" outlineLevel="0" max="239" min="11" style="322" width="11.42"/>
    <col collapsed="false" customWidth="true" hidden="false" outlineLevel="0" max="240" min="240" style="322" width="12.56"/>
    <col collapsed="false" customWidth="true" hidden="false" outlineLevel="0" max="241" min="241" style="322" width="1.13"/>
    <col collapsed="false" customWidth="true" hidden="false" outlineLevel="0" max="242" min="242" style="322" width="95.41"/>
    <col collapsed="false" customWidth="true" hidden="false" outlineLevel="0" max="249" min="243" style="322" width="12.56"/>
    <col collapsed="false" customWidth="false" hidden="false" outlineLevel="0" max="257" min="250" style="322" width="11.42"/>
  </cols>
  <sheetData>
    <row r="1" customFormat="false" ht="11.25" hidden="false" customHeight="false" outlineLevel="0" collapsed="false">
      <c r="A1" s="327"/>
      <c r="B1" s="328"/>
      <c r="C1" s="329"/>
      <c r="D1" s="330"/>
      <c r="E1" s="330"/>
      <c r="F1" s="330"/>
      <c r="G1" s="331"/>
      <c r="H1" s="332"/>
      <c r="I1" s="333"/>
      <c r="J1" s="334"/>
    </row>
    <row r="2" customFormat="false" ht="25.5" hidden="false" customHeight="true" outlineLevel="0" collapsed="false">
      <c r="A2" s="335"/>
      <c r="B2" s="129" t="s">
        <v>362</v>
      </c>
      <c r="C2" s="129"/>
      <c r="D2" s="337"/>
      <c r="E2" s="337"/>
      <c r="F2" s="337"/>
      <c r="G2" s="338"/>
      <c r="H2" s="339"/>
      <c r="I2" s="340"/>
      <c r="J2" s="341"/>
    </row>
    <row r="3" customFormat="false" ht="25.5" hidden="false" customHeight="true" outlineLevel="0" collapsed="false">
      <c r="A3" s="335"/>
      <c r="B3" s="129" t="s">
        <v>363</v>
      </c>
      <c r="C3" s="129"/>
      <c r="D3" s="342"/>
      <c r="E3" s="342"/>
      <c r="F3" s="342"/>
      <c r="G3" s="338"/>
      <c r="H3" s="339"/>
      <c r="I3" s="340"/>
      <c r="J3" s="341"/>
    </row>
    <row r="4" customFormat="false" ht="25.5" hidden="false" customHeight="true" outlineLevel="0" collapsed="false">
      <c r="A4" s="335"/>
      <c r="B4" s="129" t="s">
        <v>364</v>
      </c>
      <c r="C4" s="129"/>
      <c r="D4" s="342"/>
      <c r="E4" s="342"/>
      <c r="F4" s="342"/>
      <c r="G4" s="338"/>
      <c r="H4" s="339"/>
      <c r="I4" s="340"/>
      <c r="J4" s="341"/>
    </row>
    <row r="5" customFormat="false" ht="11.25" hidden="false" customHeight="false" outlineLevel="0" collapsed="false">
      <c r="A5" s="335"/>
      <c r="B5" s="343"/>
      <c r="C5" s="344"/>
      <c r="D5" s="338"/>
      <c r="E5" s="338"/>
      <c r="F5" s="338"/>
      <c r="G5" s="338"/>
      <c r="H5" s="339"/>
      <c r="I5" s="340"/>
      <c r="J5" s="341"/>
    </row>
    <row r="6" customFormat="false" ht="16.5" hidden="false" customHeight="true" outlineLevel="0" collapsed="false">
      <c r="A6" s="335"/>
      <c r="B6" s="343"/>
      <c r="C6" s="344"/>
      <c r="D6" s="135" t="s">
        <v>133</v>
      </c>
      <c r="E6" s="131"/>
      <c r="F6" s="131"/>
      <c r="G6" s="131"/>
      <c r="H6" s="131"/>
      <c r="I6" s="131"/>
      <c r="J6" s="341"/>
    </row>
    <row r="7" customFormat="false" ht="25.5" hidden="false" customHeight="false" outlineLevel="0" collapsed="false">
      <c r="A7" s="335"/>
      <c r="B7" s="343"/>
      <c r="C7" s="344"/>
      <c r="D7" s="136" t="s">
        <v>250</v>
      </c>
      <c r="E7" s="136" t="s">
        <v>251</v>
      </c>
      <c r="F7" s="136" t="s">
        <v>252</v>
      </c>
      <c r="G7" s="345" t="s">
        <v>253</v>
      </c>
      <c r="H7" s="345" t="s">
        <v>254</v>
      </c>
      <c r="I7" s="345" t="s">
        <v>255</v>
      </c>
      <c r="J7" s="341"/>
    </row>
    <row r="8" customFormat="false" ht="12.75" hidden="false" customHeight="false" outlineLevel="0" collapsed="false">
      <c r="A8" s="335"/>
      <c r="B8" s="343"/>
      <c r="C8" s="344"/>
      <c r="D8" s="137"/>
      <c r="E8" s="137"/>
      <c r="F8" s="137"/>
      <c r="G8" s="137"/>
      <c r="H8" s="137"/>
      <c r="I8" s="137"/>
      <c r="J8" s="341"/>
    </row>
    <row r="9" customFormat="false" ht="13.5" hidden="false" customHeight="true" outlineLevel="0" collapsed="false">
      <c r="A9" s="335"/>
      <c r="B9" s="343"/>
      <c r="C9" s="344"/>
      <c r="D9" s="338"/>
      <c r="E9" s="338"/>
      <c r="F9" s="338"/>
      <c r="G9" s="338"/>
      <c r="H9" s="339"/>
      <c r="I9" s="340"/>
      <c r="J9" s="341"/>
    </row>
    <row r="10" customFormat="false" ht="38.25" hidden="false" customHeight="true" outlineLevel="0" collapsed="false">
      <c r="A10" s="335"/>
      <c r="B10" s="346" t="s">
        <v>256</v>
      </c>
      <c r="C10" s="346"/>
      <c r="D10" s="346"/>
      <c r="E10" s="346"/>
      <c r="F10" s="346"/>
      <c r="G10" s="346"/>
      <c r="H10" s="346"/>
      <c r="I10" s="346"/>
      <c r="J10" s="347"/>
      <c r="K10" s="348"/>
      <c r="L10" s="348"/>
    </row>
    <row r="11" customFormat="false" ht="13.5" hidden="false" customHeight="true" outlineLevel="0" collapsed="false">
      <c r="A11" s="335"/>
      <c r="B11" s="349"/>
      <c r="C11" s="344"/>
      <c r="D11" s="338"/>
      <c r="E11" s="338"/>
      <c r="F11" s="338"/>
      <c r="G11" s="338"/>
      <c r="H11" s="339"/>
      <c r="I11" s="350"/>
      <c r="J11" s="347"/>
      <c r="K11" s="351"/>
      <c r="L11" s="351"/>
    </row>
    <row r="12" s="360" customFormat="true" ht="15" hidden="false" customHeight="true" outlineLevel="0" collapsed="false">
      <c r="A12" s="352"/>
      <c r="B12" s="353" t="s">
        <v>257</v>
      </c>
      <c r="C12" s="354"/>
      <c r="D12" s="355" t="str">
        <f aca="false">IF('Page de garde'!$D$4="","Prévu N","Prévu "&amp;'Page de garde'!$D$4)</f>
        <v>Prévu N</v>
      </c>
      <c r="E12" s="355"/>
      <c r="F12" s="356" t="str">
        <f aca="false">IF('Page de garde'!$D$4="","Réel N","Réel "&amp;'Page de garde'!$D$4)</f>
        <v>Réel N</v>
      </c>
      <c r="G12" s="356"/>
      <c r="H12" s="357"/>
      <c r="I12" s="358"/>
      <c r="J12" s="359"/>
    </row>
    <row r="13" s="360" customFormat="true" ht="39" hidden="false" customHeight="false" outlineLevel="0" collapsed="false">
      <c r="A13" s="352"/>
      <c r="B13" s="361"/>
      <c r="C13" s="362" t="s">
        <v>258</v>
      </c>
      <c r="D13" s="363" t="s">
        <v>259</v>
      </c>
      <c r="E13" s="364" t="s">
        <v>260</v>
      </c>
      <c r="F13" s="363" t="s">
        <v>259</v>
      </c>
      <c r="G13" s="365" t="s">
        <v>260</v>
      </c>
      <c r="H13" s="357"/>
      <c r="I13" s="358"/>
      <c r="J13" s="359"/>
    </row>
    <row r="14" s="373" customFormat="true" ht="13.5" hidden="false" customHeight="false" outlineLevel="0" collapsed="false">
      <c r="A14" s="366"/>
      <c r="B14" s="367" t="s">
        <v>261</v>
      </c>
      <c r="C14" s="368"/>
      <c r="D14" s="369"/>
      <c r="E14" s="369"/>
      <c r="F14" s="369"/>
      <c r="G14" s="369"/>
      <c r="H14" s="370"/>
      <c r="I14" s="371"/>
      <c r="J14" s="372"/>
    </row>
    <row r="15" s="348" customFormat="true" ht="12.75" hidden="false" customHeight="false" outlineLevel="0" collapsed="false">
      <c r="A15" s="374"/>
      <c r="B15" s="375" t="n">
        <v>60</v>
      </c>
      <c r="C15" s="376" t="s">
        <v>262</v>
      </c>
      <c r="D15" s="377"/>
      <c r="E15" s="377"/>
      <c r="F15" s="377"/>
      <c r="G15" s="378"/>
      <c r="H15" s="379"/>
      <c r="I15" s="350"/>
      <c r="J15" s="347"/>
    </row>
    <row r="16" s="348" customFormat="true" ht="12.75" hidden="false" customHeight="false" outlineLevel="0" collapsed="false">
      <c r="A16" s="374"/>
      <c r="B16" s="375" t="n">
        <v>709</v>
      </c>
      <c r="C16" s="380" t="s">
        <v>160</v>
      </c>
      <c r="D16" s="381"/>
      <c r="E16" s="381"/>
      <c r="F16" s="381"/>
      <c r="G16" s="382"/>
      <c r="H16" s="379"/>
      <c r="I16" s="350"/>
      <c r="J16" s="347"/>
    </row>
    <row r="17" s="348" customFormat="true" ht="13.5" hidden="false" customHeight="false" outlineLevel="0" collapsed="false">
      <c r="A17" s="374"/>
      <c r="B17" s="375" t="n">
        <v>713</v>
      </c>
      <c r="C17" s="383" t="s">
        <v>161</v>
      </c>
      <c r="D17" s="384"/>
      <c r="E17" s="384"/>
      <c r="F17" s="384"/>
      <c r="G17" s="385"/>
      <c r="H17" s="379"/>
      <c r="I17" s="350"/>
      <c r="J17" s="347"/>
    </row>
    <row r="18" s="348" customFormat="true" ht="12.75" hidden="false" customHeight="false" outlineLevel="0" collapsed="false">
      <c r="A18" s="374"/>
      <c r="B18" s="375"/>
      <c r="C18" s="386"/>
      <c r="D18" s="387"/>
      <c r="E18" s="387"/>
      <c r="F18" s="387"/>
      <c r="G18" s="387"/>
      <c r="H18" s="379"/>
      <c r="I18" s="350"/>
      <c r="J18" s="347"/>
    </row>
    <row r="19" s="351" customFormat="true" ht="13.5" hidden="false" customHeight="false" outlineLevel="0" collapsed="false">
      <c r="A19" s="374"/>
      <c r="B19" s="367" t="s">
        <v>263</v>
      </c>
      <c r="C19" s="386"/>
      <c r="D19" s="387"/>
      <c r="E19" s="387"/>
      <c r="F19" s="387"/>
      <c r="G19" s="387"/>
      <c r="H19" s="379"/>
      <c r="I19" s="350"/>
      <c r="J19" s="347"/>
    </row>
    <row r="20" s="392" customFormat="true" ht="12.75" hidden="false" customHeight="false" outlineLevel="0" collapsed="false">
      <c r="A20" s="388"/>
      <c r="B20" s="375" t="n">
        <v>6111</v>
      </c>
      <c r="C20" s="389" t="s">
        <v>264</v>
      </c>
      <c r="D20" s="377"/>
      <c r="E20" s="377"/>
      <c r="F20" s="377"/>
      <c r="G20" s="378"/>
      <c r="H20" s="370"/>
      <c r="I20" s="390"/>
      <c r="J20" s="391"/>
    </row>
    <row r="21" s="394" customFormat="true" ht="12.75" hidden="false" customHeight="false" outlineLevel="0" collapsed="false">
      <c r="A21" s="388"/>
      <c r="B21" s="375" t="n">
        <v>6112</v>
      </c>
      <c r="C21" s="393" t="s">
        <v>265</v>
      </c>
      <c r="D21" s="381"/>
      <c r="E21" s="381"/>
      <c r="F21" s="381"/>
      <c r="G21" s="382"/>
      <c r="H21" s="370"/>
      <c r="I21" s="390"/>
      <c r="J21" s="391"/>
    </row>
    <row r="22" s="394" customFormat="true" ht="13.5" hidden="false" customHeight="false" outlineLevel="0" collapsed="false">
      <c r="A22" s="388"/>
      <c r="B22" s="375" t="n">
        <v>6118</v>
      </c>
      <c r="C22" s="383" t="s">
        <v>266</v>
      </c>
      <c r="D22" s="384"/>
      <c r="E22" s="384"/>
      <c r="F22" s="384"/>
      <c r="G22" s="385"/>
      <c r="H22" s="370"/>
      <c r="I22" s="390"/>
      <c r="J22" s="391"/>
    </row>
    <row r="23" s="351" customFormat="true" ht="12.75" hidden="false" customHeight="false" outlineLevel="0" collapsed="false">
      <c r="A23" s="374"/>
      <c r="B23" s="395" t="s">
        <v>267</v>
      </c>
      <c r="C23" s="386" t="s">
        <v>267</v>
      </c>
      <c r="D23" s="387"/>
      <c r="E23" s="387"/>
      <c r="F23" s="387"/>
      <c r="G23" s="387"/>
      <c r="H23" s="379"/>
      <c r="I23" s="350"/>
      <c r="J23" s="347"/>
    </row>
    <row r="24" s="402" customFormat="true" ht="13.5" hidden="false" customHeight="false" outlineLevel="0" collapsed="false">
      <c r="A24" s="396"/>
      <c r="B24" s="397" t="s">
        <v>268</v>
      </c>
      <c r="C24" s="398"/>
      <c r="D24" s="369"/>
      <c r="E24" s="369"/>
      <c r="F24" s="369"/>
      <c r="G24" s="369"/>
      <c r="H24" s="399"/>
      <c r="I24" s="400"/>
      <c r="J24" s="401"/>
    </row>
    <row r="25" s="404" customFormat="true" ht="12.75" hidden="false" customHeight="false" outlineLevel="0" collapsed="false">
      <c r="A25" s="396"/>
      <c r="B25" s="403" t="n">
        <v>624</v>
      </c>
      <c r="C25" s="376" t="s">
        <v>269</v>
      </c>
      <c r="D25" s="377"/>
      <c r="E25" s="377"/>
      <c r="F25" s="377"/>
      <c r="G25" s="378"/>
      <c r="H25" s="399"/>
      <c r="I25" s="400"/>
      <c r="J25" s="401"/>
    </row>
    <row r="26" s="404" customFormat="true" ht="12.75" hidden="false" customHeight="false" outlineLevel="0" collapsed="false">
      <c r="A26" s="396"/>
      <c r="B26" s="403" t="n">
        <v>6242</v>
      </c>
      <c r="C26" s="405" t="s">
        <v>270</v>
      </c>
      <c r="D26" s="406"/>
      <c r="E26" s="406"/>
      <c r="F26" s="406"/>
      <c r="G26" s="407"/>
      <c r="H26" s="399"/>
      <c r="I26" s="400"/>
      <c r="J26" s="401"/>
    </row>
    <row r="27" s="404" customFormat="true" ht="12.75" hidden="false" customHeight="false" outlineLevel="0" collapsed="false">
      <c r="A27" s="396"/>
      <c r="B27" s="403" t="n">
        <v>625</v>
      </c>
      <c r="C27" s="408" t="s">
        <v>271</v>
      </c>
      <c r="D27" s="381"/>
      <c r="E27" s="381"/>
      <c r="F27" s="381"/>
      <c r="G27" s="382"/>
      <c r="H27" s="399"/>
      <c r="I27" s="400"/>
      <c r="J27" s="401"/>
    </row>
    <row r="28" s="404" customFormat="true" ht="12.75" hidden="false" customHeight="false" outlineLevel="0" collapsed="false">
      <c r="A28" s="396"/>
      <c r="B28" s="403" t="n">
        <v>626</v>
      </c>
      <c r="C28" s="408" t="s">
        <v>272</v>
      </c>
      <c r="D28" s="381"/>
      <c r="E28" s="381"/>
      <c r="F28" s="381"/>
      <c r="G28" s="382"/>
      <c r="H28" s="399"/>
      <c r="I28" s="400"/>
      <c r="J28" s="401"/>
    </row>
    <row r="29" s="404" customFormat="true" ht="12.75" hidden="false" customHeight="false" outlineLevel="0" collapsed="false">
      <c r="A29" s="396"/>
      <c r="B29" s="403" t="n">
        <v>6281</v>
      </c>
      <c r="C29" s="408" t="s">
        <v>273</v>
      </c>
      <c r="D29" s="381"/>
      <c r="E29" s="381"/>
      <c r="F29" s="381"/>
      <c r="G29" s="382"/>
      <c r="H29" s="399"/>
      <c r="I29" s="400"/>
      <c r="J29" s="401"/>
    </row>
    <row r="30" s="404" customFormat="true" ht="12.75" hidden="false" customHeight="false" outlineLevel="0" collapsed="false">
      <c r="A30" s="396"/>
      <c r="B30" s="403" t="n">
        <v>6282</v>
      </c>
      <c r="C30" s="408" t="s">
        <v>274</v>
      </c>
      <c r="D30" s="381"/>
      <c r="E30" s="381"/>
      <c r="F30" s="381"/>
      <c r="G30" s="382"/>
      <c r="H30" s="399"/>
      <c r="I30" s="400"/>
      <c r="J30" s="401"/>
    </row>
    <row r="31" s="404" customFormat="true" ht="12.75" hidden="false" customHeight="false" outlineLevel="0" collapsed="false">
      <c r="A31" s="396"/>
      <c r="B31" s="403" t="n">
        <v>6283</v>
      </c>
      <c r="C31" s="408" t="s">
        <v>275</v>
      </c>
      <c r="D31" s="381"/>
      <c r="E31" s="381"/>
      <c r="F31" s="381"/>
      <c r="G31" s="382"/>
      <c r="H31" s="399"/>
      <c r="I31" s="400"/>
      <c r="J31" s="401"/>
    </row>
    <row r="32" s="404" customFormat="true" ht="12.75" hidden="false" customHeight="false" outlineLevel="0" collapsed="false">
      <c r="A32" s="396"/>
      <c r="B32" s="403" t="n">
        <v>6284</v>
      </c>
      <c r="C32" s="408" t="s">
        <v>276</v>
      </c>
      <c r="D32" s="409"/>
      <c r="E32" s="409"/>
      <c r="F32" s="409"/>
      <c r="G32" s="410"/>
      <c r="H32" s="399"/>
      <c r="I32" s="400"/>
      <c r="J32" s="401"/>
    </row>
    <row r="33" s="404" customFormat="true" ht="13.5" hidden="false" customHeight="false" outlineLevel="0" collapsed="false">
      <c r="A33" s="396"/>
      <c r="B33" s="403" t="s">
        <v>277</v>
      </c>
      <c r="C33" s="411" t="s">
        <v>278</v>
      </c>
      <c r="D33" s="384"/>
      <c r="E33" s="384"/>
      <c r="F33" s="384"/>
      <c r="G33" s="385"/>
      <c r="H33" s="399"/>
      <c r="I33" s="400"/>
      <c r="J33" s="401"/>
    </row>
    <row r="34" s="418" customFormat="true" ht="13.5" hidden="false" customHeight="false" outlineLevel="0" collapsed="false">
      <c r="A34" s="412"/>
      <c r="B34" s="403"/>
      <c r="C34" s="413"/>
      <c r="D34" s="414"/>
      <c r="E34" s="414"/>
      <c r="F34" s="414"/>
      <c r="G34" s="414"/>
      <c r="H34" s="415"/>
      <c r="I34" s="416"/>
      <c r="J34" s="417"/>
    </row>
    <row r="35" s="404" customFormat="true" ht="14.25" hidden="false" customHeight="false" outlineLevel="0" collapsed="false">
      <c r="A35" s="396"/>
      <c r="B35" s="419"/>
      <c r="C35" s="420" t="s">
        <v>279</v>
      </c>
      <c r="D35" s="421" t="n">
        <f aca="false">SUM(D15:D17)+SUM(D20:D22)+SUM(D25:D33)</f>
        <v>0</v>
      </c>
      <c r="E35" s="421" t="n">
        <f aca="false">SUM(E15:E17)+SUM(E20:E22)+SUM(E25:E33)</f>
        <v>0</v>
      </c>
      <c r="F35" s="421" t="n">
        <f aca="false">SUM(F15:F17)+SUM(F20:F22)+SUM(F25:F33)</f>
        <v>0</v>
      </c>
      <c r="G35" s="422" t="n">
        <f aca="false">SUM(G15:G17)+SUM(G20:G22)+SUM(G25:G33)</f>
        <v>0</v>
      </c>
      <c r="H35" s="399"/>
      <c r="I35" s="400"/>
      <c r="J35" s="401"/>
    </row>
    <row r="36" s="404" customFormat="true" ht="14.25" hidden="false" customHeight="false" outlineLevel="0" collapsed="false">
      <c r="A36" s="396"/>
      <c r="B36" s="419"/>
      <c r="C36" s="423"/>
      <c r="D36" s="414"/>
      <c r="E36" s="414"/>
      <c r="F36" s="414"/>
      <c r="G36" s="414"/>
      <c r="H36" s="399"/>
      <c r="I36" s="400"/>
      <c r="J36" s="401"/>
    </row>
    <row r="37" s="429" customFormat="true" ht="12.75" hidden="false" customHeight="true" outlineLevel="0" collapsed="false">
      <c r="A37" s="424"/>
      <c r="B37" s="425"/>
      <c r="C37" s="426" t="s">
        <v>280</v>
      </c>
      <c r="D37" s="355" t="str">
        <f aca="false">IF('Page de garde'!$D$4="","Prévu N","Prévu "&amp;'Page de garde'!$D$4)</f>
        <v>Prévu N</v>
      </c>
      <c r="E37" s="355"/>
      <c r="F37" s="356" t="str">
        <f aca="false">IF('Page de garde'!$D$4="","Réel N","Réel "&amp;'Page de garde'!$D$4)</f>
        <v>Réel N</v>
      </c>
      <c r="G37" s="356"/>
      <c r="H37" s="427"/>
      <c r="I37" s="427"/>
      <c r="J37" s="428"/>
    </row>
    <row r="38" s="432" customFormat="true" ht="39" hidden="false" customHeight="false" outlineLevel="0" collapsed="false">
      <c r="A38" s="424"/>
      <c r="B38" s="430"/>
      <c r="C38" s="431"/>
      <c r="D38" s="363" t="s">
        <v>259</v>
      </c>
      <c r="E38" s="364" t="s">
        <v>260</v>
      </c>
      <c r="F38" s="363" t="s">
        <v>259</v>
      </c>
      <c r="G38" s="365" t="s">
        <v>260</v>
      </c>
      <c r="H38" s="427"/>
      <c r="I38" s="427"/>
      <c r="J38" s="428"/>
    </row>
    <row r="39" s="418" customFormat="true" ht="13.5" hidden="false" customHeight="false" outlineLevel="0" collapsed="false">
      <c r="A39" s="412"/>
      <c r="B39" s="433"/>
      <c r="C39" s="434"/>
      <c r="D39" s="369"/>
      <c r="E39" s="369"/>
      <c r="F39" s="369"/>
      <c r="G39" s="369"/>
      <c r="H39" s="415"/>
      <c r="I39" s="416"/>
      <c r="J39" s="417"/>
    </row>
    <row r="40" s="418" customFormat="true" ht="12.75" hidden="false" customHeight="false" outlineLevel="0" collapsed="false">
      <c r="A40" s="412"/>
      <c r="B40" s="433" t="n">
        <v>621</v>
      </c>
      <c r="C40" s="435" t="s">
        <v>281</v>
      </c>
      <c r="D40" s="436"/>
      <c r="E40" s="436"/>
      <c r="F40" s="436"/>
      <c r="G40" s="437"/>
      <c r="H40" s="415"/>
      <c r="I40" s="416"/>
      <c r="J40" s="417"/>
    </row>
    <row r="41" s="418" customFormat="true" ht="12.75" hidden="false" customHeight="false" outlineLevel="0" collapsed="false">
      <c r="A41" s="412"/>
      <c r="B41" s="433" t="n">
        <v>622</v>
      </c>
      <c r="C41" s="438" t="s">
        <v>282</v>
      </c>
      <c r="D41" s="439"/>
      <c r="E41" s="439"/>
      <c r="F41" s="439"/>
      <c r="G41" s="440"/>
      <c r="H41" s="415"/>
      <c r="I41" s="416"/>
      <c r="J41" s="417"/>
    </row>
    <row r="42" s="418" customFormat="true" ht="12.75" hidden="false" customHeight="false" outlineLevel="0" collapsed="false">
      <c r="A42" s="412"/>
      <c r="B42" s="433" t="n">
        <v>631</v>
      </c>
      <c r="C42" s="438" t="s">
        <v>283</v>
      </c>
      <c r="D42" s="439"/>
      <c r="E42" s="439"/>
      <c r="F42" s="439"/>
      <c r="G42" s="440"/>
      <c r="H42" s="415"/>
      <c r="I42" s="416"/>
      <c r="J42" s="417"/>
    </row>
    <row r="43" s="418" customFormat="true" ht="12.75" hidden="false" customHeight="false" outlineLevel="0" collapsed="false">
      <c r="A43" s="412"/>
      <c r="B43" s="433" t="n">
        <v>633</v>
      </c>
      <c r="C43" s="438" t="s">
        <v>284</v>
      </c>
      <c r="D43" s="439"/>
      <c r="E43" s="439"/>
      <c r="F43" s="439"/>
      <c r="G43" s="440"/>
      <c r="H43" s="415"/>
      <c r="I43" s="416"/>
      <c r="J43" s="417"/>
    </row>
    <row r="44" s="418" customFormat="true" ht="12.75" hidden="false" customHeight="false" outlineLevel="0" collapsed="false">
      <c r="A44" s="412"/>
      <c r="B44" s="433" t="n">
        <v>641</v>
      </c>
      <c r="C44" s="438" t="s">
        <v>285</v>
      </c>
      <c r="D44" s="439"/>
      <c r="E44" s="439"/>
      <c r="F44" s="439"/>
      <c r="G44" s="440"/>
      <c r="H44" s="415"/>
      <c r="I44" s="416"/>
      <c r="J44" s="417"/>
    </row>
    <row r="45" s="418" customFormat="true" ht="12.75" hidden="false" customHeight="false" outlineLevel="0" collapsed="false">
      <c r="A45" s="412"/>
      <c r="B45" s="433" t="n">
        <v>642</v>
      </c>
      <c r="C45" s="438" t="s">
        <v>286</v>
      </c>
      <c r="D45" s="439"/>
      <c r="E45" s="439"/>
      <c r="F45" s="439"/>
      <c r="G45" s="440"/>
      <c r="H45" s="415"/>
      <c r="I45" s="416"/>
      <c r="J45" s="417"/>
    </row>
    <row r="46" s="418" customFormat="true" ht="12.75" hidden="false" customHeight="false" outlineLevel="0" collapsed="false">
      <c r="A46" s="412"/>
      <c r="B46" s="433" t="n">
        <v>643</v>
      </c>
      <c r="C46" s="438" t="s">
        <v>287</v>
      </c>
      <c r="D46" s="439"/>
      <c r="E46" s="439"/>
      <c r="F46" s="439"/>
      <c r="G46" s="440"/>
      <c r="H46" s="415"/>
      <c r="I46" s="416"/>
      <c r="J46" s="417"/>
    </row>
    <row r="47" s="446" customFormat="true" ht="12.75" hidden="false" customHeight="false" outlineLevel="0" collapsed="false">
      <c r="A47" s="441"/>
      <c r="B47" s="442" t="n">
        <v>645</v>
      </c>
      <c r="C47" s="438" t="s">
        <v>288</v>
      </c>
      <c r="D47" s="381"/>
      <c r="E47" s="381"/>
      <c r="F47" s="381"/>
      <c r="G47" s="382"/>
      <c r="H47" s="443"/>
      <c r="I47" s="444"/>
      <c r="J47" s="445"/>
    </row>
    <row r="48" s="446" customFormat="true" ht="12.75" hidden="false" customHeight="false" outlineLevel="0" collapsed="false">
      <c r="A48" s="441"/>
      <c r="B48" s="442" t="n">
        <v>646</v>
      </c>
      <c r="C48" s="438" t="s">
        <v>289</v>
      </c>
      <c r="D48" s="381"/>
      <c r="E48" s="381"/>
      <c r="F48" s="381"/>
      <c r="G48" s="382"/>
      <c r="H48" s="443"/>
      <c r="I48" s="444"/>
      <c r="J48" s="445"/>
    </row>
    <row r="49" s="418" customFormat="true" ht="12.75" hidden="false" customHeight="false" outlineLevel="0" collapsed="false">
      <c r="A49" s="412"/>
      <c r="B49" s="433" t="n">
        <v>647</v>
      </c>
      <c r="C49" s="438" t="s">
        <v>290</v>
      </c>
      <c r="D49" s="439"/>
      <c r="E49" s="439"/>
      <c r="F49" s="439"/>
      <c r="G49" s="440"/>
      <c r="H49" s="415"/>
      <c r="I49" s="416"/>
      <c r="J49" s="417"/>
    </row>
    <row r="50" s="418" customFormat="true" ht="13.5" hidden="false" customHeight="false" outlineLevel="0" collapsed="false">
      <c r="A50" s="412"/>
      <c r="B50" s="433" t="n">
        <v>648</v>
      </c>
      <c r="C50" s="447" t="s">
        <v>291</v>
      </c>
      <c r="D50" s="448"/>
      <c r="E50" s="448"/>
      <c r="F50" s="448"/>
      <c r="G50" s="449"/>
      <c r="H50" s="415"/>
      <c r="I50" s="416"/>
      <c r="J50" s="417"/>
    </row>
    <row r="51" s="453" customFormat="true" ht="13.5" hidden="false" customHeight="false" outlineLevel="0" collapsed="false">
      <c r="A51" s="412"/>
      <c r="B51" s="450"/>
      <c r="C51" s="451"/>
      <c r="D51" s="452"/>
      <c r="E51" s="452"/>
      <c r="F51" s="452"/>
      <c r="G51" s="452"/>
      <c r="H51" s="415"/>
      <c r="I51" s="416"/>
      <c r="J51" s="417"/>
    </row>
    <row r="52" s="418" customFormat="true" ht="14.25" hidden="false" customHeight="false" outlineLevel="0" collapsed="false">
      <c r="A52" s="412"/>
      <c r="B52" s="450"/>
      <c r="C52" s="454" t="s">
        <v>292</v>
      </c>
      <c r="D52" s="421" t="n">
        <f aca="false">SUM(D40:D50)</f>
        <v>0</v>
      </c>
      <c r="E52" s="421" t="n">
        <f aca="false">SUM(E40:E50)</f>
        <v>0</v>
      </c>
      <c r="F52" s="421" t="n">
        <f aca="false">SUM(F40:F50)</f>
        <v>0</v>
      </c>
      <c r="G52" s="422" t="n">
        <f aca="false">SUM(G40:G50)</f>
        <v>0</v>
      </c>
      <c r="H52" s="415"/>
      <c r="I52" s="416"/>
      <c r="J52" s="417"/>
    </row>
    <row r="53" s="453" customFormat="true" ht="14.25" hidden="false" customHeight="false" outlineLevel="0" collapsed="false">
      <c r="A53" s="412"/>
      <c r="B53" s="450"/>
      <c r="C53" s="455"/>
      <c r="D53" s="414"/>
      <c r="E53" s="414"/>
      <c r="F53" s="414"/>
      <c r="G53" s="414"/>
      <c r="H53" s="415"/>
      <c r="I53" s="416"/>
      <c r="J53" s="417"/>
    </row>
    <row r="54" customFormat="false" ht="12.75" hidden="false" customHeight="true" outlineLevel="0" collapsed="false">
      <c r="A54" s="335"/>
      <c r="B54" s="456"/>
      <c r="C54" s="457"/>
      <c r="D54" s="355" t="str">
        <f aca="false">IF('Page de garde'!$D$4="","Prévu N","Prévu "&amp;'Page de garde'!$D$4)</f>
        <v>Prévu N</v>
      </c>
      <c r="E54" s="355"/>
      <c r="F54" s="356" t="str">
        <f aca="false">IF('Page de garde'!$D$4="","Réel N","Réel "&amp;'Page de garde'!$D$4)</f>
        <v>Réel N</v>
      </c>
      <c r="G54" s="356"/>
      <c r="H54" s="339"/>
      <c r="I54" s="340"/>
      <c r="J54" s="341"/>
    </row>
    <row r="55" customFormat="false" ht="39" hidden="false" customHeight="false" outlineLevel="0" collapsed="false">
      <c r="A55" s="335"/>
      <c r="B55" s="456"/>
      <c r="C55" s="458" t="s">
        <v>293</v>
      </c>
      <c r="D55" s="363" t="s">
        <v>259</v>
      </c>
      <c r="E55" s="364" t="s">
        <v>260</v>
      </c>
      <c r="F55" s="363" t="s">
        <v>259</v>
      </c>
      <c r="G55" s="365" t="s">
        <v>260</v>
      </c>
      <c r="H55" s="339"/>
      <c r="I55" s="340"/>
      <c r="J55" s="341"/>
    </row>
    <row r="56" customFormat="false" ht="13.5" hidden="false" customHeight="true" outlineLevel="0" collapsed="false">
      <c r="A56" s="335"/>
      <c r="B56" s="456"/>
      <c r="C56" s="457"/>
      <c r="D56" s="459"/>
      <c r="E56" s="459"/>
      <c r="F56" s="459"/>
      <c r="G56" s="459"/>
      <c r="H56" s="339"/>
      <c r="I56" s="340"/>
      <c r="J56" s="341"/>
    </row>
    <row r="57" s="348" customFormat="true" ht="12.75" hidden="false" customHeight="false" outlineLevel="0" collapsed="false">
      <c r="A57" s="374"/>
      <c r="B57" s="375" t="n">
        <v>612</v>
      </c>
      <c r="C57" s="376" t="s">
        <v>294</v>
      </c>
      <c r="D57" s="377"/>
      <c r="E57" s="377"/>
      <c r="F57" s="377"/>
      <c r="G57" s="378"/>
      <c r="H57" s="379"/>
      <c r="I57" s="350"/>
      <c r="J57" s="347"/>
    </row>
    <row r="58" s="348" customFormat="true" ht="12.75" hidden="false" customHeight="false" outlineLevel="0" collapsed="false">
      <c r="A58" s="374"/>
      <c r="B58" s="375" t="n">
        <v>613</v>
      </c>
      <c r="C58" s="380" t="s">
        <v>295</v>
      </c>
      <c r="D58" s="381"/>
      <c r="E58" s="381"/>
      <c r="F58" s="381"/>
      <c r="G58" s="382"/>
      <c r="H58" s="379"/>
      <c r="I58" s="350"/>
      <c r="J58" s="347"/>
    </row>
    <row r="59" s="348" customFormat="true" ht="12.75" hidden="false" customHeight="false" outlineLevel="0" collapsed="false">
      <c r="A59" s="374"/>
      <c r="B59" s="375" t="n">
        <v>614</v>
      </c>
      <c r="C59" s="380" t="s">
        <v>296</v>
      </c>
      <c r="D59" s="381"/>
      <c r="E59" s="381"/>
      <c r="F59" s="381"/>
      <c r="G59" s="382"/>
      <c r="H59" s="379"/>
      <c r="I59" s="350"/>
      <c r="J59" s="347"/>
    </row>
    <row r="60" s="348" customFormat="true" ht="12.75" hidden="false" customHeight="false" outlineLevel="0" collapsed="false">
      <c r="A60" s="374"/>
      <c r="B60" s="375" t="n">
        <v>615</v>
      </c>
      <c r="C60" s="380" t="s">
        <v>297</v>
      </c>
      <c r="D60" s="381"/>
      <c r="E60" s="381"/>
      <c r="F60" s="381"/>
      <c r="G60" s="382"/>
      <c r="H60" s="379"/>
      <c r="I60" s="350"/>
      <c r="J60" s="347"/>
    </row>
    <row r="61" s="348" customFormat="true" ht="12.75" hidden="false" customHeight="false" outlineLevel="0" collapsed="false">
      <c r="A61" s="374"/>
      <c r="B61" s="375" t="n">
        <v>616</v>
      </c>
      <c r="C61" s="380" t="s">
        <v>298</v>
      </c>
      <c r="D61" s="381"/>
      <c r="E61" s="381"/>
      <c r="F61" s="381"/>
      <c r="G61" s="382"/>
      <c r="H61" s="379"/>
      <c r="I61" s="350"/>
      <c r="J61" s="347"/>
    </row>
    <row r="62" s="348" customFormat="true" ht="12.75" hidden="false" customHeight="false" outlineLevel="0" collapsed="false">
      <c r="A62" s="374"/>
      <c r="B62" s="375" t="n">
        <v>617</v>
      </c>
      <c r="C62" s="380" t="s">
        <v>299</v>
      </c>
      <c r="D62" s="381"/>
      <c r="E62" s="381"/>
      <c r="F62" s="381"/>
      <c r="G62" s="382"/>
      <c r="H62" s="379"/>
      <c r="I62" s="350"/>
      <c r="J62" s="347"/>
    </row>
    <row r="63" s="348" customFormat="true" ht="12.75" hidden="false" customHeight="false" outlineLevel="0" collapsed="false">
      <c r="A63" s="374"/>
      <c r="B63" s="375" t="n">
        <v>618</v>
      </c>
      <c r="C63" s="380" t="s">
        <v>300</v>
      </c>
      <c r="D63" s="381"/>
      <c r="E63" s="381"/>
      <c r="F63" s="381"/>
      <c r="G63" s="382"/>
      <c r="H63" s="379"/>
      <c r="I63" s="350"/>
      <c r="J63" s="347"/>
    </row>
    <row r="64" s="404" customFormat="true" ht="12.75" hidden="false" customHeight="false" outlineLevel="0" collapsed="false">
      <c r="A64" s="396"/>
      <c r="B64" s="460" t="n">
        <v>623</v>
      </c>
      <c r="C64" s="461" t="s">
        <v>301</v>
      </c>
      <c r="D64" s="381"/>
      <c r="E64" s="381"/>
      <c r="F64" s="381"/>
      <c r="G64" s="382"/>
      <c r="H64" s="399"/>
      <c r="I64" s="400"/>
      <c r="J64" s="401"/>
    </row>
    <row r="65" s="404" customFormat="true" ht="12.75" hidden="false" customHeight="false" outlineLevel="0" collapsed="false">
      <c r="A65" s="396"/>
      <c r="B65" s="460" t="n">
        <v>627</v>
      </c>
      <c r="C65" s="461" t="s">
        <v>302</v>
      </c>
      <c r="D65" s="381"/>
      <c r="E65" s="381"/>
      <c r="F65" s="381"/>
      <c r="G65" s="382"/>
      <c r="H65" s="399"/>
      <c r="I65" s="400"/>
      <c r="J65" s="401"/>
    </row>
    <row r="66" s="348" customFormat="true" ht="12.75" hidden="false" customHeight="false" outlineLevel="0" collapsed="false">
      <c r="A66" s="374"/>
      <c r="B66" s="462" t="n">
        <v>635</v>
      </c>
      <c r="C66" s="463" t="s">
        <v>303</v>
      </c>
      <c r="D66" s="381"/>
      <c r="E66" s="381"/>
      <c r="F66" s="381"/>
      <c r="G66" s="382"/>
      <c r="H66" s="379"/>
      <c r="I66" s="350"/>
      <c r="J66" s="347"/>
    </row>
    <row r="67" s="348" customFormat="true" ht="13.5" hidden="false" customHeight="false" outlineLevel="0" collapsed="false">
      <c r="A67" s="374"/>
      <c r="B67" s="464" t="n">
        <v>637</v>
      </c>
      <c r="C67" s="465" t="s">
        <v>304</v>
      </c>
      <c r="D67" s="384"/>
      <c r="E67" s="384"/>
      <c r="F67" s="384"/>
      <c r="G67" s="385"/>
      <c r="H67" s="379"/>
      <c r="I67" s="350"/>
      <c r="J67" s="347"/>
    </row>
    <row r="68" s="348" customFormat="true" ht="12.75" hidden="false" customHeight="true" outlineLevel="0" collapsed="false">
      <c r="A68" s="374"/>
      <c r="B68" s="464"/>
      <c r="C68" s="466"/>
      <c r="D68" s="387"/>
      <c r="E68" s="387"/>
      <c r="F68" s="387"/>
      <c r="G68" s="387"/>
      <c r="H68" s="379"/>
      <c r="I68" s="350"/>
      <c r="J68" s="347"/>
    </row>
    <row r="69" s="348" customFormat="true" ht="13.5" hidden="false" customHeight="false" outlineLevel="0" collapsed="false">
      <c r="A69" s="374"/>
      <c r="B69" s="467" t="s">
        <v>185</v>
      </c>
      <c r="C69" s="466"/>
      <c r="D69" s="387"/>
      <c r="E69" s="387"/>
      <c r="F69" s="387"/>
      <c r="G69" s="387"/>
      <c r="H69" s="379"/>
      <c r="I69" s="350"/>
      <c r="J69" s="347"/>
    </row>
    <row r="70" s="348" customFormat="true" ht="12.75" hidden="false" customHeight="false" outlineLevel="0" collapsed="false">
      <c r="A70" s="374"/>
      <c r="B70" s="375" t="n">
        <v>651</v>
      </c>
      <c r="C70" s="468" t="s">
        <v>305</v>
      </c>
      <c r="D70" s="377"/>
      <c r="E70" s="377"/>
      <c r="F70" s="377"/>
      <c r="G70" s="378"/>
      <c r="H70" s="379"/>
      <c r="I70" s="350"/>
      <c r="J70" s="347"/>
    </row>
    <row r="71" s="348" customFormat="true" ht="12.75" hidden="false" customHeight="false" outlineLevel="0" collapsed="false">
      <c r="A71" s="374"/>
      <c r="B71" s="375" t="n">
        <v>653</v>
      </c>
      <c r="C71" s="461" t="s">
        <v>306</v>
      </c>
      <c r="D71" s="381"/>
      <c r="E71" s="381"/>
      <c r="F71" s="381"/>
      <c r="G71" s="382"/>
      <c r="H71" s="379"/>
      <c r="I71" s="350"/>
      <c r="J71" s="347"/>
    </row>
    <row r="72" s="348" customFormat="true" ht="12.75" hidden="false" customHeight="false" outlineLevel="0" collapsed="false">
      <c r="A72" s="374"/>
      <c r="B72" s="460" t="n">
        <v>654</v>
      </c>
      <c r="C72" s="461" t="s">
        <v>307</v>
      </c>
      <c r="D72" s="381"/>
      <c r="E72" s="381"/>
      <c r="F72" s="381"/>
      <c r="G72" s="382"/>
      <c r="H72" s="379"/>
      <c r="I72" s="350"/>
      <c r="J72" s="347"/>
    </row>
    <row r="73" s="348" customFormat="true" ht="12.75" hidden="false" customHeight="false" outlineLevel="0" collapsed="false">
      <c r="A73" s="374"/>
      <c r="B73" s="460" t="n">
        <v>655</v>
      </c>
      <c r="C73" s="461" t="s">
        <v>308</v>
      </c>
      <c r="D73" s="381"/>
      <c r="E73" s="381"/>
      <c r="F73" s="381"/>
      <c r="G73" s="382"/>
      <c r="H73" s="379"/>
      <c r="I73" s="350"/>
      <c r="J73" s="347"/>
    </row>
    <row r="74" s="348" customFormat="true" ht="12.75" hidden="false" customHeight="false" outlineLevel="0" collapsed="false">
      <c r="A74" s="374"/>
      <c r="B74" s="460" t="n">
        <v>657</v>
      </c>
      <c r="C74" s="461" t="s">
        <v>309</v>
      </c>
      <c r="D74" s="381"/>
      <c r="E74" s="381"/>
      <c r="F74" s="381"/>
      <c r="G74" s="382"/>
      <c r="H74" s="379"/>
      <c r="I74" s="350"/>
      <c r="J74" s="347"/>
    </row>
    <row r="75" s="348" customFormat="true" ht="13.5" hidden="false" customHeight="false" outlineLevel="0" collapsed="false">
      <c r="A75" s="374"/>
      <c r="B75" s="460" t="n">
        <v>658</v>
      </c>
      <c r="C75" s="469" t="s">
        <v>310</v>
      </c>
      <c r="D75" s="384"/>
      <c r="E75" s="384"/>
      <c r="F75" s="384"/>
      <c r="G75" s="385"/>
      <c r="H75" s="379"/>
      <c r="I75" s="350"/>
      <c r="J75" s="347"/>
    </row>
    <row r="76" s="348" customFormat="true" ht="12.75" hidden="false" customHeight="true" outlineLevel="0" collapsed="false">
      <c r="A76" s="374"/>
      <c r="B76" s="460"/>
      <c r="C76" s="398"/>
      <c r="D76" s="387"/>
      <c r="E76" s="387"/>
      <c r="F76" s="387"/>
      <c r="G76" s="387"/>
      <c r="H76" s="379"/>
      <c r="I76" s="350"/>
      <c r="J76" s="347"/>
    </row>
    <row r="77" s="348" customFormat="true" ht="13.5" hidden="false" customHeight="false" outlineLevel="0" collapsed="false">
      <c r="A77" s="374"/>
      <c r="B77" s="470" t="s">
        <v>311</v>
      </c>
      <c r="C77" s="398"/>
      <c r="D77" s="387"/>
      <c r="E77" s="387"/>
      <c r="F77" s="387"/>
      <c r="G77" s="387"/>
      <c r="H77" s="379"/>
      <c r="I77" s="350"/>
      <c r="J77" s="347"/>
    </row>
    <row r="78" s="479" customFormat="true" ht="13.5" hidden="false" customHeight="false" outlineLevel="0" collapsed="false">
      <c r="A78" s="471"/>
      <c r="B78" s="472" t="n">
        <v>66</v>
      </c>
      <c r="C78" s="473" t="s">
        <v>312</v>
      </c>
      <c r="D78" s="474"/>
      <c r="E78" s="474"/>
      <c r="F78" s="474"/>
      <c r="G78" s="475"/>
      <c r="H78" s="476"/>
      <c r="I78" s="477"/>
      <c r="J78" s="478"/>
    </row>
    <row r="79" s="481" customFormat="true" ht="12.75" hidden="false" customHeight="true" outlineLevel="0" collapsed="false">
      <c r="A79" s="471"/>
      <c r="B79" s="472"/>
      <c r="C79" s="480"/>
      <c r="D79" s="387"/>
      <c r="E79" s="387"/>
      <c r="F79" s="387"/>
      <c r="G79" s="387"/>
      <c r="H79" s="476"/>
      <c r="I79" s="477"/>
      <c r="J79" s="478"/>
    </row>
    <row r="80" s="481" customFormat="true" ht="13.5" hidden="false" customHeight="false" outlineLevel="0" collapsed="false">
      <c r="A80" s="471"/>
      <c r="B80" s="470" t="s">
        <v>188</v>
      </c>
      <c r="C80" s="482"/>
      <c r="D80" s="387"/>
      <c r="E80" s="387"/>
      <c r="F80" s="387"/>
      <c r="G80" s="387"/>
      <c r="H80" s="476"/>
      <c r="I80" s="477"/>
      <c r="J80" s="478"/>
    </row>
    <row r="81" s="479" customFormat="true" ht="12.75" hidden="false" customHeight="false" outlineLevel="0" collapsed="false">
      <c r="A81" s="471"/>
      <c r="B81" s="472" t="n">
        <v>671</v>
      </c>
      <c r="C81" s="483" t="s">
        <v>313</v>
      </c>
      <c r="D81" s="377"/>
      <c r="E81" s="377"/>
      <c r="F81" s="377"/>
      <c r="G81" s="378"/>
      <c r="H81" s="476"/>
      <c r="I81" s="477"/>
      <c r="J81" s="478"/>
    </row>
    <row r="82" s="481" customFormat="true" ht="12.75" hidden="false" customHeight="false" outlineLevel="0" collapsed="false">
      <c r="A82" s="471"/>
      <c r="B82" s="472"/>
      <c r="C82" s="484" t="s">
        <v>314</v>
      </c>
      <c r="D82" s="381"/>
      <c r="E82" s="381"/>
      <c r="F82" s="381"/>
      <c r="G82" s="382"/>
      <c r="H82" s="476"/>
      <c r="I82" s="477"/>
      <c r="J82" s="478"/>
    </row>
    <row r="83" s="481" customFormat="true" ht="12.75" hidden="false" customHeight="false" outlineLevel="0" collapsed="false">
      <c r="A83" s="471"/>
      <c r="B83" s="472" t="n">
        <v>673</v>
      </c>
      <c r="C83" s="485" t="s">
        <v>315</v>
      </c>
      <c r="D83" s="381"/>
      <c r="E83" s="381"/>
      <c r="F83" s="381"/>
      <c r="G83" s="382"/>
      <c r="H83" s="476"/>
      <c r="I83" s="477"/>
      <c r="J83" s="478"/>
    </row>
    <row r="84" s="481" customFormat="true" ht="12.75" hidden="false" customHeight="false" outlineLevel="0" collapsed="false">
      <c r="A84" s="471"/>
      <c r="B84" s="472" t="n">
        <v>675</v>
      </c>
      <c r="C84" s="484" t="s">
        <v>316</v>
      </c>
      <c r="D84" s="381"/>
      <c r="E84" s="381"/>
      <c r="F84" s="381"/>
      <c r="G84" s="382"/>
      <c r="H84" s="476"/>
      <c r="I84" s="477"/>
      <c r="J84" s="478"/>
    </row>
    <row r="85" s="481" customFormat="true" ht="13.5" hidden="false" customHeight="false" outlineLevel="0" collapsed="false">
      <c r="A85" s="471"/>
      <c r="B85" s="472" t="n">
        <v>678</v>
      </c>
      <c r="C85" s="486" t="s">
        <v>317</v>
      </c>
      <c r="D85" s="384"/>
      <c r="E85" s="384"/>
      <c r="F85" s="384"/>
      <c r="G85" s="385"/>
      <c r="H85" s="476"/>
      <c r="I85" s="477"/>
      <c r="J85" s="478"/>
    </row>
    <row r="86" s="481" customFormat="true" ht="12.75" hidden="false" customHeight="true" outlineLevel="0" collapsed="false">
      <c r="A86" s="471"/>
      <c r="B86" s="487"/>
      <c r="C86" s="472"/>
      <c r="D86" s="387"/>
      <c r="E86" s="387"/>
      <c r="F86" s="387"/>
      <c r="G86" s="387"/>
      <c r="H86" s="476"/>
      <c r="I86" s="477"/>
      <c r="J86" s="478"/>
    </row>
    <row r="87" s="495" customFormat="true" ht="13.5" hidden="false" customHeight="false" outlineLevel="0" collapsed="false">
      <c r="A87" s="488"/>
      <c r="B87" s="489" t="s">
        <v>318</v>
      </c>
      <c r="C87" s="490"/>
      <c r="D87" s="491"/>
      <c r="E87" s="491"/>
      <c r="F87" s="491"/>
      <c r="G87" s="491"/>
      <c r="H87" s="492"/>
      <c r="I87" s="493"/>
      <c r="J87" s="494"/>
    </row>
    <row r="88" s="481" customFormat="true" ht="12.75" hidden="false" customHeight="false" outlineLevel="0" collapsed="false">
      <c r="A88" s="471"/>
      <c r="B88" s="472" t="n">
        <v>6811</v>
      </c>
      <c r="C88" s="483" t="s">
        <v>189</v>
      </c>
      <c r="D88" s="436"/>
      <c r="E88" s="436"/>
      <c r="F88" s="377"/>
      <c r="G88" s="378"/>
      <c r="H88" s="476"/>
      <c r="I88" s="477"/>
      <c r="J88" s="478"/>
    </row>
    <row r="89" s="481" customFormat="true" ht="12.75" hidden="false" customHeight="false" outlineLevel="0" collapsed="false">
      <c r="A89" s="471"/>
      <c r="B89" s="472" t="n">
        <v>6812</v>
      </c>
      <c r="C89" s="484" t="s">
        <v>190</v>
      </c>
      <c r="D89" s="439"/>
      <c r="E89" s="439"/>
      <c r="F89" s="381"/>
      <c r="G89" s="382"/>
      <c r="H89" s="476"/>
      <c r="I89" s="477"/>
      <c r="J89" s="478"/>
    </row>
    <row r="90" s="481" customFormat="true" ht="12.75" hidden="false" customHeight="false" outlineLevel="0" collapsed="false">
      <c r="A90" s="471"/>
      <c r="B90" s="472" t="n">
        <v>6815</v>
      </c>
      <c r="C90" s="484" t="s">
        <v>319</v>
      </c>
      <c r="D90" s="439"/>
      <c r="E90" s="439"/>
      <c r="F90" s="381"/>
      <c r="G90" s="382"/>
      <c r="H90" s="476"/>
      <c r="I90" s="477"/>
      <c r="J90" s="478"/>
    </row>
    <row r="91" s="479" customFormat="true" ht="12.75" hidden="false" customHeight="false" outlineLevel="0" collapsed="false">
      <c r="A91" s="471"/>
      <c r="B91" s="496" t="n">
        <v>6816</v>
      </c>
      <c r="C91" s="484" t="s">
        <v>192</v>
      </c>
      <c r="D91" s="439"/>
      <c r="E91" s="439"/>
      <c r="F91" s="381"/>
      <c r="G91" s="382"/>
      <c r="H91" s="476"/>
      <c r="I91" s="477"/>
      <c r="J91" s="478"/>
    </row>
    <row r="92" s="479" customFormat="true" ht="12.75" hidden="false" customHeight="false" outlineLevel="0" collapsed="false">
      <c r="A92" s="471"/>
      <c r="B92" s="496" t="n">
        <v>6817</v>
      </c>
      <c r="C92" s="484" t="s">
        <v>193</v>
      </c>
      <c r="D92" s="439"/>
      <c r="E92" s="439"/>
      <c r="F92" s="381"/>
      <c r="G92" s="382"/>
      <c r="H92" s="476"/>
      <c r="I92" s="477"/>
      <c r="J92" s="478"/>
    </row>
    <row r="93" s="481" customFormat="true" ht="12.75" hidden="false" customHeight="false" outlineLevel="0" collapsed="false">
      <c r="A93" s="471"/>
      <c r="B93" s="472" t="n">
        <v>686</v>
      </c>
      <c r="C93" s="484" t="s">
        <v>320</v>
      </c>
      <c r="D93" s="439"/>
      <c r="E93" s="439"/>
      <c r="F93" s="381"/>
      <c r="G93" s="382"/>
      <c r="H93" s="476"/>
      <c r="I93" s="477"/>
      <c r="J93" s="478"/>
    </row>
    <row r="94" s="481" customFormat="true" ht="25.5" hidden="false" customHeight="false" outlineLevel="0" collapsed="false">
      <c r="A94" s="471"/>
      <c r="B94" s="403" t="n">
        <v>687</v>
      </c>
      <c r="C94" s="408" t="s">
        <v>321</v>
      </c>
      <c r="D94" s="439"/>
      <c r="E94" s="439"/>
      <c r="F94" s="381"/>
      <c r="G94" s="382"/>
      <c r="H94" s="476"/>
      <c r="I94" s="477"/>
      <c r="J94" s="478"/>
    </row>
    <row r="95" s="500" customFormat="true" ht="12.75" hidden="false" customHeight="false" outlineLevel="0" collapsed="false">
      <c r="A95" s="497"/>
      <c r="B95" s="403" t="n">
        <v>68725</v>
      </c>
      <c r="C95" s="405" t="s">
        <v>322</v>
      </c>
      <c r="D95" s="439"/>
      <c r="E95" s="439"/>
      <c r="F95" s="381"/>
      <c r="G95" s="382"/>
      <c r="H95" s="498"/>
      <c r="I95" s="498"/>
      <c r="J95" s="499"/>
    </row>
    <row r="96" s="500" customFormat="true" ht="12.75" hidden="false" customHeight="false" outlineLevel="0" collapsed="false">
      <c r="A96" s="497"/>
      <c r="B96" s="54" t="n">
        <v>68741</v>
      </c>
      <c r="C96" s="501" t="s">
        <v>323</v>
      </c>
      <c r="D96" s="439"/>
      <c r="E96" s="439"/>
      <c r="F96" s="381"/>
      <c r="G96" s="382"/>
      <c r="H96" s="502"/>
      <c r="I96" s="498"/>
      <c r="J96" s="499"/>
    </row>
    <row r="97" s="500" customFormat="true" ht="12.75" hidden="false" customHeight="false" outlineLevel="0" collapsed="false">
      <c r="A97" s="497"/>
      <c r="B97" s="54" t="n">
        <v>68742</v>
      </c>
      <c r="C97" s="501" t="s">
        <v>324</v>
      </c>
      <c r="D97" s="439"/>
      <c r="E97" s="439"/>
      <c r="F97" s="381"/>
      <c r="G97" s="382"/>
      <c r="H97" s="502"/>
      <c r="I97" s="498"/>
      <c r="J97" s="499"/>
    </row>
    <row r="98" s="500" customFormat="true" ht="12.75" hidden="false" customHeight="false" outlineLevel="0" collapsed="false">
      <c r="A98" s="497"/>
      <c r="B98" s="54" t="n">
        <v>689</v>
      </c>
      <c r="C98" s="501" t="s">
        <v>325</v>
      </c>
      <c r="D98" s="439"/>
      <c r="E98" s="439"/>
      <c r="F98" s="381"/>
      <c r="G98" s="382"/>
      <c r="H98" s="502"/>
      <c r="I98" s="498"/>
      <c r="J98" s="499"/>
    </row>
    <row r="99" s="500" customFormat="true" ht="25.5" hidden="false" customHeight="false" outlineLevel="0" collapsed="false">
      <c r="A99" s="497"/>
      <c r="B99" s="582" t="n">
        <v>68921</v>
      </c>
      <c r="C99" s="501" t="s">
        <v>326</v>
      </c>
      <c r="D99" s="439"/>
      <c r="E99" s="439"/>
      <c r="F99" s="381"/>
      <c r="G99" s="382"/>
      <c r="H99" s="502"/>
      <c r="I99" s="498"/>
      <c r="J99" s="499"/>
    </row>
    <row r="100" s="500" customFormat="true" ht="25.5" hidden="false" customHeight="false" outlineLevel="0" collapsed="false">
      <c r="A100" s="497"/>
      <c r="B100" s="582" t="n">
        <v>68922</v>
      </c>
      <c r="C100" s="501" t="s">
        <v>327</v>
      </c>
      <c r="D100" s="439"/>
      <c r="E100" s="439"/>
      <c r="F100" s="381"/>
      <c r="G100" s="382"/>
      <c r="H100" s="502"/>
      <c r="I100" s="498"/>
      <c r="J100" s="499"/>
    </row>
    <row r="101" s="500" customFormat="true" ht="13.5" hidden="false" customHeight="true" outlineLevel="0" collapsed="false">
      <c r="A101" s="497"/>
      <c r="B101" s="54" t="n">
        <v>6895</v>
      </c>
      <c r="C101" s="503" t="s">
        <v>328</v>
      </c>
      <c r="D101" s="448"/>
      <c r="E101" s="448"/>
      <c r="F101" s="384"/>
      <c r="G101" s="385"/>
      <c r="H101" s="502"/>
      <c r="I101" s="498"/>
      <c r="J101" s="499"/>
    </row>
    <row r="102" s="481" customFormat="true" ht="14.25" hidden="false" customHeight="true" outlineLevel="0" collapsed="false">
      <c r="A102" s="471"/>
      <c r="B102" s="487"/>
      <c r="C102" s="472"/>
      <c r="D102" s="387"/>
      <c r="E102" s="387"/>
      <c r="F102" s="387"/>
      <c r="G102" s="387"/>
      <c r="H102" s="476"/>
      <c r="I102" s="477"/>
      <c r="J102" s="478"/>
    </row>
    <row r="103" s="481" customFormat="true" ht="14.25" hidden="false" customHeight="true" outlineLevel="0" collapsed="false">
      <c r="A103" s="471"/>
      <c r="B103" s="487"/>
      <c r="C103" s="504" t="s">
        <v>329</v>
      </c>
      <c r="D103" s="421" t="n">
        <f aca="false">SUM(D57:D67)+SUM(D70:D75)+D78+SUM(D81:D85)+SUM(D88:D101)</f>
        <v>0</v>
      </c>
      <c r="E103" s="421" t="n">
        <f aca="false">SUM(E57:E67)+SUM(E70:E75)+E78+SUM(E81:E85)+SUM(E88:E101)</f>
        <v>0</v>
      </c>
      <c r="F103" s="421" t="n">
        <f aca="false">SUM(F57:F67)+SUM(F70:F75)+F78+SUM(F81:F85)+SUM(F88:F101)</f>
        <v>0</v>
      </c>
      <c r="G103" s="422" t="n">
        <f aca="false">SUM(G57:G67)+SUM(G70:G75)+G78+SUM(G81:G85)+SUM(G88:G101)</f>
        <v>0</v>
      </c>
      <c r="H103" s="476"/>
      <c r="I103" s="477"/>
      <c r="J103" s="478"/>
    </row>
    <row r="104" s="511" customFormat="true" ht="14.25" hidden="false" customHeight="true" outlineLevel="0" collapsed="false">
      <c r="A104" s="505"/>
      <c r="B104" s="506"/>
      <c r="C104" s="482"/>
      <c r="D104" s="507"/>
      <c r="E104" s="507"/>
      <c r="F104" s="508"/>
      <c r="G104" s="508"/>
      <c r="H104" s="492"/>
      <c r="I104" s="509"/>
      <c r="J104" s="510"/>
    </row>
    <row r="105" s="481" customFormat="true" ht="14.25" hidden="false" customHeight="true" outlineLevel="0" collapsed="false">
      <c r="A105" s="471"/>
      <c r="B105" s="487"/>
      <c r="C105" s="504" t="s">
        <v>199</v>
      </c>
      <c r="D105" s="512" t="n">
        <f aca="false">D35+D52+D103</f>
        <v>0</v>
      </c>
      <c r="E105" s="512" t="n">
        <f aca="false">E35+E52+E103</f>
        <v>0</v>
      </c>
      <c r="F105" s="421" t="n">
        <f aca="false">F35+F52+F103</f>
        <v>0</v>
      </c>
      <c r="G105" s="422" t="n">
        <f aca="false">G35+G52+G103</f>
        <v>0</v>
      </c>
      <c r="H105" s="476"/>
      <c r="I105" s="477"/>
      <c r="J105" s="478"/>
    </row>
    <row r="106" customFormat="false" ht="14.25" hidden="false" customHeight="true" outlineLevel="0" collapsed="false">
      <c r="A106" s="335"/>
      <c r="B106" s="513"/>
      <c r="C106" s="457"/>
      <c r="D106" s="507"/>
      <c r="E106" s="507"/>
      <c r="F106" s="507"/>
      <c r="G106" s="507"/>
      <c r="H106" s="339"/>
      <c r="I106" s="340"/>
      <c r="J106" s="341"/>
    </row>
    <row r="107" customFormat="false" ht="14.25" hidden="false" customHeight="true" outlineLevel="0" collapsed="false">
      <c r="A107" s="335"/>
      <c r="B107" s="513"/>
      <c r="C107" s="504" t="s">
        <v>200</v>
      </c>
      <c r="D107" s="512" t="n">
        <f aca="false">IF(D105-D179&gt;0,0,D179-D105)</f>
        <v>0</v>
      </c>
      <c r="E107" s="512" t="n">
        <f aca="false">IF(E105-E179&gt;0,0,E179-E105)</f>
        <v>0</v>
      </c>
      <c r="F107" s="421" t="n">
        <f aca="false">IF(F105-F179&gt;0,0,F179-F105)</f>
        <v>0</v>
      </c>
      <c r="G107" s="422" t="n">
        <f aca="false">IF(G105-G179&gt;0,0,G179-G105)</f>
        <v>0</v>
      </c>
      <c r="H107" s="339"/>
      <c r="I107" s="340"/>
      <c r="J107" s="341"/>
    </row>
    <row r="108" customFormat="false" ht="14.25" hidden="false" customHeight="true" outlineLevel="0" collapsed="false">
      <c r="A108" s="335"/>
      <c r="B108" s="513"/>
      <c r="C108" s="457"/>
      <c r="D108" s="507"/>
      <c r="E108" s="507"/>
      <c r="F108" s="507"/>
      <c r="G108" s="507"/>
      <c r="H108" s="339"/>
      <c r="I108" s="340"/>
      <c r="J108" s="341"/>
    </row>
    <row r="109" customFormat="false" ht="14.25" hidden="false" customHeight="true" outlineLevel="0" collapsed="false">
      <c r="A109" s="335"/>
      <c r="B109" s="513"/>
      <c r="C109" s="504" t="s">
        <v>330</v>
      </c>
      <c r="D109" s="512" t="n">
        <f aca="false">D105+D107</f>
        <v>0</v>
      </c>
      <c r="E109" s="512" t="n">
        <f aca="false">E105+E107</f>
        <v>0</v>
      </c>
      <c r="F109" s="421" t="n">
        <f aca="false">F105+F107</f>
        <v>0</v>
      </c>
      <c r="G109" s="422" t="n">
        <f aca="false">G105+G107</f>
        <v>0</v>
      </c>
      <c r="H109" s="339"/>
      <c r="I109" s="340"/>
      <c r="J109" s="341"/>
    </row>
    <row r="110" customFormat="false" ht="14.25" hidden="false" customHeight="true" outlineLevel="0" collapsed="false">
      <c r="A110" s="335"/>
      <c r="B110" s="513"/>
      <c r="C110" s="514"/>
      <c r="D110" s="515"/>
      <c r="E110" s="515"/>
      <c r="F110" s="414"/>
      <c r="G110" s="414"/>
      <c r="H110" s="339"/>
      <c r="I110" s="340"/>
      <c r="J110" s="341"/>
    </row>
    <row r="111" customFormat="false" ht="11.25" hidden="false" customHeight="true" outlineLevel="0" collapsed="false">
      <c r="A111" s="335"/>
      <c r="B111" s="516"/>
      <c r="C111" s="517"/>
      <c r="D111" s="387"/>
      <c r="E111" s="387"/>
      <c r="F111" s="452"/>
      <c r="G111" s="452"/>
      <c r="H111" s="339"/>
      <c r="I111" s="340"/>
      <c r="J111" s="341"/>
    </row>
    <row r="112" customFormat="false" ht="12.75" hidden="false" customHeight="false" outlineLevel="0" collapsed="false">
      <c r="A112" s="335"/>
      <c r="B112" s="516" t="s">
        <v>331</v>
      </c>
      <c r="C112" s="516"/>
      <c r="D112" s="355" t="str">
        <f aca="false">IF('Page de garde'!$D$4="","Prévu N","Prévu "&amp;'Page de garde'!$D$4)</f>
        <v>Prévu N</v>
      </c>
      <c r="E112" s="355"/>
      <c r="F112" s="356" t="str">
        <f aca="false">IF('Page de garde'!$D$4="","Réel N","Réel "&amp;'Page de garde'!$D$4)</f>
        <v>Réel N</v>
      </c>
      <c r="G112" s="356"/>
      <c r="H112" s="339"/>
      <c r="I112" s="340"/>
      <c r="J112" s="341"/>
    </row>
    <row r="113" customFormat="false" ht="51.75" hidden="false" customHeight="true" outlineLevel="0" collapsed="false">
      <c r="A113" s="335"/>
      <c r="B113" s="518"/>
      <c r="C113" s="519" t="s">
        <v>332</v>
      </c>
      <c r="D113" s="520" t="s">
        <v>259</v>
      </c>
      <c r="E113" s="521" t="s">
        <v>333</v>
      </c>
      <c r="F113" s="520" t="s">
        <v>259</v>
      </c>
      <c r="G113" s="522" t="s">
        <v>333</v>
      </c>
      <c r="H113" s="339"/>
      <c r="I113" s="340"/>
      <c r="J113" s="341"/>
    </row>
    <row r="114" customFormat="false" ht="13.5" hidden="false" customHeight="false" outlineLevel="0" collapsed="false">
      <c r="A114" s="335"/>
      <c r="B114" s="518"/>
      <c r="C114" s="523"/>
      <c r="D114" s="524"/>
      <c r="E114" s="524"/>
      <c r="F114" s="524"/>
      <c r="G114" s="369"/>
      <c r="H114" s="339"/>
      <c r="I114" s="340"/>
      <c r="J114" s="341"/>
    </row>
    <row r="115" customFormat="false" ht="12.75" hidden="false" customHeight="false" outlineLevel="0" collapsed="false">
      <c r="A115" s="335"/>
      <c r="B115" s="525" t="n">
        <v>731</v>
      </c>
      <c r="C115" s="526" t="s">
        <v>334</v>
      </c>
      <c r="D115" s="527"/>
      <c r="E115" s="527"/>
      <c r="F115" s="527"/>
      <c r="G115" s="528"/>
      <c r="H115" s="339"/>
      <c r="I115" s="340"/>
      <c r="J115" s="341"/>
    </row>
    <row r="116" s="536" customFormat="true" ht="12.75" hidden="false" customHeight="true" outlineLevel="0" collapsed="false">
      <c r="A116" s="529"/>
      <c r="B116" s="628" t="n">
        <v>7312152</v>
      </c>
      <c r="C116" s="629" t="s">
        <v>335</v>
      </c>
      <c r="D116" s="532"/>
      <c r="E116" s="532"/>
      <c r="F116" s="532"/>
      <c r="G116" s="630"/>
      <c r="H116" s="534"/>
      <c r="I116" s="534"/>
      <c r="J116" s="535"/>
    </row>
    <row r="117" customFormat="false" ht="12.75" hidden="false" customHeight="false" outlineLevel="0" collapsed="false">
      <c r="A117" s="335"/>
      <c r="B117" s="525" t="n">
        <v>732</v>
      </c>
      <c r="C117" s="537" t="s">
        <v>205</v>
      </c>
      <c r="D117" s="538"/>
      <c r="E117" s="538"/>
      <c r="F117" s="538"/>
      <c r="G117" s="539"/>
      <c r="H117" s="339"/>
      <c r="I117" s="340"/>
      <c r="J117" s="341"/>
    </row>
    <row r="118" customFormat="false" ht="12.75" hidden="false" customHeight="false" outlineLevel="0" collapsed="false">
      <c r="A118" s="335"/>
      <c r="B118" s="525" t="n">
        <v>733</v>
      </c>
      <c r="C118" s="537" t="s">
        <v>336</v>
      </c>
      <c r="D118" s="538"/>
      <c r="E118" s="538"/>
      <c r="F118" s="538"/>
      <c r="G118" s="539"/>
      <c r="H118" s="339"/>
      <c r="I118" s="340"/>
      <c r="J118" s="341"/>
    </row>
    <row r="119" customFormat="false" ht="12.75" hidden="false" customHeight="false" outlineLevel="0" collapsed="false">
      <c r="A119" s="335"/>
      <c r="B119" s="403" t="n">
        <v>734</v>
      </c>
      <c r="C119" s="537" t="s">
        <v>337</v>
      </c>
      <c r="D119" s="538"/>
      <c r="E119" s="538"/>
      <c r="F119" s="538"/>
      <c r="G119" s="539"/>
      <c r="H119" s="339"/>
      <c r="I119" s="340"/>
      <c r="J119" s="341"/>
    </row>
    <row r="120" customFormat="false" ht="13.5" hidden="false" customHeight="false" outlineLevel="0" collapsed="false">
      <c r="A120" s="335"/>
      <c r="B120" s="403" t="n">
        <v>738</v>
      </c>
      <c r="C120" s="540" t="s">
        <v>213</v>
      </c>
      <c r="D120" s="541"/>
      <c r="E120" s="541"/>
      <c r="F120" s="541"/>
      <c r="G120" s="542"/>
      <c r="H120" s="339"/>
      <c r="I120" s="340"/>
      <c r="J120" s="341"/>
    </row>
    <row r="121" customFormat="false" ht="13.5" hidden="false" customHeight="false" outlineLevel="0" collapsed="false">
      <c r="A121" s="335"/>
      <c r="B121" s="403"/>
      <c r="C121" s="543"/>
      <c r="D121" s="515"/>
      <c r="E121" s="515"/>
      <c r="F121" s="515"/>
      <c r="G121" s="515"/>
      <c r="H121" s="339"/>
      <c r="I121" s="340"/>
      <c r="J121" s="341"/>
    </row>
    <row r="122" customFormat="false" ht="14.25" hidden="false" customHeight="false" outlineLevel="0" collapsed="false">
      <c r="A122" s="335"/>
      <c r="B122" s="544"/>
      <c r="C122" s="545" t="s">
        <v>279</v>
      </c>
      <c r="D122" s="546" t="n">
        <f aca="false">D115+SUM(D117:D120)</f>
        <v>0</v>
      </c>
      <c r="E122" s="546" t="n">
        <f aca="false">E115+SUM(E117:E120)</f>
        <v>0</v>
      </c>
      <c r="F122" s="546" t="n">
        <f aca="false">F115+SUM(F117:F120)</f>
        <v>0</v>
      </c>
      <c r="G122" s="547" t="n">
        <f aca="false">G115+SUM(G117:G120)</f>
        <v>0</v>
      </c>
      <c r="H122" s="339"/>
      <c r="I122" s="340"/>
      <c r="J122" s="341"/>
    </row>
    <row r="123" customFormat="false" ht="12.75" hidden="false" customHeight="true" outlineLevel="0" collapsed="false">
      <c r="A123" s="335"/>
      <c r="B123" s="544"/>
      <c r="C123" s="523"/>
      <c r="D123" s="387"/>
      <c r="E123" s="387"/>
      <c r="F123" s="387"/>
      <c r="G123" s="414"/>
      <c r="H123" s="339"/>
      <c r="I123" s="340"/>
      <c r="J123" s="341"/>
    </row>
    <row r="124" customFormat="false" ht="12.75" hidden="false" customHeight="true" outlineLevel="0" collapsed="false">
      <c r="A124" s="335"/>
      <c r="B124" s="548"/>
      <c r="C124" s="517"/>
      <c r="D124" s="507"/>
      <c r="E124" s="507"/>
      <c r="F124" s="507"/>
      <c r="G124" s="507"/>
      <c r="H124" s="339"/>
      <c r="I124" s="340"/>
      <c r="J124" s="341"/>
    </row>
    <row r="125" customFormat="false" ht="12.75" hidden="false" customHeight="true" outlineLevel="0" collapsed="false">
      <c r="A125" s="335"/>
      <c r="B125" s="548"/>
      <c r="C125" s="549"/>
      <c r="D125" s="355" t="str">
        <f aca="false">IF('Page de garde'!$D$4="","Prévu N","Prévu "&amp;'Page de garde'!$D$4)</f>
        <v>Prévu N</v>
      </c>
      <c r="E125" s="355"/>
      <c r="F125" s="356" t="str">
        <f aca="false">IF('Page de garde'!$D$4="","Réel N","Réel "&amp;'Page de garde'!$D$4)</f>
        <v>Réel N</v>
      </c>
      <c r="G125" s="356"/>
      <c r="H125" s="339"/>
      <c r="I125" s="340"/>
      <c r="J125" s="341"/>
    </row>
    <row r="126" customFormat="false" ht="51.75" hidden="false" customHeight="false" outlineLevel="0" collapsed="false">
      <c r="A126" s="335"/>
      <c r="B126" s="516"/>
      <c r="C126" s="549" t="s">
        <v>338</v>
      </c>
      <c r="D126" s="520" t="s">
        <v>259</v>
      </c>
      <c r="E126" s="521" t="s">
        <v>333</v>
      </c>
      <c r="F126" s="520" t="s">
        <v>259</v>
      </c>
      <c r="G126" s="522" t="s">
        <v>333</v>
      </c>
      <c r="H126" s="339"/>
      <c r="I126" s="340"/>
      <c r="J126" s="341"/>
    </row>
    <row r="127" customFormat="false" ht="13.5" hidden="false" customHeight="false" outlineLevel="0" collapsed="false">
      <c r="A127" s="335"/>
      <c r="B127" s="518"/>
      <c r="C127" s="523"/>
      <c r="D127" s="369"/>
      <c r="E127" s="369"/>
      <c r="F127" s="369"/>
      <c r="G127" s="369"/>
      <c r="H127" s="339"/>
      <c r="I127" s="340"/>
      <c r="J127" s="341"/>
    </row>
    <row r="128" customFormat="false" ht="12.75" hidden="false" customHeight="false" outlineLevel="0" collapsed="false">
      <c r="A128" s="335"/>
      <c r="B128" s="403" t="n">
        <v>70</v>
      </c>
      <c r="C128" s="550" t="s">
        <v>215</v>
      </c>
      <c r="D128" s="551"/>
      <c r="E128" s="551"/>
      <c r="F128" s="527"/>
      <c r="G128" s="528"/>
      <c r="H128" s="339"/>
      <c r="I128" s="340"/>
      <c r="J128" s="341"/>
    </row>
    <row r="129" customFormat="false" ht="12.75" hidden="false" customHeight="false" outlineLevel="0" collapsed="false">
      <c r="A129" s="335"/>
      <c r="B129" s="552" t="n">
        <v>71</v>
      </c>
      <c r="C129" s="553" t="s">
        <v>216</v>
      </c>
      <c r="D129" s="554"/>
      <c r="E129" s="554"/>
      <c r="F129" s="538"/>
      <c r="G129" s="539"/>
      <c r="H129" s="339"/>
      <c r="I129" s="340"/>
      <c r="J129" s="341"/>
    </row>
    <row r="130" customFormat="false" ht="12.75" hidden="false" customHeight="false" outlineLevel="0" collapsed="false">
      <c r="A130" s="335"/>
      <c r="B130" s="552" t="n">
        <v>72</v>
      </c>
      <c r="C130" s="553" t="s">
        <v>217</v>
      </c>
      <c r="D130" s="554"/>
      <c r="E130" s="554"/>
      <c r="F130" s="538"/>
      <c r="G130" s="539"/>
      <c r="H130" s="339"/>
      <c r="I130" s="340"/>
      <c r="J130" s="341"/>
    </row>
    <row r="131" customFormat="false" ht="12.75" hidden="false" customHeight="false" outlineLevel="0" collapsed="false">
      <c r="A131" s="335"/>
      <c r="B131" s="555" t="n">
        <v>74</v>
      </c>
      <c r="C131" s="553" t="s">
        <v>218</v>
      </c>
      <c r="D131" s="554"/>
      <c r="E131" s="554"/>
      <c r="F131" s="538"/>
      <c r="G131" s="539"/>
      <c r="H131" s="339"/>
      <c r="I131" s="340"/>
      <c r="J131" s="341"/>
    </row>
    <row r="132" customFormat="false" ht="12.75" hidden="false" customHeight="false" outlineLevel="0" collapsed="false">
      <c r="A132" s="335"/>
      <c r="B132" s="552" t="n">
        <v>75</v>
      </c>
      <c r="C132" s="553" t="s">
        <v>219</v>
      </c>
      <c r="D132" s="554"/>
      <c r="E132" s="554"/>
      <c r="F132" s="538"/>
      <c r="G132" s="539"/>
      <c r="H132" s="339"/>
      <c r="I132" s="340"/>
      <c r="J132" s="341"/>
    </row>
    <row r="133" s="556" customFormat="true" ht="12.75" hidden="false" customHeight="false" outlineLevel="0" collapsed="false">
      <c r="A133" s="335"/>
      <c r="B133" s="552" t="n">
        <v>603</v>
      </c>
      <c r="C133" s="553" t="s">
        <v>220</v>
      </c>
      <c r="D133" s="554"/>
      <c r="E133" s="554"/>
      <c r="F133" s="538"/>
      <c r="G133" s="539"/>
      <c r="H133" s="339"/>
      <c r="I133" s="340"/>
      <c r="J133" s="341"/>
    </row>
    <row r="134" customFormat="false" ht="12.75" hidden="false" customHeight="false" outlineLevel="0" collapsed="false">
      <c r="A134" s="335"/>
      <c r="B134" s="552" t="n">
        <v>609</v>
      </c>
      <c r="C134" s="553" t="s">
        <v>339</v>
      </c>
      <c r="D134" s="554"/>
      <c r="E134" s="554"/>
      <c r="F134" s="538"/>
      <c r="G134" s="539"/>
      <c r="H134" s="339"/>
      <c r="I134" s="340"/>
      <c r="J134" s="341"/>
    </row>
    <row r="135" s="556" customFormat="true" ht="12.75" hidden="false" customHeight="false" outlineLevel="0" collapsed="false">
      <c r="A135" s="335"/>
      <c r="B135" s="552" t="n">
        <v>619</v>
      </c>
      <c r="C135" s="553" t="s">
        <v>340</v>
      </c>
      <c r="D135" s="554"/>
      <c r="E135" s="554"/>
      <c r="F135" s="538"/>
      <c r="G135" s="539"/>
      <c r="H135" s="339"/>
      <c r="I135" s="340"/>
      <c r="J135" s="341"/>
    </row>
    <row r="136" s="556" customFormat="true" ht="12.75" hidden="false" customHeight="false" outlineLevel="0" collapsed="false">
      <c r="A136" s="335"/>
      <c r="B136" s="552" t="n">
        <v>629</v>
      </c>
      <c r="C136" s="553" t="s">
        <v>341</v>
      </c>
      <c r="D136" s="554"/>
      <c r="E136" s="554"/>
      <c r="F136" s="538"/>
      <c r="G136" s="539"/>
      <c r="H136" s="339"/>
      <c r="I136" s="340"/>
      <c r="J136" s="341"/>
    </row>
    <row r="137" customFormat="false" ht="12.75" hidden="false" customHeight="false" outlineLevel="0" collapsed="false">
      <c r="A137" s="335"/>
      <c r="B137" s="552" t="n">
        <v>6419</v>
      </c>
      <c r="C137" s="553" t="s">
        <v>342</v>
      </c>
      <c r="D137" s="554"/>
      <c r="E137" s="554"/>
      <c r="F137" s="538"/>
      <c r="G137" s="539"/>
      <c r="H137" s="339"/>
      <c r="I137" s="340"/>
      <c r="J137" s="341"/>
    </row>
    <row r="138" customFormat="false" ht="12.75" hidden="false" customHeight="false" outlineLevel="0" collapsed="false">
      <c r="A138" s="335"/>
      <c r="B138" s="552" t="n">
        <v>6429</v>
      </c>
      <c r="C138" s="553" t="s">
        <v>343</v>
      </c>
      <c r="D138" s="554"/>
      <c r="E138" s="554"/>
      <c r="F138" s="538"/>
      <c r="G138" s="539"/>
      <c r="H138" s="339"/>
      <c r="I138" s="340"/>
      <c r="J138" s="341"/>
    </row>
    <row r="139" customFormat="false" ht="12.75" hidden="false" customHeight="false" outlineLevel="0" collapsed="false">
      <c r="A139" s="335"/>
      <c r="B139" s="552" t="n">
        <v>6439</v>
      </c>
      <c r="C139" s="553" t="s">
        <v>344</v>
      </c>
      <c r="D139" s="554"/>
      <c r="E139" s="554"/>
      <c r="F139" s="538"/>
      <c r="G139" s="539"/>
      <c r="H139" s="339"/>
      <c r="I139" s="340"/>
      <c r="J139" s="341"/>
    </row>
    <row r="140" customFormat="false" ht="25.5" hidden="false" customHeight="false" outlineLevel="0" collapsed="false">
      <c r="A140" s="335"/>
      <c r="B140" s="552" t="s">
        <v>225</v>
      </c>
      <c r="C140" s="553" t="s">
        <v>345</v>
      </c>
      <c r="D140" s="554"/>
      <c r="E140" s="554"/>
      <c r="F140" s="554"/>
      <c r="G140" s="539"/>
      <c r="H140" s="339"/>
      <c r="I140" s="340"/>
      <c r="J140" s="341"/>
    </row>
    <row r="141" customFormat="false" ht="12.75" hidden="false" customHeight="false" outlineLevel="0" collapsed="false">
      <c r="A141" s="335"/>
      <c r="B141" s="552" t="n">
        <v>6489</v>
      </c>
      <c r="C141" s="553" t="s">
        <v>227</v>
      </c>
      <c r="D141" s="554"/>
      <c r="E141" s="554"/>
      <c r="F141" s="538"/>
      <c r="G141" s="539"/>
      <c r="H141" s="339"/>
      <c r="I141" s="340"/>
      <c r="J141" s="341"/>
    </row>
    <row r="142" customFormat="false" ht="12.75" hidden="false" customHeight="false" outlineLevel="0" collapsed="false">
      <c r="A142" s="335"/>
      <c r="B142" s="513"/>
      <c r="C142" s="553" t="s">
        <v>346</v>
      </c>
      <c r="D142" s="554"/>
      <c r="E142" s="554"/>
      <c r="F142" s="538"/>
      <c r="G142" s="539"/>
      <c r="H142" s="339"/>
      <c r="I142" s="340"/>
      <c r="J142" s="341"/>
    </row>
    <row r="143" customFormat="false" ht="13.5" hidden="false" customHeight="false" outlineLevel="0" collapsed="false">
      <c r="A143" s="335"/>
      <c r="B143" s="552" t="n">
        <v>6611</v>
      </c>
      <c r="C143" s="557" t="s">
        <v>228</v>
      </c>
      <c r="D143" s="558"/>
      <c r="E143" s="558"/>
      <c r="F143" s="541"/>
      <c r="G143" s="542"/>
      <c r="H143" s="339"/>
      <c r="I143" s="340"/>
      <c r="J143" s="341"/>
    </row>
    <row r="144" customFormat="false" ht="13.5" hidden="false" customHeight="false" outlineLevel="0" collapsed="false">
      <c r="A144" s="335"/>
      <c r="B144" s="544"/>
      <c r="C144" s="559"/>
      <c r="D144" s="507"/>
      <c r="E144" s="507"/>
      <c r="F144" s="387"/>
      <c r="G144" s="387"/>
      <c r="H144" s="339"/>
      <c r="I144" s="340"/>
      <c r="J144" s="341"/>
    </row>
    <row r="145" customFormat="false" ht="14.25" hidden="false" customHeight="false" outlineLevel="0" collapsed="false">
      <c r="A145" s="335"/>
      <c r="B145" s="544"/>
      <c r="C145" s="545" t="s">
        <v>292</v>
      </c>
      <c r="D145" s="546" t="n">
        <f aca="false">SUM(D128:D143)</f>
        <v>0</v>
      </c>
      <c r="E145" s="546" t="n">
        <f aca="false">SUM(E128:E143)</f>
        <v>0</v>
      </c>
      <c r="F145" s="546" t="n">
        <f aca="false">SUM(F128:F143)</f>
        <v>0</v>
      </c>
      <c r="G145" s="547" t="n">
        <f aca="false">SUM(G128:G143)</f>
        <v>0</v>
      </c>
      <c r="H145" s="339"/>
      <c r="I145" s="340"/>
      <c r="J145" s="341"/>
    </row>
    <row r="146" customFormat="false" ht="11.25" hidden="false" customHeight="true" outlineLevel="0" collapsed="false">
      <c r="A146" s="335"/>
      <c r="B146" s="544"/>
      <c r="C146" s="523"/>
      <c r="D146" s="387"/>
      <c r="E146" s="387"/>
      <c r="F146" s="387"/>
      <c r="G146" s="387"/>
      <c r="H146" s="339"/>
      <c r="I146" s="340"/>
      <c r="J146" s="341"/>
    </row>
    <row r="147" customFormat="false" ht="13.5" hidden="false" customHeight="false" outlineLevel="0" collapsed="false">
      <c r="A147" s="335"/>
      <c r="B147" s="548"/>
      <c r="C147" s="523"/>
      <c r="D147" s="387"/>
      <c r="E147" s="387"/>
      <c r="F147" s="387"/>
      <c r="G147" s="387"/>
      <c r="H147" s="339"/>
      <c r="I147" s="340"/>
      <c r="J147" s="341"/>
    </row>
    <row r="148" customFormat="false" ht="12.75" hidden="false" customHeight="false" outlineLevel="0" collapsed="false">
      <c r="A148" s="335"/>
      <c r="B148" s="516"/>
      <c r="C148" s="560"/>
      <c r="D148" s="355" t="str">
        <f aca="false">IF('Page de garde'!$D$4="","Prévu N","Prévu "&amp;'Page de garde'!$D$4)</f>
        <v>Prévu N</v>
      </c>
      <c r="E148" s="355"/>
      <c r="F148" s="356" t="str">
        <f aca="false">IF('Page de garde'!$D$4="","Réel N","Réel "&amp;'Page de garde'!$D$4)</f>
        <v>Réel N</v>
      </c>
      <c r="G148" s="356"/>
      <c r="H148" s="339"/>
      <c r="I148" s="340"/>
      <c r="J148" s="341"/>
    </row>
    <row r="149" customFormat="false" ht="51.75" hidden="false" customHeight="false" outlineLevel="0" collapsed="false">
      <c r="A149" s="335"/>
      <c r="B149" s="516"/>
      <c r="C149" s="560" t="s">
        <v>347</v>
      </c>
      <c r="D149" s="520" t="s">
        <v>259</v>
      </c>
      <c r="E149" s="521" t="s">
        <v>333</v>
      </c>
      <c r="F149" s="520" t="s">
        <v>259</v>
      </c>
      <c r="G149" s="522" t="s">
        <v>333</v>
      </c>
      <c r="H149" s="339"/>
      <c r="I149" s="340"/>
      <c r="J149" s="341"/>
    </row>
    <row r="150" customFormat="false" ht="13.5" hidden="false" customHeight="false" outlineLevel="0" collapsed="false">
      <c r="A150" s="335"/>
      <c r="B150" s="513"/>
      <c r="C150" s="543"/>
      <c r="D150" s="369"/>
      <c r="E150" s="369"/>
      <c r="F150" s="369"/>
      <c r="G150" s="369"/>
      <c r="H150" s="339"/>
      <c r="I150" s="340"/>
      <c r="J150" s="341"/>
    </row>
    <row r="151" customFormat="false" ht="13.5" hidden="false" customHeight="false" outlineLevel="0" collapsed="false">
      <c r="A151" s="335"/>
      <c r="B151" s="555" t="n">
        <v>76</v>
      </c>
      <c r="C151" s="561" t="s">
        <v>230</v>
      </c>
      <c r="D151" s="562"/>
      <c r="E151" s="562"/>
      <c r="F151" s="562"/>
      <c r="G151" s="563"/>
      <c r="H151" s="339"/>
      <c r="I151" s="340"/>
      <c r="J151" s="341"/>
    </row>
    <row r="152" customFormat="false" ht="12.75" hidden="false" customHeight="false" outlineLevel="0" collapsed="false">
      <c r="A152" s="335"/>
      <c r="B152" s="555"/>
      <c r="C152" s="559"/>
      <c r="D152" s="507"/>
      <c r="E152" s="507"/>
      <c r="F152" s="507"/>
      <c r="G152" s="507"/>
      <c r="H152" s="339"/>
      <c r="I152" s="340"/>
      <c r="J152" s="341"/>
    </row>
    <row r="153" customFormat="false" ht="13.5" hidden="false" customHeight="false" outlineLevel="0" collapsed="false">
      <c r="A153" s="335"/>
      <c r="B153" s="564" t="s">
        <v>348</v>
      </c>
      <c r="C153" s="565"/>
      <c r="D153" s="566"/>
      <c r="E153" s="566"/>
      <c r="F153" s="567"/>
      <c r="G153" s="567"/>
      <c r="H153" s="339"/>
      <c r="I153" s="340"/>
      <c r="J153" s="341"/>
    </row>
    <row r="154" customFormat="false" ht="12.75" hidden="false" customHeight="false" outlineLevel="0" collapsed="false">
      <c r="A154" s="335"/>
      <c r="B154" s="568" t="n">
        <v>771</v>
      </c>
      <c r="C154" s="550" t="s">
        <v>231</v>
      </c>
      <c r="D154" s="551"/>
      <c r="E154" s="551"/>
      <c r="F154" s="527"/>
      <c r="G154" s="528"/>
      <c r="H154" s="339"/>
      <c r="I154" s="340"/>
      <c r="J154" s="341"/>
    </row>
    <row r="155" customFormat="false" ht="11.25" hidden="false" customHeight="true" outlineLevel="0" collapsed="false">
      <c r="A155" s="335"/>
      <c r="B155" s="568" t="n">
        <v>773</v>
      </c>
      <c r="C155" s="537" t="s">
        <v>232</v>
      </c>
      <c r="D155" s="554"/>
      <c r="E155" s="554"/>
      <c r="F155" s="538"/>
      <c r="G155" s="539"/>
      <c r="H155" s="339"/>
      <c r="I155" s="340"/>
      <c r="J155" s="341"/>
    </row>
    <row r="156" customFormat="false" ht="12.75" hidden="false" customHeight="false" outlineLevel="0" collapsed="false">
      <c r="A156" s="335"/>
      <c r="B156" s="568" t="n">
        <v>775</v>
      </c>
      <c r="C156" s="569" t="s">
        <v>349</v>
      </c>
      <c r="D156" s="554"/>
      <c r="E156" s="554"/>
      <c r="F156" s="538"/>
      <c r="G156" s="539"/>
      <c r="H156" s="339"/>
      <c r="I156" s="340"/>
      <c r="J156" s="341"/>
    </row>
    <row r="157" s="536" customFormat="true" ht="12.75" hidden="false" customHeight="false" outlineLevel="0" collapsed="false">
      <c r="A157" s="529"/>
      <c r="B157" s="568" t="n">
        <v>777</v>
      </c>
      <c r="C157" s="569" t="s">
        <v>350</v>
      </c>
      <c r="D157" s="554"/>
      <c r="E157" s="554"/>
      <c r="F157" s="538"/>
      <c r="G157" s="539"/>
      <c r="H157" s="570"/>
      <c r="I157" s="534"/>
      <c r="J157" s="535"/>
    </row>
    <row r="158" customFormat="false" ht="12.75" hidden="false" customHeight="false" outlineLevel="0" collapsed="false">
      <c r="A158" s="335"/>
      <c r="B158" s="568" t="n">
        <v>778</v>
      </c>
      <c r="C158" s="569" t="s">
        <v>351</v>
      </c>
      <c r="D158" s="554"/>
      <c r="E158" s="554"/>
      <c r="F158" s="538"/>
      <c r="G158" s="539"/>
      <c r="H158" s="339"/>
      <c r="I158" s="340"/>
      <c r="J158" s="341"/>
    </row>
    <row r="159" customFormat="false" ht="13.5" hidden="false" customHeight="false" outlineLevel="0" collapsed="false">
      <c r="A159" s="335"/>
      <c r="B159" s="568" t="n">
        <v>7781</v>
      </c>
      <c r="C159" s="571" t="s">
        <v>352</v>
      </c>
      <c r="D159" s="558"/>
      <c r="E159" s="558"/>
      <c r="F159" s="541"/>
      <c r="G159" s="542"/>
      <c r="H159" s="339"/>
      <c r="I159" s="340"/>
      <c r="J159" s="341"/>
    </row>
    <row r="160" customFormat="false" ht="12.75" hidden="false" customHeight="false" outlineLevel="0" collapsed="false">
      <c r="A160" s="335"/>
      <c r="B160" s="572"/>
      <c r="C160" s="413"/>
      <c r="D160" s="452"/>
      <c r="E160" s="452"/>
      <c r="F160" s="387"/>
      <c r="G160" s="387"/>
      <c r="H160" s="339"/>
      <c r="I160" s="340"/>
      <c r="J160" s="341"/>
    </row>
    <row r="161" customFormat="false" ht="13.5" hidden="false" customHeight="false" outlineLevel="0" collapsed="false">
      <c r="A161" s="335"/>
      <c r="B161" s="573" t="s">
        <v>353</v>
      </c>
      <c r="C161" s="574"/>
      <c r="D161" s="631"/>
      <c r="E161" s="631"/>
      <c r="F161" s="567"/>
      <c r="G161" s="567"/>
      <c r="H161" s="339"/>
      <c r="I161" s="340"/>
      <c r="J161" s="341"/>
    </row>
    <row r="162" customFormat="false" ht="12.75" hidden="false" customHeight="false" outlineLevel="0" collapsed="false">
      <c r="A162" s="335"/>
      <c r="B162" s="568" t="n">
        <v>7811</v>
      </c>
      <c r="C162" s="575" t="s">
        <v>236</v>
      </c>
      <c r="D162" s="551"/>
      <c r="E162" s="551"/>
      <c r="F162" s="527"/>
      <c r="G162" s="528"/>
      <c r="H162" s="339"/>
      <c r="I162" s="340"/>
      <c r="J162" s="341"/>
    </row>
    <row r="163" customFormat="false" ht="12.75" hidden="false" customHeight="false" outlineLevel="0" collapsed="false">
      <c r="A163" s="335"/>
      <c r="B163" s="568" t="n">
        <v>7815</v>
      </c>
      <c r="C163" s="485" t="s">
        <v>237</v>
      </c>
      <c r="D163" s="554"/>
      <c r="E163" s="554"/>
      <c r="F163" s="538"/>
      <c r="G163" s="539"/>
      <c r="H163" s="339"/>
      <c r="I163" s="340"/>
      <c r="J163" s="341"/>
    </row>
    <row r="164" customFormat="false" ht="12.75" hidden="false" customHeight="false" outlineLevel="0" collapsed="false">
      <c r="A164" s="335"/>
      <c r="B164" s="568" t="n">
        <v>7816</v>
      </c>
      <c r="C164" s="485" t="s">
        <v>238</v>
      </c>
      <c r="D164" s="554"/>
      <c r="E164" s="554"/>
      <c r="F164" s="538"/>
      <c r="G164" s="539"/>
      <c r="H164" s="339"/>
      <c r="I164" s="340"/>
      <c r="J164" s="341"/>
    </row>
    <row r="165" s="580" customFormat="true" ht="12.75" hidden="false" customHeight="false" outlineLevel="0" collapsed="false">
      <c r="A165" s="576"/>
      <c r="B165" s="568" t="n">
        <v>7817</v>
      </c>
      <c r="C165" s="485" t="s">
        <v>239</v>
      </c>
      <c r="D165" s="554"/>
      <c r="E165" s="554"/>
      <c r="F165" s="538"/>
      <c r="G165" s="539"/>
      <c r="H165" s="577"/>
      <c r="I165" s="578"/>
      <c r="J165" s="579"/>
    </row>
    <row r="166" customFormat="false" ht="12.75" hidden="false" customHeight="false" outlineLevel="0" collapsed="false">
      <c r="A166" s="335"/>
      <c r="B166" s="568" t="n">
        <v>786</v>
      </c>
      <c r="C166" s="485" t="s">
        <v>240</v>
      </c>
      <c r="D166" s="554"/>
      <c r="E166" s="554"/>
      <c r="F166" s="538"/>
      <c r="G166" s="539"/>
      <c r="H166" s="339"/>
      <c r="I166" s="340"/>
      <c r="J166" s="341"/>
    </row>
    <row r="167" customFormat="false" ht="25.5" hidden="false" customHeight="false" outlineLevel="0" collapsed="false">
      <c r="A167" s="335"/>
      <c r="B167" s="568" t="n">
        <v>787</v>
      </c>
      <c r="C167" s="485" t="s">
        <v>354</v>
      </c>
      <c r="D167" s="554"/>
      <c r="E167" s="554"/>
      <c r="F167" s="554"/>
      <c r="G167" s="539"/>
      <c r="H167" s="339"/>
      <c r="I167" s="340"/>
      <c r="J167" s="341"/>
    </row>
    <row r="168" customFormat="false" ht="12.75" hidden="false" customHeight="false" outlineLevel="0" collapsed="false">
      <c r="A168" s="335"/>
      <c r="B168" s="568" t="n">
        <v>78725</v>
      </c>
      <c r="C168" s="581" t="s">
        <v>355</v>
      </c>
      <c r="D168" s="554"/>
      <c r="E168" s="554"/>
      <c r="F168" s="554"/>
      <c r="G168" s="539"/>
      <c r="H168" s="339"/>
      <c r="I168" s="340"/>
      <c r="J168" s="341"/>
    </row>
    <row r="169" customFormat="false" ht="25.5" hidden="false" customHeight="false" outlineLevel="0" collapsed="false">
      <c r="A169" s="335"/>
      <c r="B169" s="582" t="n">
        <v>78741</v>
      </c>
      <c r="C169" s="501" t="s">
        <v>356</v>
      </c>
      <c r="D169" s="554"/>
      <c r="E169" s="554"/>
      <c r="F169" s="554"/>
      <c r="G169" s="539"/>
      <c r="H169" s="339"/>
      <c r="I169" s="340"/>
      <c r="J169" s="341"/>
    </row>
    <row r="170" customFormat="false" ht="12.75" hidden="false" customHeight="false" outlineLevel="0" collapsed="false">
      <c r="A170" s="335"/>
      <c r="B170" s="54" t="n">
        <v>78742</v>
      </c>
      <c r="C170" s="501" t="s">
        <v>357</v>
      </c>
      <c r="D170" s="554"/>
      <c r="E170" s="554"/>
      <c r="F170" s="538"/>
      <c r="G170" s="539"/>
      <c r="H170" s="339"/>
      <c r="I170" s="340"/>
      <c r="J170" s="341"/>
    </row>
    <row r="171" customFormat="false" ht="12.75" hidden="false" customHeight="false" outlineLevel="0" collapsed="false">
      <c r="A171" s="335"/>
      <c r="B171" s="54" t="n">
        <v>789</v>
      </c>
      <c r="C171" s="501" t="s">
        <v>358</v>
      </c>
      <c r="D171" s="554"/>
      <c r="E171" s="554"/>
      <c r="F171" s="538"/>
      <c r="G171" s="539"/>
      <c r="H171" s="339"/>
      <c r="I171" s="340"/>
      <c r="J171" s="341"/>
    </row>
    <row r="172" customFormat="false" ht="25.5" hidden="false" customHeight="false" outlineLevel="0" collapsed="false">
      <c r="A172" s="335"/>
      <c r="B172" s="582" t="n">
        <v>78921</v>
      </c>
      <c r="C172" s="583" t="s">
        <v>359</v>
      </c>
      <c r="D172" s="584"/>
      <c r="E172" s="584"/>
      <c r="F172" s="585"/>
      <c r="G172" s="586"/>
      <c r="H172" s="339"/>
      <c r="I172" s="340"/>
      <c r="J172" s="341"/>
    </row>
    <row r="173" customFormat="false" ht="25.5" hidden="false" customHeight="false" outlineLevel="0" collapsed="false">
      <c r="A173" s="335"/>
      <c r="B173" s="582" t="n">
        <v>78922</v>
      </c>
      <c r="C173" s="583" t="s">
        <v>360</v>
      </c>
      <c r="D173" s="584"/>
      <c r="E173" s="584"/>
      <c r="F173" s="585"/>
      <c r="G173" s="586"/>
      <c r="H173" s="339"/>
      <c r="I173" s="340"/>
      <c r="J173" s="341"/>
    </row>
    <row r="174" customFormat="false" ht="12" hidden="false" customHeight="true" outlineLevel="0" collapsed="false">
      <c r="A174" s="335"/>
      <c r="B174" s="54" t="n">
        <v>7895</v>
      </c>
      <c r="C174" s="583" t="s">
        <v>361</v>
      </c>
      <c r="D174" s="584"/>
      <c r="E174" s="584"/>
      <c r="F174" s="585"/>
      <c r="G174" s="586"/>
      <c r="H174" s="339"/>
      <c r="I174" s="340"/>
      <c r="J174" s="341"/>
    </row>
    <row r="175" customFormat="false" ht="13.5" hidden="false" customHeight="false" outlineLevel="0" collapsed="false">
      <c r="A175" s="335"/>
      <c r="B175" s="568" t="n">
        <v>79</v>
      </c>
      <c r="C175" s="411" t="s">
        <v>245</v>
      </c>
      <c r="D175" s="541"/>
      <c r="E175" s="541"/>
      <c r="F175" s="541"/>
      <c r="G175" s="542"/>
      <c r="H175" s="339"/>
      <c r="I175" s="587"/>
      <c r="J175" s="341"/>
    </row>
    <row r="176" customFormat="false" ht="13.5" hidden="false" customHeight="false" outlineLevel="0" collapsed="false">
      <c r="A176" s="335"/>
      <c r="B176" s="588"/>
      <c r="C176" s="589"/>
      <c r="D176" s="387"/>
      <c r="E176" s="387"/>
      <c r="F176" s="387"/>
      <c r="G176" s="387"/>
      <c r="H176" s="339"/>
      <c r="I176" s="587"/>
      <c r="J176" s="341"/>
    </row>
    <row r="177" customFormat="false" ht="14.25" hidden="false" customHeight="false" outlineLevel="0" collapsed="false">
      <c r="A177" s="335"/>
      <c r="B177" s="590"/>
      <c r="C177" s="591" t="s">
        <v>329</v>
      </c>
      <c r="D177" s="546" t="n">
        <f aca="false">D151+SUM(D154:D159)+SUM(D162:D175)</f>
        <v>0</v>
      </c>
      <c r="E177" s="546" t="n">
        <f aca="false">E151+SUM(E154:E159)+SUM(E162:E175)</f>
        <v>0</v>
      </c>
      <c r="F177" s="546" t="n">
        <f aca="false">F151+SUM(F154:F159)+SUM(F162:F175)</f>
        <v>0</v>
      </c>
      <c r="G177" s="547" t="n">
        <f aca="false">G151+SUM(G154:G159)+SUM(G162:G175)</f>
        <v>0</v>
      </c>
      <c r="H177" s="339"/>
      <c r="I177" s="592"/>
      <c r="J177" s="341"/>
    </row>
    <row r="178" customFormat="false" ht="14.25" hidden="false" customHeight="false" outlineLevel="0" collapsed="false">
      <c r="A178" s="335"/>
      <c r="B178" s="588"/>
      <c r="C178" s="593"/>
      <c r="D178" s="387"/>
      <c r="E178" s="387"/>
      <c r="F178" s="387"/>
      <c r="G178" s="387"/>
      <c r="H178" s="339"/>
      <c r="I178" s="578"/>
      <c r="J178" s="341"/>
    </row>
    <row r="179" customFormat="false" ht="14.25" hidden="false" customHeight="false" outlineLevel="0" collapsed="false">
      <c r="A179" s="335"/>
      <c r="B179" s="594"/>
      <c r="C179" s="595" t="s">
        <v>246</v>
      </c>
      <c r="D179" s="546" t="n">
        <f aca="false">D122+D145+D177</f>
        <v>0</v>
      </c>
      <c r="E179" s="546" t="n">
        <f aca="false">E122+E145+E177</f>
        <v>0</v>
      </c>
      <c r="F179" s="546" t="n">
        <f aca="false">F122+F145+F177</f>
        <v>0</v>
      </c>
      <c r="G179" s="547" t="n">
        <f aca="false">G122+G145+G177</f>
        <v>0</v>
      </c>
      <c r="H179" s="339"/>
      <c r="I179" s="596"/>
      <c r="J179" s="341"/>
    </row>
    <row r="180" customFormat="false" ht="14.25" hidden="false" customHeight="false" outlineLevel="0" collapsed="false">
      <c r="A180" s="335"/>
      <c r="B180" s="597"/>
      <c r="C180" s="589"/>
      <c r="D180" s="387"/>
      <c r="E180" s="387"/>
      <c r="F180" s="387"/>
      <c r="G180" s="387"/>
      <c r="H180" s="339"/>
      <c r="I180" s="344"/>
      <c r="J180" s="341"/>
    </row>
    <row r="181" customFormat="false" ht="14.25" hidden="false" customHeight="false" outlineLevel="0" collapsed="false">
      <c r="A181" s="335"/>
      <c r="B181" s="513"/>
      <c r="C181" s="504" t="s">
        <v>247</v>
      </c>
      <c r="D181" s="546" t="n">
        <f aca="false">IF(D179-D105&gt;0,0,D105-D179)</f>
        <v>0</v>
      </c>
      <c r="E181" s="546" t="n">
        <f aca="false">IF(E179-E105&gt;0,0,E105-E179)</f>
        <v>0</v>
      </c>
      <c r="F181" s="598" t="n">
        <f aca="false">IF(F179-F105&gt;0,0,F105-F179)</f>
        <v>0</v>
      </c>
      <c r="G181" s="547" t="n">
        <f aca="false">IF(G179-G105&gt;0,0,G105-G179)</f>
        <v>0</v>
      </c>
      <c r="H181" s="339"/>
      <c r="I181" s="477"/>
      <c r="J181" s="341"/>
    </row>
    <row r="182" customFormat="false" ht="14.25" hidden="false" customHeight="false" outlineLevel="0" collapsed="false">
      <c r="A182" s="335"/>
      <c r="B182" s="513"/>
      <c r="C182" s="457"/>
      <c r="D182" s="507"/>
      <c r="E182" s="507"/>
      <c r="F182" s="507"/>
      <c r="G182" s="507"/>
      <c r="H182" s="339"/>
      <c r="I182" s="340"/>
      <c r="J182" s="341"/>
    </row>
    <row r="183" customFormat="false" ht="14.25" hidden="false" customHeight="false" outlineLevel="0" collapsed="false">
      <c r="A183" s="335"/>
      <c r="B183" s="513"/>
      <c r="C183" s="504" t="s">
        <v>330</v>
      </c>
      <c r="D183" s="546" t="n">
        <f aca="false">D179+D181</f>
        <v>0</v>
      </c>
      <c r="E183" s="546" t="n">
        <f aca="false">E179+E181</f>
        <v>0</v>
      </c>
      <c r="F183" s="598" t="n">
        <f aca="false">F179+F181</f>
        <v>0</v>
      </c>
      <c r="G183" s="547" t="n">
        <f aca="false">G179+G181</f>
        <v>0</v>
      </c>
      <c r="H183" s="339"/>
      <c r="I183" s="344"/>
      <c r="J183" s="341"/>
    </row>
    <row r="184" customFormat="false" ht="14.25" hidden="false" customHeight="false" outlineLevel="0" collapsed="false">
      <c r="A184" s="335"/>
      <c r="B184" s="456"/>
      <c r="C184" s="456"/>
      <c r="D184" s="507"/>
      <c r="E184" s="507"/>
      <c r="F184" s="507"/>
      <c r="G184" s="507"/>
      <c r="H184" s="339"/>
      <c r="I184" s="344"/>
      <c r="J184" s="341"/>
    </row>
    <row r="185" customFormat="false" ht="13.5" hidden="false" customHeight="false" outlineLevel="0" collapsed="false">
      <c r="A185" s="335"/>
      <c r="B185" s="513"/>
      <c r="C185" s="632" t="s">
        <v>248</v>
      </c>
      <c r="D185" s="633"/>
      <c r="E185" s="634"/>
      <c r="F185" s="634"/>
      <c r="G185" s="635"/>
      <c r="H185" s="339"/>
      <c r="I185" s="340"/>
      <c r="J185" s="341"/>
    </row>
    <row r="186" customFormat="false" ht="13.5" hidden="false" customHeight="false" outlineLevel="0" collapsed="false">
      <c r="A186" s="335"/>
      <c r="B186" s="513"/>
      <c r="C186" s="636" t="s">
        <v>249</v>
      </c>
      <c r="D186" s="637"/>
      <c r="E186" s="637"/>
      <c r="F186" s="637"/>
      <c r="G186" s="638"/>
      <c r="H186" s="339"/>
      <c r="I186" s="340"/>
      <c r="J186" s="341"/>
    </row>
    <row r="187" customFormat="false" ht="13.5" hidden="false" customHeight="true" outlineLevel="0" collapsed="false">
      <c r="A187" s="607"/>
      <c r="B187" s="608"/>
      <c r="C187" s="639"/>
      <c r="D187" s="610"/>
      <c r="E187" s="610"/>
      <c r="F187" s="610"/>
      <c r="G187" s="610"/>
      <c r="H187" s="611"/>
      <c r="I187" s="612"/>
      <c r="J187" s="613"/>
    </row>
  </sheetData>
  <sheetProtection sheet="true" password="ead6"/>
  <mergeCells count="19">
    <mergeCell ref="B2:C2"/>
    <mergeCell ref="D2:F2"/>
    <mergeCell ref="B3:C3"/>
    <mergeCell ref="D3:F3"/>
    <mergeCell ref="B4:C4"/>
    <mergeCell ref="D4:F4"/>
    <mergeCell ref="B10:I10"/>
    <mergeCell ref="D12:E12"/>
    <mergeCell ref="F12:G12"/>
    <mergeCell ref="D37:E37"/>
    <mergeCell ref="F37:G37"/>
    <mergeCell ref="D54:E54"/>
    <mergeCell ref="F54:G54"/>
    <mergeCell ref="D112:E112"/>
    <mergeCell ref="F112:G112"/>
    <mergeCell ref="D125:E125"/>
    <mergeCell ref="F125:G125"/>
    <mergeCell ref="D148:E148"/>
    <mergeCell ref="F148:G148"/>
  </mergeCells>
  <dataValidations count="1">
    <dataValidation allowBlank="true" error="Veuillez saisir un nombre." errorStyle="stop" operator="greaterThanOrEqual" showDropDown="false" showErrorMessage="true" showInputMessage="false" sqref="D8:I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4.28"/>
    <col collapsed="false" customWidth="true" hidden="false" outlineLevel="0" max="12" min="12" style="0" width="45.7"/>
    <col collapsed="false" customWidth="true" hidden="false" outlineLevel="0" max="13" min="13" style="0" width="2.84"/>
  </cols>
  <sheetData>
    <row r="1" customFormat="false" ht="15" hidden="false" customHeight="false" outlineLevel="0" collapsed="false">
      <c r="A1" s="3"/>
      <c r="B1" s="4" t="s">
        <v>1</v>
      </c>
      <c r="C1" s="5"/>
      <c r="D1" s="5"/>
      <c r="E1" s="5"/>
      <c r="F1" s="5"/>
      <c r="G1" s="5"/>
      <c r="H1" s="5"/>
      <c r="I1" s="5"/>
      <c r="J1" s="5"/>
      <c r="K1" s="5"/>
      <c r="L1" s="5"/>
      <c r="M1" s="6"/>
    </row>
    <row r="2" customFormat="false" ht="15.75" hidden="false" customHeight="true" outlineLevel="0" collapsed="false">
      <c r="A2" s="7"/>
      <c r="B2" s="8" t="s">
        <v>2</v>
      </c>
      <c r="C2" s="8"/>
      <c r="D2" s="8"/>
      <c r="E2" s="8"/>
      <c r="F2" s="8"/>
      <c r="G2" s="8"/>
      <c r="H2" s="8"/>
      <c r="I2" s="8"/>
      <c r="J2" s="8"/>
      <c r="K2" s="8"/>
      <c r="L2" s="8"/>
      <c r="M2" s="9"/>
    </row>
    <row r="3" customFormat="false" ht="15.75" hidden="false" customHeight="false" outlineLevel="0" collapsed="false">
      <c r="A3" s="7"/>
      <c r="B3" s="10"/>
      <c r="C3" s="10"/>
      <c r="D3" s="10"/>
      <c r="E3" s="10"/>
      <c r="F3" s="10"/>
      <c r="G3" s="10"/>
      <c r="H3" s="10"/>
      <c r="I3" s="10"/>
      <c r="J3" s="10"/>
      <c r="K3" s="10"/>
      <c r="L3" s="10"/>
      <c r="M3" s="9"/>
    </row>
    <row r="4" customFormat="false" ht="58.5" hidden="false" customHeight="true" outlineLevel="0" collapsed="false">
      <c r="A4" s="7"/>
      <c r="B4" s="10"/>
      <c r="C4" s="11" t="s">
        <v>3</v>
      </c>
      <c r="D4" s="11"/>
      <c r="E4" s="11"/>
      <c r="F4" s="11"/>
      <c r="G4" s="11"/>
      <c r="H4" s="11"/>
      <c r="I4" s="11"/>
      <c r="J4" s="11"/>
      <c r="K4" s="11"/>
      <c r="L4" s="11"/>
      <c r="M4" s="9"/>
    </row>
    <row r="5" customFormat="false" ht="75" hidden="false" customHeight="true" outlineLevel="0" collapsed="false">
      <c r="A5" s="7"/>
      <c r="B5" s="10"/>
      <c r="C5" s="12" t="s">
        <v>4</v>
      </c>
      <c r="D5" s="12"/>
      <c r="E5" s="12"/>
      <c r="F5" s="12"/>
      <c r="G5" s="12"/>
      <c r="H5" s="12"/>
      <c r="I5" s="12"/>
      <c r="J5" s="12"/>
      <c r="K5" s="12"/>
      <c r="L5" s="12"/>
      <c r="M5" s="9"/>
    </row>
    <row r="6" customFormat="false" ht="29.25" hidden="false" customHeight="true" outlineLevel="0" collapsed="false">
      <c r="A6" s="7"/>
      <c r="B6" s="10"/>
      <c r="C6" s="12" t="s">
        <v>5</v>
      </c>
      <c r="D6" s="12"/>
      <c r="E6" s="12"/>
      <c r="F6" s="12"/>
      <c r="G6" s="12"/>
      <c r="H6" s="12"/>
      <c r="I6" s="12"/>
      <c r="J6" s="12"/>
      <c r="K6" s="12"/>
      <c r="L6" s="12"/>
      <c r="M6" s="9"/>
    </row>
    <row r="7" customFormat="false" ht="15" hidden="false" customHeight="false" outlineLevel="0" collapsed="false">
      <c r="A7" s="7"/>
      <c r="B7" s="10"/>
      <c r="C7" s="13"/>
      <c r="D7" s="13"/>
      <c r="E7" s="13"/>
      <c r="F7" s="13"/>
      <c r="G7" s="13"/>
      <c r="H7" s="13"/>
      <c r="I7" s="13"/>
      <c r="J7" s="13"/>
      <c r="K7" s="13"/>
      <c r="L7" s="13"/>
      <c r="M7" s="9"/>
    </row>
    <row r="8" customFormat="false" ht="31.5" hidden="false" customHeight="true" outlineLevel="0" collapsed="false">
      <c r="A8" s="7"/>
      <c r="B8" s="10"/>
      <c r="C8" s="14" t="s">
        <v>6</v>
      </c>
      <c r="D8" s="14"/>
      <c r="E8" s="14"/>
      <c r="F8" s="14"/>
      <c r="G8" s="14"/>
      <c r="H8" s="14"/>
      <c r="I8" s="14"/>
      <c r="J8" s="14"/>
      <c r="K8" s="14"/>
      <c r="L8" s="14"/>
      <c r="M8" s="9"/>
    </row>
    <row r="9" customFormat="false" ht="15" hidden="false" customHeight="false" outlineLevel="0" collapsed="false">
      <c r="A9" s="7"/>
      <c r="B9" s="10"/>
      <c r="C9" s="15"/>
      <c r="D9" s="15"/>
      <c r="E9" s="15"/>
      <c r="F9" s="15"/>
      <c r="G9" s="15"/>
      <c r="H9" s="15"/>
      <c r="I9" s="15"/>
      <c r="J9" s="15"/>
      <c r="K9" s="15"/>
      <c r="L9" s="15"/>
      <c r="M9" s="9"/>
    </row>
    <row r="10" customFormat="false" ht="69.75" hidden="false" customHeight="true" outlineLevel="0" collapsed="false">
      <c r="A10" s="7"/>
      <c r="B10" s="10"/>
      <c r="C10" s="13" t="s">
        <v>7</v>
      </c>
      <c r="D10" s="13"/>
      <c r="E10" s="13"/>
      <c r="F10" s="13"/>
      <c r="G10" s="13"/>
      <c r="H10" s="13"/>
      <c r="I10" s="13"/>
      <c r="J10" s="13"/>
      <c r="K10" s="13"/>
      <c r="L10" s="13"/>
      <c r="M10" s="9"/>
    </row>
    <row r="11" customFormat="false" ht="15" hidden="false" customHeight="false" outlineLevel="0" collapsed="false">
      <c r="A11" s="7"/>
      <c r="B11" s="10"/>
      <c r="C11" s="13"/>
      <c r="D11" s="13"/>
      <c r="E11" s="13"/>
      <c r="F11" s="13"/>
      <c r="G11" s="13"/>
      <c r="H11" s="13"/>
      <c r="I11" s="13"/>
      <c r="J11" s="13"/>
      <c r="K11" s="13"/>
      <c r="L11" s="13"/>
      <c r="M11" s="9"/>
    </row>
    <row r="12" customFormat="false" ht="15" hidden="false" customHeight="false" outlineLevel="0" collapsed="false">
      <c r="A12" s="16"/>
      <c r="B12" s="17" t="s">
        <v>8</v>
      </c>
      <c r="C12" s="18"/>
      <c r="D12" s="18"/>
      <c r="E12" s="18"/>
      <c r="F12" s="18"/>
      <c r="G12" s="19"/>
      <c r="H12" s="19"/>
      <c r="I12" s="19"/>
      <c r="J12" s="20"/>
      <c r="K12" s="20"/>
      <c r="L12" s="21"/>
      <c r="M12" s="9"/>
    </row>
    <row r="13" customFormat="false" ht="15" hidden="false" customHeight="false" outlineLevel="0" collapsed="false">
      <c r="A13" s="16"/>
      <c r="B13" s="22"/>
      <c r="C13" s="20"/>
      <c r="D13" s="20"/>
      <c r="E13" s="20"/>
      <c r="F13" s="20"/>
      <c r="G13" s="20"/>
      <c r="H13" s="20"/>
      <c r="I13" s="20"/>
      <c r="J13" s="20"/>
      <c r="K13" s="23"/>
      <c r="L13" s="21"/>
      <c r="M13" s="9"/>
    </row>
    <row r="14" customFormat="false" ht="25.5" hidden="false" customHeight="true" outlineLevel="0" collapsed="false">
      <c r="A14" s="16"/>
      <c r="B14" s="24" t="s">
        <v>9</v>
      </c>
      <c r="C14" s="24"/>
      <c r="D14" s="24"/>
      <c r="E14" s="24"/>
      <c r="F14" s="24"/>
      <c r="G14" s="24"/>
      <c r="H14" s="24"/>
      <c r="I14" s="24"/>
      <c r="J14" s="24"/>
      <c r="K14" s="24"/>
      <c r="L14" s="24"/>
      <c r="M14" s="9"/>
    </row>
    <row r="15" customFormat="false" ht="15" hidden="false" customHeight="true" outlineLevel="0" collapsed="false">
      <c r="A15" s="16"/>
      <c r="B15" s="24" t="s">
        <v>10</v>
      </c>
      <c r="C15" s="24"/>
      <c r="D15" s="24"/>
      <c r="E15" s="24"/>
      <c r="F15" s="24"/>
      <c r="G15" s="24"/>
      <c r="H15" s="24"/>
      <c r="I15" s="24"/>
      <c r="J15" s="24"/>
      <c r="K15" s="24"/>
      <c r="L15" s="24"/>
      <c r="M15" s="9"/>
    </row>
    <row r="16" customFormat="false" ht="15" hidden="false" customHeight="true" outlineLevel="0" collapsed="false">
      <c r="A16" s="16"/>
      <c r="B16" s="25" t="s">
        <v>11</v>
      </c>
      <c r="C16" s="25"/>
      <c r="D16" s="25"/>
      <c r="E16" s="25"/>
      <c r="F16" s="25"/>
      <c r="G16" s="25"/>
      <c r="H16" s="25"/>
      <c r="I16" s="25"/>
      <c r="J16" s="25"/>
      <c r="K16" s="25"/>
      <c r="L16" s="24"/>
      <c r="M16" s="9"/>
    </row>
    <row r="17" customFormat="false" ht="15" hidden="true" customHeight="false" outlineLevel="0" collapsed="false">
      <c r="A17" s="16"/>
      <c r="B17" s="25"/>
      <c r="C17" s="25"/>
      <c r="D17" s="25"/>
      <c r="E17" s="25"/>
      <c r="F17" s="25"/>
      <c r="G17" s="25"/>
      <c r="H17" s="25"/>
      <c r="I17" s="25"/>
      <c r="J17" s="25"/>
      <c r="K17" s="25"/>
      <c r="L17" s="21"/>
      <c r="M17" s="9"/>
    </row>
    <row r="18" customFormat="false" ht="15" hidden="true" customHeight="true" outlineLevel="0" collapsed="false">
      <c r="A18" s="16"/>
      <c r="B18" s="24"/>
      <c r="C18" s="24"/>
      <c r="D18" s="24"/>
      <c r="E18" s="24"/>
      <c r="F18" s="24"/>
      <c r="G18" s="24"/>
      <c r="H18" s="24"/>
      <c r="I18" s="24"/>
      <c r="J18" s="25"/>
      <c r="K18" s="25"/>
      <c r="L18" s="21"/>
      <c r="M18" s="9"/>
    </row>
    <row r="19" customFormat="false" ht="15" hidden="false" customHeight="false" outlineLevel="0" collapsed="false">
      <c r="A19" s="16"/>
      <c r="B19" s="26"/>
      <c r="C19" s="24"/>
      <c r="D19" s="24"/>
      <c r="E19" s="24"/>
      <c r="F19" s="24"/>
      <c r="G19" s="24"/>
      <c r="H19" s="24"/>
      <c r="I19" s="24"/>
      <c r="J19" s="25"/>
      <c r="K19" s="25"/>
      <c r="L19" s="21"/>
      <c r="M19" s="9"/>
    </row>
    <row r="20" customFormat="false" ht="15" hidden="false" customHeight="false" outlineLevel="0" collapsed="false">
      <c r="A20" s="16"/>
      <c r="B20" s="27" t="s">
        <v>12</v>
      </c>
      <c r="C20" s="24"/>
      <c r="D20" s="24"/>
      <c r="E20" s="24"/>
      <c r="F20" s="24"/>
      <c r="G20" s="24"/>
      <c r="H20" s="24"/>
      <c r="I20" s="24"/>
      <c r="J20" s="25"/>
      <c r="K20" s="25"/>
      <c r="L20" s="21"/>
      <c r="M20" s="9"/>
    </row>
    <row r="21" customFormat="false" ht="15" hidden="false" customHeight="true" outlineLevel="0" collapsed="false">
      <c r="A21" s="16"/>
      <c r="B21" s="28" t="s">
        <v>13</v>
      </c>
      <c r="C21" s="28"/>
      <c r="D21" s="28"/>
      <c r="E21" s="28"/>
      <c r="F21" s="28"/>
      <c r="G21" s="28"/>
      <c r="H21" s="28"/>
      <c r="I21" s="28"/>
      <c r="J21" s="28"/>
      <c r="K21" s="28"/>
      <c r="L21" s="28"/>
      <c r="M21" s="9"/>
    </row>
    <row r="22" customFormat="false" ht="15" hidden="false" customHeight="false" outlineLevel="0" collapsed="false">
      <c r="A22" s="16"/>
      <c r="B22" s="29"/>
      <c r="C22" s="29"/>
      <c r="D22" s="29"/>
      <c r="E22" s="29"/>
      <c r="F22" s="29"/>
      <c r="G22" s="29"/>
      <c r="H22" s="29"/>
      <c r="I22" s="29"/>
      <c r="J22" s="29"/>
      <c r="K22" s="29"/>
      <c r="L22" s="29"/>
      <c r="M22" s="9"/>
    </row>
    <row r="23" customFormat="false" ht="25.5" hidden="false" customHeight="true" outlineLevel="0" collapsed="false">
      <c r="A23" s="16"/>
      <c r="B23" s="28" t="s">
        <v>14</v>
      </c>
      <c r="C23" s="28"/>
      <c r="D23" s="28"/>
      <c r="E23" s="28"/>
      <c r="F23" s="28"/>
      <c r="G23" s="28"/>
      <c r="H23" s="28"/>
      <c r="I23" s="28"/>
      <c r="J23" s="28"/>
      <c r="K23" s="28"/>
      <c r="L23" s="28"/>
      <c r="M23" s="9"/>
    </row>
    <row r="24" customFormat="false" ht="15" hidden="false" customHeight="false" outlineLevel="0" collapsed="false">
      <c r="A24" s="7"/>
      <c r="B24" s="10"/>
      <c r="C24" s="10"/>
      <c r="D24" s="10"/>
      <c r="E24" s="10"/>
      <c r="F24" s="10"/>
      <c r="G24" s="10"/>
      <c r="H24" s="10"/>
      <c r="I24" s="10"/>
      <c r="J24" s="10"/>
      <c r="K24" s="10"/>
      <c r="L24" s="10"/>
      <c r="M24" s="9"/>
    </row>
    <row r="25" customFormat="false" ht="15" hidden="false" customHeight="false" outlineLevel="0" collapsed="false">
      <c r="A25" s="7"/>
      <c r="B25" s="17" t="s">
        <v>15</v>
      </c>
      <c r="C25" s="17"/>
      <c r="D25" s="18"/>
      <c r="E25" s="18"/>
      <c r="F25" s="18"/>
      <c r="G25" s="18"/>
      <c r="H25" s="20"/>
      <c r="I25" s="20"/>
      <c r="J25" s="20"/>
      <c r="K25" s="20"/>
      <c r="L25" s="20"/>
      <c r="M25" s="9"/>
    </row>
    <row r="26" customFormat="false" ht="15" hidden="false" customHeight="false" outlineLevel="0" collapsed="false">
      <c r="A26" s="7"/>
      <c r="B26" s="10"/>
      <c r="C26" s="22"/>
      <c r="D26" s="20"/>
      <c r="E26" s="20"/>
      <c r="F26" s="20"/>
      <c r="G26" s="20"/>
      <c r="H26" s="20"/>
      <c r="I26" s="20"/>
      <c r="J26" s="20"/>
      <c r="K26" s="20"/>
      <c r="L26" s="20"/>
      <c r="M26" s="9"/>
    </row>
    <row r="27" customFormat="false" ht="15" hidden="false" customHeight="true" outlineLevel="0" collapsed="false">
      <c r="A27" s="7"/>
      <c r="B27" s="10"/>
      <c r="C27" s="30" t="s">
        <v>16</v>
      </c>
      <c r="D27" s="30"/>
      <c r="E27" s="30"/>
      <c r="F27" s="30"/>
      <c r="G27" s="30"/>
      <c r="H27" s="30"/>
      <c r="I27" s="30"/>
      <c r="J27" s="30"/>
      <c r="K27" s="30"/>
      <c r="L27" s="30"/>
      <c r="M27" s="9"/>
    </row>
    <row r="28" customFormat="false" ht="15" hidden="false" customHeight="true" outlineLevel="0" collapsed="false">
      <c r="A28" s="7"/>
      <c r="B28" s="10"/>
      <c r="C28" s="23" t="s">
        <v>17</v>
      </c>
      <c r="D28" s="23"/>
      <c r="E28" s="23"/>
      <c r="F28" s="23"/>
      <c r="G28" s="23"/>
      <c r="H28" s="23"/>
      <c r="I28" s="23"/>
      <c r="J28" s="23"/>
      <c r="K28" s="23"/>
      <c r="L28" s="23"/>
      <c r="M28" s="9"/>
    </row>
    <row r="29" customFormat="false" ht="15" hidden="false" customHeight="false" outlineLevel="0" collapsed="false">
      <c r="A29" s="7"/>
      <c r="B29" s="10"/>
      <c r="C29" s="31" t="s">
        <v>18</v>
      </c>
      <c r="D29" s="20"/>
      <c r="E29" s="20"/>
      <c r="F29" s="20"/>
      <c r="G29" s="20"/>
      <c r="H29" s="20"/>
      <c r="I29" s="20"/>
      <c r="J29" s="20"/>
      <c r="K29" s="20"/>
      <c r="L29" s="20"/>
      <c r="M29" s="9"/>
    </row>
    <row r="30" customFormat="false" ht="15" hidden="false" customHeight="true" outlineLevel="0" collapsed="false">
      <c r="A30" s="7"/>
      <c r="B30" s="10"/>
      <c r="C30" s="30" t="s">
        <v>19</v>
      </c>
      <c r="D30" s="30"/>
      <c r="E30" s="30"/>
      <c r="F30" s="30"/>
      <c r="G30" s="30"/>
      <c r="H30" s="30"/>
      <c r="I30" s="30"/>
      <c r="J30" s="30"/>
      <c r="K30" s="30"/>
      <c r="L30" s="30"/>
      <c r="M30" s="9"/>
    </row>
    <row r="31" customFormat="false" ht="15" hidden="false" customHeight="true" outlineLevel="0" collapsed="false">
      <c r="A31" s="7"/>
      <c r="B31" s="10"/>
      <c r="C31" s="30" t="s">
        <v>20</v>
      </c>
      <c r="D31" s="30"/>
      <c r="E31" s="30"/>
      <c r="F31" s="30"/>
      <c r="G31" s="30"/>
      <c r="H31" s="30"/>
      <c r="I31" s="30"/>
      <c r="J31" s="30"/>
      <c r="K31" s="30"/>
      <c r="L31" s="30"/>
      <c r="M31" s="9"/>
    </row>
    <row r="32" customFormat="false" ht="15" hidden="false" customHeight="false" outlineLevel="0" collapsed="false">
      <c r="A32" s="7"/>
      <c r="B32" s="10"/>
      <c r="C32" s="22"/>
      <c r="D32" s="20"/>
      <c r="E32" s="20"/>
      <c r="F32" s="20"/>
      <c r="G32" s="20"/>
      <c r="H32" s="20"/>
      <c r="I32" s="20"/>
      <c r="J32" s="20"/>
      <c r="K32" s="20"/>
      <c r="L32" s="20"/>
      <c r="M32" s="9"/>
    </row>
    <row r="33" customFormat="false" ht="15" hidden="false" customHeight="true" outlineLevel="0" collapsed="false">
      <c r="A33" s="7"/>
      <c r="B33" s="10"/>
      <c r="C33" s="23" t="s">
        <v>21</v>
      </c>
      <c r="D33" s="23"/>
      <c r="E33" s="23"/>
      <c r="F33" s="23"/>
      <c r="G33" s="23"/>
      <c r="H33" s="23"/>
      <c r="I33" s="23"/>
      <c r="J33" s="23"/>
      <c r="K33" s="23"/>
      <c r="L33" s="23"/>
      <c r="M33" s="9"/>
    </row>
    <row r="34" customFormat="false" ht="15" hidden="false" customHeight="false" outlineLevel="0" collapsed="false">
      <c r="A34" s="7"/>
      <c r="B34" s="10"/>
      <c r="C34" s="31" t="s">
        <v>22</v>
      </c>
      <c r="D34" s="31"/>
      <c r="E34" s="31"/>
      <c r="F34" s="31"/>
      <c r="G34" s="31"/>
      <c r="H34" s="31"/>
      <c r="I34" s="31"/>
      <c r="J34" s="31"/>
      <c r="K34" s="31"/>
      <c r="L34" s="31"/>
      <c r="M34" s="9"/>
    </row>
    <row r="35" customFormat="false" ht="15" hidden="false" customHeight="false" outlineLevel="0" collapsed="false">
      <c r="A35" s="7"/>
      <c r="B35" s="10"/>
      <c r="C35" s="32" t="s">
        <v>23</v>
      </c>
      <c r="D35" s="31"/>
      <c r="E35" s="31"/>
      <c r="F35" s="31"/>
      <c r="G35" s="31"/>
      <c r="H35" s="31"/>
      <c r="I35" s="31"/>
      <c r="J35" s="31"/>
      <c r="K35" s="31"/>
      <c r="L35" s="31"/>
      <c r="M35" s="9"/>
    </row>
    <row r="36" customFormat="false" ht="15.75" hidden="false" customHeight="false" outlineLevel="0" collapsed="false">
      <c r="A36" s="7"/>
      <c r="B36" s="10"/>
      <c r="C36" s="32" t="s">
        <v>24</v>
      </c>
      <c r="D36" s="31"/>
      <c r="E36" s="31"/>
      <c r="F36" s="31"/>
      <c r="G36" s="31"/>
      <c r="H36" s="31"/>
      <c r="I36" s="31"/>
      <c r="J36" s="31"/>
      <c r="K36" s="31"/>
      <c r="L36" s="31"/>
      <c r="M36" s="9"/>
    </row>
    <row r="37" customFormat="false" ht="15" hidden="false" customHeight="true" outlineLevel="0" collapsed="false">
      <c r="A37" s="7"/>
      <c r="B37" s="10"/>
      <c r="C37" s="33" t="s">
        <v>25</v>
      </c>
      <c r="D37" s="33"/>
      <c r="E37" s="33"/>
      <c r="F37" s="33"/>
      <c r="G37" s="33"/>
      <c r="H37" s="33"/>
      <c r="I37" s="33"/>
      <c r="J37" s="33"/>
      <c r="K37" s="33"/>
      <c r="L37" s="33"/>
      <c r="M37" s="9"/>
    </row>
    <row r="38" customFormat="false" ht="15" hidden="false" customHeight="false" outlineLevel="0" collapsed="false">
      <c r="A38" s="7"/>
      <c r="B38" s="10"/>
      <c r="C38" s="31" t="s">
        <v>26</v>
      </c>
      <c r="D38" s="31"/>
      <c r="E38" s="31"/>
      <c r="F38" s="31"/>
      <c r="G38" s="31"/>
      <c r="H38" s="31"/>
      <c r="I38" s="31"/>
      <c r="J38" s="31"/>
      <c r="K38" s="31"/>
      <c r="L38" s="31"/>
      <c r="M38" s="9"/>
    </row>
    <row r="39" customFormat="false" ht="15" hidden="false" customHeight="false" outlineLevel="0" collapsed="false">
      <c r="A39" s="7"/>
      <c r="B39" s="10"/>
      <c r="C39" s="32" t="s">
        <v>27</v>
      </c>
      <c r="D39" s="31"/>
      <c r="E39" s="31"/>
      <c r="F39" s="31"/>
      <c r="G39" s="31"/>
      <c r="H39" s="31"/>
      <c r="I39" s="31"/>
      <c r="J39" s="31"/>
      <c r="K39" s="31"/>
      <c r="L39" s="31"/>
      <c r="M39" s="9"/>
    </row>
    <row r="40" customFormat="false" ht="15.75" hidden="false" customHeight="false" outlineLevel="0" collapsed="false">
      <c r="A40" s="7"/>
      <c r="B40" s="10"/>
      <c r="C40" s="32" t="s">
        <v>24</v>
      </c>
      <c r="D40" s="31"/>
      <c r="E40" s="31"/>
      <c r="F40" s="31"/>
      <c r="G40" s="31"/>
      <c r="H40" s="31"/>
      <c r="I40" s="31"/>
      <c r="J40" s="31"/>
      <c r="K40" s="31"/>
      <c r="L40" s="31"/>
      <c r="M40" s="9"/>
    </row>
    <row r="41" customFormat="false" ht="15" hidden="false" customHeight="false" outlineLevel="0" collapsed="false">
      <c r="A41" s="7"/>
      <c r="B41" s="10"/>
      <c r="C41" s="32" t="s">
        <v>28</v>
      </c>
      <c r="D41" s="31"/>
      <c r="E41" s="31"/>
      <c r="F41" s="31"/>
      <c r="G41" s="31"/>
      <c r="H41" s="31"/>
      <c r="I41" s="31"/>
      <c r="J41" s="31"/>
      <c r="K41" s="31"/>
      <c r="L41" s="31"/>
      <c r="M41" s="9"/>
    </row>
    <row r="42" customFormat="false" ht="15" hidden="false" customHeight="false" outlineLevel="0" collapsed="false">
      <c r="A42" s="7"/>
      <c r="B42" s="10"/>
      <c r="C42" s="31" t="s">
        <v>29</v>
      </c>
      <c r="D42" s="31"/>
      <c r="E42" s="31"/>
      <c r="F42" s="31"/>
      <c r="G42" s="31"/>
      <c r="H42" s="31"/>
      <c r="I42" s="31"/>
      <c r="J42" s="31"/>
      <c r="K42" s="31"/>
      <c r="L42" s="31"/>
      <c r="M42" s="9"/>
    </row>
    <row r="43" customFormat="false" ht="15" hidden="false" customHeight="false" outlineLevel="0" collapsed="false">
      <c r="A43" s="7"/>
      <c r="B43" s="10"/>
      <c r="C43" s="31"/>
      <c r="D43" s="31"/>
      <c r="E43" s="31"/>
      <c r="F43" s="31"/>
      <c r="G43" s="31"/>
      <c r="H43" s="31"/>
      <c r="I43" s="31"/>
      <c r="J43" s="31"/>
      <c r="K43" s="31"/>
      <c r="L43" s="31"/>
      <c r="M43" s="9"/>
    </row>
    <row r="44" customFormat="false" ht="15" hidden="false" customHeight="false" outlineLevel="0" collapsed="false">
      <c r="A44" s="7"/>
      <c r="B44" s="10"/>
      <c r="C44" s="34" t="s">
        <v>30</v>
      </c>
      <c r="D44" s="31"/>
      <c r="E44" s="31"/>
      <c r="F44" s="31"/>
      <c r="G44" s="31"/>
      <c r="H44" s="31"/>
      <c r="I44" s="31"/>
      <c r="J44" s="31"/>
      <c r="K44" s="31"/>
      <c r="L44" s="31"/>
      <c r="M44" s="9"/>
    </row>
    <row r="45" customFormat="false" ht="25.5" hidden="false" customHeight="true" outlineLevel="0" collapsed="false">
      <c r="A45" s="7"/>
      <c r="B45" s="10"/>
      <c r="C45" s="24" t="s">
        <v>31</v>
      </c>
      <c r="D45" s="24"/>
      <c r="E45" s="24"/>
      <c r="F45" s="24"/>
      <c r="G45" s="24"/>
      <c r="H45" s="24"/>
      <c r="I45" s="24"/>
      <c r="J45" s="24"/>
      <c r="K45" s="24"/>
      <c r="L45" s="24"/>
      <c r="M45" s="9"/>
    </row>
    <row r="46" customFormat="false" ht="15" hidden="false" customHeight="false" outlineLevel="0" collapsed="false">
      <c r="A46" s="7"/>
      <c r="B46" s="29"/>
      <c r="C46" s="29"/>
      <c r="D46" s="29"/>
      <c r="E46" s="29"/>
      <c r="F46" s="29"/>
      <c r="G46" s="29"/>
      <c r="H46" s="29"/>
      <c r="I46" s="29"/>
      <c r="J46" s="29"/>
      <c r="K46" s="29"/>
      <c r="L46" s="29"/>
      <c r="M46" s="9"/>
    </row>
    <row r="47" customFormat="false" ht="15" hidden="false" customHeight="false" outlineLevel="0" collapsed="false">
      <c r="A47" s="7"/>
      <c r="B47" s="17" t="s">
        <v>32</v>
      </c>
      <c r="C47" s="17"/>
      <c r="D47" s="17"/>
      <c r="E47" s="17"/>
      <c r="F47" s="17"/>
      <c r="G47" s="17"/>
      <c r="H47" s="25"/>
      <c r="I47" s="25"/>
      <c r="J47" s="25"/>
      <c r="K47" s="25"/>
      <c r="L47" s="25"/>
      <c r="M47" s="35"/>
    </row>
    <row r="48" customFormat="false" ht="28.5" hidden="false" customHeight="true" outlineLevel="0" collapsed="false">
      <c r="A48" s="7"/>
      <c r="B48" s="36" t="s">
        <v>33</v>
      </c>
      <c r="C48" s="36"/>
      <c r="D48" s="36"/>
      <c r="E48" s="36"/>
      <c r="F48" s="36"/>
      <c r="G48" s="36"/>
      <c r="H48" s="36"/>
      <c r="I48" s="36"/>
      <c r="J48" s="36"/>
      <c r="K48" s="36"/>
      <c r="L48" s="36"/>
      <c r="M48" s="9"/>
    </row>
    <row r="49" customFormat="false" ht="15" hidden="false" customHeight="false" outlineLevel="0" collapsed="false">
      <c r="A49" s="7"/>
      <c r="B49" s="10"/>
      <c r="C49" s="31"/>
      <c r="D49" s="31"/>
      <c r="E49" s="31"/>
      <c r="F49" s="31"/>
      <c r="G49" s="31"/>
      <c r="H49" s="31"/>
      <c r="I49" s="31"/>
      <c r="J49" s="31"/>
      <c r="K49" s="31"/>
      <c r="L49" s="31"/>
      <c r="M49" s="9"/>
    </row>
    <row r="50" customFormat="false" ht="15" hidden="false" customHeight="false" outlineLevel="0" collapsed="false">
      <c r="A50" s="7"/>
      <c r="B50" s="37" t="s">
        <v>34</v>
      </c>
      <c r="C50" s="20"/>
      <c r="D50" s="37"/>
      <c r="E50" s="37"/>
      <c r="F50" s="37"/>
      <c r="G50" s="37"/>
      <c r="H50" s="37"/>
      <c r="I50" s="37"/>
      <c r="J50" s="37"/>
      <c r="K50" s="37"/>
      <c r="L50" s="37"/>
      <c r="M50" s="9"/>
    </row>
    <row r="51" customFormat="false" ht="15" hidden="false" customHeight="true" outlineLevel="0" collapsed="false">
      <c r="A51" s="7"/>
      <c r="B51" s="38" t="s">
        <v>35</v>
      </c>
      <c r="C51" s="38"/>
      <c r="D51" s="38"/>
      <c r="E51" s="38"/>
      <c r="F51" s="38"/>
      <c r="G51" s="38"/>
      <c r="H51" s="38"/>
      <c r="I51" s="38"/>
      <c r="J51" s="38"/>
      <c r="K51" s="38"/>
      <c r="L51" s="38"/>
      <c r="M51" s="9"/>
    </row>
    <row r="52" customFormat="false" ht="27.95" hidden="false" customHeight="true" outlineLevel="0" collapsed="false">
      <c r="A52" s="39"/>
      <c r="B52" s="30" t="s">
        <v>36</v>
      </c>
      <c r="C52" s="30"/>
      <c r="D52" s="30"/>
      <c r="E52" s="30"/>
      <c r="F52" s="30"/>
      <c r="G52" s="30"/>
      <c r="H52" s="30"/>
      <c r="I52" s="30"/>
      <c r="J52" s="30"/>
      <c r="K52" s="30"/>
      <c r="L52" s="30"/>
      <c r="M52" s="40"/>
    </row>
    <row r="53" customFormat="false" ht="15" hidden="false" customHeight="false" outlineLevel="0" collapsed="false">
      <c r="A53" s="7"/>
      <c r="B53" s="37" t="s">
        <v>37</v>
      </c>
      <c r="C53" s="37"/>
      <c r="D53" s="37"/>
      <c r="E53" s="20"/>
      <c r="F53" s="20"/>
      <c r="G53" s="20"/>
      <c r="H53" s="20"/>
      <c r="I53" s="20"/>
      <c r="J53" s="20"/>
      <c r="K53" s="20"/>
      <c r="L53" s="10"/>
      <c r="M53" s="40"/>
    </row>
    <row r="54" customFormat="false" ht="15" hidden="false" customHeight="true" outlineLevel="0" collapsed="false">
      <c r="A54" s="7"/>
      <c r="B54" s="30" t="s">
        <v>38</v>
      </c>
      <c r="C54" s="30"/>
      <c r="D54" s="30"/>
      <c r="E54" s="30"/>
      <c r="F54" s="30"/>
      <c r="G54" s="30"/>
      <c r="H54" s="30"/>
      <c r="I54" s="30"/>
      <c r="J54" s="30"/>
      <c r="K54" s="30"/>
      <c r="L54" s="30"/>
      <c r="M54" s="40"/>
    </row>
    <row r="55" customFormat="false" ht="15" hidden="false" customHeight="false" outlineLevel="0" collapsed="false">
      <c r="A55" s="7"/>
      <c r="B55" s="37" t="s">
        <v>39</v>
      </c>
      <c r="C55" s="37"/>
      <c r="D55" s="37"/>
      <c r="E55" s="20"/>
      <c r="F55" s="20"/>
      <c r="G55" s="20"/>
      <c r="H55" s="20"/>
      <c r="I55" s="20"/>
      <c r="J55" s="20"/>
      <c r="K55" s="20"/>
      <c r="L55" s="10"/>
      <c r="M55" s="40"/>
    </row>
    <row r="56" customFormat="false" ht="15" hidden="false" customHeight="false" outlineLevel="0" collapsed="false">
      <c r="A56" s="7"/>
      <c r="B56" s="37" t="s">
        <v>40</v>
      </c>
      <c r="C56" s="37"/>
      <c r="D56" s="37"/>
      <c r="E56" s="20"/>
      <c r="F56" s="20"/>
      <c r="G56" s="20"/>
      <c r="H56" s="20"/>
      <c r="I56" s="20"/>
      <c r="J56" s="20"/>
      <c r="K56" s="20"/>
      <c r="L56" s="10"/>
      <c r="M56" s="40"/>
    </row>
    <row r="57" customFormat="false" ht="27.95" hidden="false" customHeight="true" outlineLevel="0" collapsed="false">
      <c r="A57" s="7"/>
      <c r="B57" s="30" t="s">
        <v>41</v>
      </c>
      <c r="C57" s="30"/>
      <c r="D57" s="30"/>
      <c r="E57" s="30"/>
      <c r="F57" s="30"/>
      <c r="G57" s="30"/>
      <c r="H57" s="30"/>
      <c r="I57" s="30"/>
      <c r="J57" s="30"/>
      <c r="K57" s="30"/>
      <c r="L57" s="30"/>
      <c r="M57" s="40"/>
    </row>
    <row r="58" customFormat="false" ht="27.95" hidden="false" customHeight="true" outlineLevel="0" collapsed="false">
      <c r="A58" s="7"/>
      <c r="B58" s="30" t="s">
        <v>42</v>
      </c>
      <c r="C58" s="30"/>
      <c r="D58" s="30"/>
      <c r="E58" s="30"/>
      <c r="F58" s="30"/>
      <c r="G58" s="30"/>
      <c r="H58" s="30"/>
      <c r="I58" s="30"/>
      <c r="J58" s="30"/>
      <c r="K58" s="30"/>
      <c r="L58" s="30"/>
      <c r="M58" s="40"/>
    </row>
    <row r="59" customFormat="false" ht="15" hidden="false" customHeight="true" outlineLevel="0" collapsed="false">
      <c r="A59" s="39"/>
      <c r="B59" s="30"/>
      <c r="C59" s="30"/>
      <c r="D59" s="30"/>
      <c r="E59" s="30"/>
      <c r="F59" s="30"/>
      <c r="G59" s="30"/>
      <c r="H59" s="30"/>
      <c r="I59" s="30"/>
      <c r="J59" s="30"/>
      <c r="K59" s="30"/>
      <c r="L59" s="30"/>
      <c r="M59" s="40"/>
    </row>
    <row r="60" customFormat="false" ht="15" hidden="false" customHeight="false" outlineLevel="0" collapsed="false">
      <c r="A60" s="7"/>
      <c r="B60" s="10"/>
      <c r="C60" s="20"/>
      <c r="D60" s="20"/>
      <c r="E60" s="20"/>
      <c r="F60" s="20"/>
      <c r="G60" s="20"/>
      <c r="H60" s="20"/>
      <c r="I60" s="20"/>
      <c r="J60" s="20"/>
      <c r="K60" s="20"/>
      <c r="L60" s="20"/>
      <c r="M60" s="9"/>
    </row>
    <row r="61" customFormat="false" ht="15" hidden="false" customHeight="false" outlineLevel="0" collapsed="false">
      <c r="A61" s="7"/>
      <c r="B61" s="17" t="s">
        <v>43</v>
      </c>
      <c r="C61" s="17"/>
      <c r="D61" s="17"/>
      <c r="E61" s="17"/>
      <c r="F61" s="17"/>
      <c r="G61" s="17"/>
      <c r="H61" s="20"/>
      <c r="I61" s="20"/>
      <c r="J61" s="20"/>
      <c r="K61" s="20"/>
      <c r="L61" s="20"/>
      <c r="M61" s="9"/>
    </row>
    <row r="62" customFormat="false" ht="15" hidden="false" customHeight="false" outlineLevel="0" collapsed="false">
      <c r="A62" s="7"/>
      <c r="B62" s="10"/>
      <c r="C62" s="20"/>
      <c r="D62" s="20"/>
      <c r="E62" s="20"/>
      <c r="F62" s="20"/>
      <c r="G62" s="20"/>
      <c r="H62" s="20"/>
      <c r="I62" s="20"/>
      <c r="J62" s="20"/>
      <c r="K62" s="20"/>
      <c r="L62" s="20"/>
      <c r="M62" s="9"/>
    </row>
    <row r="63" customFormat="false" ht="25.5" hidden="false" customHeight="true" outlineLevel="0" collapsed="false">
      <c r="A63" s="7"/>
      <c r="B63" s="10"/>
      <c r="C63" s="30" t="s">
        <v>44</v>
      </c>
      <c r="D63" s="30"/>
      <c r="E63" s="30"/>
      <c r="F63" s="30"/>
      <c r="G63" s="30"/>
      <c r="H63" s="30"/>
      <c r="I63" s="30"/>
      <c r="J63" s="30"/>
      <c r="K63" s="30"/>
      <c r="L63" s="30"/>
      <c r="M63" s="9"/>
    </row>
    <row r="64" customFormat="false" ht="15" hidden="false" customHeight="false" outlineLevel="0" collapsed="false">
      <c r="A64" s="7"/>
      <c r="B64" s="10"/>
      <c r="C64" s="23"/>
      <c r="D64" s="23"/>
      <c r="E64" s="23"/>
      <c r="F64" s="23"/>
      <c r="G64" s="23"/>
      <c r="H64" s="23"/>
      <c r="I64" s="23"/>
      <c r="J64" s="23"/>
      <c r="K64" s="23"/>
      <c r="L64" s="23"/>
      <c r="M64" s="9"/>
    </row>
    <row r="65" customFormat="false" ht="25.5" hidden="false" customHeight="true" outlineLevel="0" collapsed="false">
      <c r="A65" s="7"/>
      <c r="B65" s="10"/>
      <c r="C65" s="23" t="s">
        <v>45</v>
      </c>
      <c r="D65" s="23"/>
      <c r="E65" s="23"/>
      <c r="F65" s="23"/>
      <c r="G65" s="23"/>
      <c r="H65" s="23"/>
      <c r="I65" s="23"/>
      <c r="J65" s="23"/>
      <c r="K65" s="23"/>
      <c r="L65" s="23"/>
      <c r="M65" s="9"/>
    </row>
    <row r="66" customFormat="false" ht="15" hidden="false" customHeight="true" outlineLevel="0" collapsed="false">
      <c r="A66" s="7"/>
      <c r="B66" s="10"/>
      <c r="C66" s="23" t="s">
        <v>46</v>
      </c>
      <c r="D66" s="23"/>
      <c r="E66" s="23"/>
      <c r="F66" s="23"/>
      <c r="G66" s="23"/>
      <c r="H66" s="23"/>
      <c r="I66" s="23"/>
      <c r="J66" s="23"/>
      <c r="K66" s="23"/>
      <c r="L66" s="23"/>
      <c r="M66" s="9"/>
    </row>
    <row r="67" customFormat="false" ht="15" hidden="false" customHeight="false" outlineLevel="0" collapsed="false">
      <c r="A67" s="7"/>
      <c r="B67" s="10"/>
      <c r="C67" s="23"/>
      <c r="D67" s="23"/>
      <c r="E67" s="23"/>
      <c r="F67" s="23"/>
      <c r="G67" s="23"/>
      <c r="H67" s="23"/>
      <c r="I67" s="23"/>
      <c r="J67" s="23"/>
      <c r="K67" s="23"/>
      <c r="L67" s="23"/>
      <c r="M67" s="9"/>
    </row>
    <row r="68" customFormat="false" ht="15" hidden="false" customHeight="false" outlineLevel="0" collapsed="false">
      <c r="A68" s="7"/>
      <c r="B68" s="10"/>
      <c r="C68" s="41"/>
      <c r="D68" s="41"/>
      <c r="E68" s="41"/>
      <c r="F68" s="41"/>
      <c r="G68" s="41"/>
      <c r="H68" s="41"/>
      <c r="I68" s="41"/>
      <c r="J68" s="41"/>
      <c r="K68" s="41"/>
      <c r="L68" s="41"/>
      <c r="M68" s="9"/>
    </row>
    <row r="69" customFormat="false" ht="15.75" hidden="false" customHeight="false" outlineLevel="0" collapsed="false">
      <c r="A69" s="42"/>
      <c r="B69" s="43"/>
      <c r="C69" s="43"/>
      <c r="D69" s="43"/>
      <c r="E69" s="43"/>
      <c r="F69" s="43"/>
      <c r="G69" s="43"/>
      <c r="H69" s="43"/>
      <c r="I69" s="43"/>
      <c r="J69" s="43"/>
      <c r="K69" s="43"/>
      <c r="L69" s="43"/>
      <c r="M69" s="44"/>
    </row>
    <row r="70" customFormat="false" ht="15.75" hidden="false" customHeight="false" outlineLevel="0" collapsed="false"/>
    <row r="71" customFormat="false" ht="15" hidden="false" customHeight="false" outlineLevel="0" collapsed="false">
      <c r="A71" s="3"/>
      <c r="B71" s="5"/>
      <c r="C71" s="5"/>
      <c r="D71" s="5"/>
      <c r="E71" s="5"/>
      <c r="F71" s="5"/>
      <c r="G71" s="5"/>
      <c r="H71" s="5"/>
      <c r="I71" s="5"/>
      <c r="J71" s="5"/>
      <c r="K71" s="5"/>
      <c r="L71" s="5"/>
      <c r="M71" s="6"/>
    </row>
    <row r="72" customFormat="false" ht="31.5" hidden="false" customHeight="true" outlineLevel="0" collapsed="false">
      <c r="A72" s="7"/>
      <c r="B72" s="8" t="s">
        <v>47</v>
      </c>
      <c r="C72" s="8"/>
      <c r="D72" s="8"/>
      <c r="E72" s="8"/>
      <c r="F72" s="8"/>
      <c r="G72" s="8"/>
      <c r="H72" s="8"/>
      <c r="I72" s="8"/>
      <c r="J72" s="8"/>
      <c r="K72" s="8"/>
      <c r="L72" s="8"/>
      <c r="M72" s="9"/>
    </row>
    <row r="73" customFormat="false" ht="15" hidden="false" customHeight="false" outlineLevel="0" collapsed="false">
      <c r="A73" s="7"/>
      <c r="B73" s="10"/>
      <c r="C73" s="10"/>
      <c r="D73" s="10"/>
      <c r="E73" s="10"/>
      <c r="F73" s="10"/>
      <c r="G73" s="10"/>
      <c r="H73" s="10"/>
      <c r="I73" s="10"/>
      <c r="J73" s="10"/>
      <c r="K73" s="10"/>
      <c r="L73" s="10"/>
      <c r="M73" s="9"/>
    </row>
    <row r="74" customFormat="false" ht="15" hidden="false" customHeight="false" outlineLevel="0" collapsed="false">
      <c r="A74" s="7"/>
      <c r="B74" s="45" t="n">
        <v>1</v>
      </c>
      <c r="C74" s="46" t="s">
        <v>48</v>
      </c>
      <c r="D74" s="46"/>
      <c r="E74" s="46"/>
      <c r="F74" s="46"/>
      <c r="G74" s="46"/>
      <c r="H74" s="46"/>
      <c r="I74" s="41"/>
      <c r="J74" s="41"/>
      <c r="K74" s="41"/>
      <c r="L74" s="41"/>
      <c r="M74" s="9"/>
    </row>
    <row r="75" customFormat="false" ht="38.25" hidden="false" customHeight="true" outlineLevel="0" collapsed="false">
      <c r="A75" s="7"/>
      <c r="B75" s="47"/>
      <c r="C75" s="48" t="s">
        <v>49</v>
      </c>
      <c r="D75" s="48"/>
      <c r="E75" s="48"/>
      <c r="F75" s="48"/>
      <c r="G75" s="48"/>
      <c r="H75" s="48"/>
      <c r="I75" s="48"/>
      <c r="J75" s="48"/>
      <c r="K75" s="48"/>
      <c r="L75" s="48"/>
      <c r="M75" s="9"/>
    </row>
    <row r="76" customFormat="false" ht="15" hidden="false" customHeight="false" outlineLevel="0" collapsed="false">
      <c r="A76" s="7"/>
      <c r="B76" s="47"/>
      <c r="C76" s="41"/>
      <c r="D76" s="41"/>
      <c r="E76" s="41"/>
      <c r="F76" s="41"/>
      <c r="G76" s="41"/>
      <c r="H76" s="41"/>
      <c r="I76" s="41"/>
      <c r="J76" s="41"/>
      <c r="K76" s="41"/>
      <c r="L76" s="41"/>
      <c r="M76" s="9"/>
    </row>
    <row r="77" customFormat="false" ht="15" hidden="false" customHeight="false" outlineLevel="0" collapsed="false">
      <c r="A77" s="7"/>
      <c r="B77" s="45" t="n">
        <v>2</v>
      </c>
      <c r="C77" s="46" t="s">
        <v>50</v>
      </c>
      <c r="D77" s="46"/>
      <c r="E77" s="46"/>
      <c r="F77" s="46"/>
      <c r="G77" s="46"/>
      <c r="H77" s="46"/>
      <c r="I77" s="41"/>
      <c r="J77" s="41"/>
      <c r="K77" s="41"/>
      <c r="L77" s="41"/>
      <c r="M77" s="9"/>
    </row>
    <row r="78" customFormat="false" ht="15" hidden="false" customHeight="true" outlineLevel="0" collapsed="false">
      <c r="A78" s="7"/>
      <c r="B78" s="47"/>
      <c r="C78" s="48" t="s">
        <v>51</v>
      </c>
      <c r="D78" s="48"/>
      <c r="E78" s="48"/>
      <c r="F78" s="48"/>
      <c r="G78" s="48"/>
      <c r="H78" s="48"/>
      <c r="I78" s="48"/>
      <c r="J78" s="48"/>
      <c r="K78" s="48"/>
      <c r="L78" s="48"/>
      <c r="M78" s="9"/>
    </row>
    <row r="79" customFormat="false" ht="15" hidden="false" customHeight="false" outlineLevel="0" collapsed="false">
      <c r="A79" s="7"/>
      <c r="B79" s="47"/>
      <c r="C79" s="41"/>
      <c r="D79" s="41"/>
      <c r="E79" s="41"/>
      <c r="F79" s="41"/>
      <c r="G79" s="41"/>
      <c r="H79" s="41"/>
      <c r="I79" s="41"/>
      <c r="J79" s="41"/>
      <c r="K79" s="41"/>
      <c r="L79" s="41"/>
      <c r="M79" s="9"/>
    </row>
    <row r="80" customFormat="false" ht="15" hidden="false" customHeight="false" outlineLevel="0" collapsed="false">
      <c r="A80" s="7"/>
      <c r="B80" s="45" t="n">
        <v>3</v>
      </c>
      <c r="C80" s="46" t="s">
        <v>52</v>
      </c>
      <c r="D80" s="46"/>
      <c r="E80" s="46"/>
      <c r="F80" s="46"/>
      <c r="G80" s="46"/>
      <c r="H80" s="46"/>
      <c r="I80" s="41"/>
      <c r="J80" s="41"/>
      <c r="K80" s="41"/>
      <c r="L80" s="41"/>
      <c r="M80" s="9"/>
    </row>
    <row r="81" customFormat="false" ht="21.75" hidden="false" customHeight="true" outlineLevel="0" collapsed="false">
      <c r="A81" s="7"/>
      <c r="B81" s="47"/>
      <c r="C81" s="41"/>
      <c r="D81" s="47" t="s">
        <v>53</v>
      </c>
      <c r="E81" s="41"/>
      <c r="F81" s="41"/>
      <c r="G81" s="41"/>
      <c r="H81" s="41"/>
      <c r="I81" s="41"/>
      <c r="J81" s="41"/>
      <c r="K81" s="41"/>
      <c r="L81" s="41"/>
      <c r="M81" s="9"/>
    </row>
    <row r="82" customFormat="false" ht="21.75" hidden="false" customHeight="true" outlineLevel="0" collapsed="false">
      <c r="A82" s="7"/>
      <c r="B82" s="47"/>
      <c r="C82" s="41"/>
      <c r="D82" s="47" t="s">
        <v>54</v>
      </c>
      <c r="E82" s="41"/>
      <c r="F82" s="41"/>
      <c r="G82" s="41"/>
      <c r="H82" s="41"/>
      <c r="I82" s="41"/>
      <c r="J82" s="41"/>
      <c r="K82" s="41"/>
      <c r="L82" s="41"/>
      <c r="M82" s="9"/>
    </row>
    <row r="83" customFormat="false" ht="25.5" hidden="false" customHeight="true" outlineLevel="0" collapsed="false">
      <c r="A83" s="7"/>
      <c r="B83" s="47"/>
      <c r="C83" s="41"/>
      <c r="D83" s="49" t="s">
        <v>55</v>
      </c>
      <c r="E83" s="49"/>
      <c r="F83" s="49"/>
      <c r="G83" s="49"/>
      <c r="H83" s="49"/>
      <c r="I83" s="49"/>
      <c r="J83" s="49"/>
      <c r="K83" s="49"/>
      <c r="L83" s="49"/>
      <c r="M83" s="9"/>
    </row>
    <row r="84" customFormat="false" ht="15" hidden="false" customHeight="false" outlineLevel="0" collapsed="false">
      <c r="A84" s="7"/>
      <c r="B84" s="47"/>
      <c r="C84" s="41"/>
      <c r="D84" s="41"/>
      <c r="E84" s="41"/>
      <c r="F84" s="41"/>
      <c r="G84" s="41"/>
      <c r="H84" s="41"/>
      <c r="I84" s="41"/>
      <c r="J84" s="41"/>
      <c r="K84" s="41"/>
      <c r="L84" s="41"/>
      <c r="M84" s="9"/>
    </row>
    <row r="85" customFormat="false" ht="15" hidden="false" customHeight="false" outlineLevel="0" collapsed="false">
      <c r="A85" s="7"/>
      <c r="B85" s="45" t="n">
        <v>4</v>
      </c>
      <c r="C85" s="46" t="s">
        <v>56</v>
      </c>
      <c r="D85" s="46"/>
      <c r="E85" s="46"/>
      <c r="F85" s="46"/>
      <c r="G85" s="46"/>
      <c r="H85" s="46"/>
      <c r="I85" s="41"/>
      <c r="J85" s="41"/>
      <c r="K85" s="41"/>
      <c r="L85" s="41"/>
      <c r="M85" s="9"/>
    </row>
    <row r="86" customFormat="false" ht="15" hidden="false" customHeight="false" outlineLevel="0" collapsed="false">
      <c r="A86" s="7"/>
      <c r="B86" s="47"/>
      <c r="C86" s="41" t="s">
        <v>57</v>
      </c>
      <c r="D86" s="41"/>
      <c r="E86" s="41"/>
      <c r="F86" s="41"/>
      <c r="G86" s="41"/>
      <c r="H86" s="41"/>
      <c r="I86" s="41"/>
      <c r="J86" s="41"/>
      <c r="K86" s="41"/>
      <c r="L86" s="41"/>
      <c r="M86" s="9"/>
    </row>
    <row r="87" customFormat="false" ht="15" hidden="false" customHeight="false" outlineLevel="0" collapsed="false">
      <c r="A87" s="7"/>
      <c r="B87" s="47"/>
      <c r="C87" s="41" t="s">
        <v>58</v>
      </c>
      <c r="D87" s="41"/>
      <c r="E87" s="41"/>
      <c r="F87" s="41"/>
      <c r="G87" s="41"/>
      <c r="H87" s="41"/>
      <c r="I87" s="41"/>
      <c r="J87" s="41"/>
      <c r="K87" s="41"/>
      <c r="L87" s="41"/>
      <c r="M87" s="9"/>
    </row>
    <row r="88" customFormat="false" ht="15" hidden="false" customHeight="false" outlineLevel="0" collapsed="false">
      <c r="A88" s="7"/>
      <c r="B88" s="47"/>
      <c r="C88" s="41" t="s">
        <v>59</v>
      </c>
      <c r="D88" s="41"/>
      <c r="E88" s="41"/>
      <c r="F88" s="41"/>
      <c r="G88" s="41"/>
      <c r="H88" s="41"/>
      <c r="I88" s="41"/>
      <c r="J88" s="41"/>
      <c r="K88" s="41"/>
      <c r="L88" s="41"/>
      <c r="M88" s="9"/>
    </row>
    <row r="89" customFormat="false" ht="15" hidden="false" customHeight="false" outlineLevel="0" collapsed="false">
      <c r="A89" s="7"/>
      <c r="B89" s="10"/>
      <c r="C89" s="10"/>
      <c r="D89" s="10"/>
      <c r="E89" s="10"/>
      <c r="F89" s="10"/>
      <c r="G89" s="10"/>
      <c r="H89" s="10"/>
      <c r="I89" s="10"/>
      <c r="J89" s="10"/>
      <c r="K89" s="10"/>
      <c r="L89" s="10"/>
      <c r="M89" s="9"/>
    </row>
    <row r="90" customFormat="false" ht="15" hidden="false" customHeight="false" outlineLevel="0" collapsed="false">
      <c r="A90" s="7"/>
      <c r="B90" s="45" t="n">
        <v>5</v>
      </c>
      <c r="C90" s="46" t="s">
        <v>60</v>
      </c>
      <c r="D90" s="46"/>
      <c r="E90" s="46"/>
      <c r="F90" s="46"/>
      <c r="G90" s="46"/>
      <c r="H90" s="46"/>
      <c r="I90" s="41"/>
      <c r="J90" s="41"/>
      <c r="K90" s="41"/>
      <c r="L90" s="41"/>
      <c r="M90" s="9"/>
    </row>
    <row r="91" customFormat="false" ht="15" hidden="false" customHeight="false" outlineLevel="0" collapsed="false">
      <c r="A91" s="7"/>
      <c r="B91" s="47"/>
      <c r="C91" s="41" t="s">
        <v>61</v>
      </c>
      <c r="D91" s="41"/>
      <c r="E91" s="41"/>
      <c r="F91" s="41"/>
      <c r="G91" s="41"/>
      <c r="H91" s="41"/>
      <c r="I91" s="41"/>
      <c r="J91" s="41"/>
      <c r="K91" s="41"/>
      <c r="L91" s="41"/>
      <c r="M91" s="9"/>
    </row>
    <row r="92" customFormat="false" ht="15" hidden="false" customHeight="false" outlineLevel="0" collapsed="false">
      <c r="A92" s="7"/>
      <c r="B92" s="47"/>
      <c r="C92" s="41"/>
      <c r="D92" s="41"/>
      <c r="E92" s="41"/>
      <c r="F92" s="41"/>
      <c r="G92" s="41"/>
      <c r="H92" s="41"/>
      <c r="I92" s="41"/>
      <c r="J92" s="41"/>
      <c r="K92" s="41"/>
      <c r="L92" s="41"/>
      <c r="M92" s="9"/>
    </row>
    <row r="93" customFormat="false" ht="15" hidden="false" customHeight="false" outlineLevel="0" collapsed="false">
      <c r="A93" s="7"/>
      <c r="B93" s="45" t="n">
        <v>6</v>
      </c>
      <c r="C93" s="46" t="s">
        <v>62</v>
      </c>
      <c r="D93" s="46"/>
      <c r="E93" s="46"/>
      <c r="F93" s="46"/>
      <c r="G93" s="46"/>
      <c r="H93" s="46"/>
      <c r="I93" s="41"/>
      <c r="J93" s="41"/>
      <c r="K93" s="41"/>
      <c r="L93" s="41"/>
      <c r="M93" s="9"/>
    </row>
    <row r="94" customFormat="false" ht="15" hidden="false" customHeight="false" outlineLevel="0" collapsed="false">
      <c r="A94" s="7"/>
      <c r="B94" s="47"/>
      <c r="C94" s="41" t="s">
        <v>63</v>
      </c>
      <c r="D94" s="41"/>
      <c r="E94" s="41"/>
      <c r="F94" s="41"/>
      <c r="G94" s="41"/>
      <c r="H94" s="41"/>
      <c r="I94" s="41"/>
      <c r="J94" s="41"/>
      <c r="K94" s="41"/>
      <c r="L94" s="41"/>
      <c r="M94" s="9"/>
    </row>
    <row r="95" customFormat="false" ht="25.5" hidden="false" customHeight="true" outlineLevel="0" collapsed="false">
      <c r="A95" s="7"/>
      <c r="B95" s="47"/>
      <c r="C95" s="48" t="s">
        <v>64</v>
      </c>
      <c r="D95" s="48"/>
      <c r="E95" s="48"/>
      <c r="F95" s="48"/>
      <c r="G95" s="48"/>
      <c r="H95" s="48"/>
      <c r="I95" s="48"/>
      <c r="J95" s="48"/>
      <c r="K95" s="48"/>
      <c r="L95" s="48"/>
      <c r="M95" s="9"/>
    </row>
    <row r="96" customFormat="false" ht="15" hidden="false" customHeight="false" outlineLevel="0" collapsed="false">
      <c r="A96" s="7"/>
      <c r="B96" s="47"/>
      <c r="C96" s="41"/>
      <c r="D96" s="41"/>
      <c r="E96" s="41"/>
      <c r="F96" s="41"/>
      <c r="G96" s="41"/>
      <c r="H96" s="41"/>
      <c r="I96" s="41"/>
      <c r="J96" s="41"/>
      <c r="K96" s="41"/>
      <c r="L96" s="41"/>
      <c r="M96" s="9"/>
    </row>
    <row r="97" customFormat="false" ht="15" hidden="true" customHeight="false" outlineLevel="0" collapsed="false">
      <c r="A97" s="7"/>
      <c r="B97" s="50"/>
      <c r="C97" s="51"/>
      <c r="D97" s="51"/>
      <c r="E97" s="51"/>
      <c r="F97" s="51"/>
      <c r="G97" s="51"/>
      <c r="H97" s="51"/>
      <c r="I97" s="41"/>
      <c r="J97" s="41"/>
      <c r="K97" s="41"/>
      <c r="L97" s="41"/>
      <c r="M97" s="9"/>
    </row>
    <row r="98" customFormat="false" ht="15" hidden="true" customHeight="true" outlineLevel="0" collapsed="false">
      <c r="A98" s="7"/>
      <c r="B98" s="47"/>
      <c r="C98" s="48"/>
      <c r="D98" s="48"/>
      <c r="E98" s="48"/>
      <c r="F98" s="48"/>
      <c r="G98" s="48"/>
      <c r="H98" s="48"/>
      <c r="I98" s="48"/>
      <c r="J98" s="48"/>
      <c r="K98" s="48"/>
      <c r="L98" s="48"/>
      <c r="M98" s="9"/>
    </row>
    <row r="99" customFormat="false" ht="15.75" hidden="true" customHeight="true" outlineLevel="0" collapsed="false">
      <c r="A99" s="7"/>
      <c r="B99" s="47"/>
      <c r="C99" s="48"/>
      <c r="D99" s="48"/>
      <c r="E99" s="48"/>
      <c r="F99" s="48"/>
      <c r="G99" s="48"/>
      <c r="H99" s="48"/>
      <c r="I99" s="48"/>
      <c r="J99" s="48"/>
      <c r="K99" s="48"/>
      <c r="L99" s="48"/>
      <c r="M99" s="9"/>
    </row>
    <row r="100" customFormat="false" ht="15" hidden="true" customHeight="false" outlineLevel="0" collapsed="false">
      <c r="A100" s="7"/>
      <c r="B100" s="10"/>
      <c r="C100" s="10"/>
      <c r="D100" s="10"/>
      <c r="E100" s="10"/>
      <c r="F100" s="10"/>
      <c r="G100" s="10"/>
      <c r="H100" s="10"/>
      <c r="I100" s="10"/>
      <c r="J100" s="10"/>
      <c r="K100" s="10"/>
      <c r="L100" s="10"/>
      <c r="M100" s="9"/>
    </row>
    <row r="101" customFormat="false" ht="15" hidden="false" customHeight="true" outlineLevel="0" collapsed="false">
      <c r="A101" s="7"/>
      <c r="B101" s="45" t="n">
        <v>8</v>
      </c>
      <c r="C101" s="52" t="s">
        <v>65</v>
      </c>
      <c r="D101" s="52"/>
      <c r="E101" s="52"/>
      <c r="F101" s="52"/>
      <c r="G101" s="52"/>
      <c r="H101" s="53"/>
      <c r="I101" s="53"/>
      <c r="J101" s="53"/>
      <c r="K101" s="53"/>
      <c r="L101" s="53"/>
      <c r="M101" s="9"/>
    </row>
    <row r="102" customFormat="false" ht="66" hidden="false" customHeight="true" outlineLevel="0" collapsed="false">
      <c r="A102" s="7"/>
      <c r="B102" s="10"/>
      <c r="C102" s="54" t="s">
        <v>66</v>
      </c>
      <c r="D102" s="54"/>
      <c r="E102" s="54"/>
      <c r="F102" s="54"/>
      <c r="G102" s="54"/>
      <c r="H102" s="54"/>
      <c r="I102" s="54"/>
      <c r="J102" s="54"/>
      <c r="K102" s="54"/>
      <c r="L102" s="54"/>
      <c r="M102" s="9"/>
    </row>
    <row r="103" customFormat="false" ht="15" hidden="false" customHeight="true" outlineLevel="0" collapsed="false">
      <c r="A103" s="7"/>
      <c r="B103" s="10"/>
      <c r="C103" s="53"/>
      <c r="D103" s="53"/>
      <c r="E103" s="53"/>
      <c r="F103" s="53"/>
      <c r="G103" s="53"/>
      <c r="H103" s="53"/>
      <c r="I103" s="53"/>
      <c r="J103" s="53"/>
      <c r="K103" s="53"/>
      <c r="L103" s="53"/>
      <c r="M103" s="9"/>
    </row>
    <row r="104" customFormat="false" ht="15" hidden="false" customHeight="true" outlineLevel="0" collapsed="false">
      <c r="A104" s="7"/>
      <c r="B104" s="45" t="n">
        <v>9</v>
      </c>
      <c r="C104" s="52" t="s">
        <v>67</v>
      </c>
      <c r="D104" s="52"/>
      <c r="E104" s="52"/>
      <c r="F104" s="52"/>
      <c r="G104" s="52"/>
      <c r="H104" s="53"/>
      <c r="I104" s="53"/>
      <c r="J104" s="53"/>
      <c r="K104" s="53"/>
      <c r="L104" s="53"/>
      <c r="M104" s="9"/>
    </row>
    <row r="105" customFormat="false" ht="68.25" hidden="false" customHeight="true" outlineLevel="0" collapsed="false">
      <c r="A105" s="7"/>
      <c r="B105" s="10"/>
      <c r="C105" s="54" t="s">
        <v>68</v>
      </c>
      <c r="D105" s="54"/>
      <c r="E105" s="54"/>
      <c r="F105" s="54"/>
      <c r="G105" s="54"/>
      <c r="H105" s="54"/>
      <c r="I105" s="54"/>
      <c r="J105" s="54"/>
      <c r="K105" s="54"/>
      <c r="L105" s="54"/>
      <c r="M105" s="9"/>
    </row>
    <row r="106" customFormat="false" ht="15" hidden="false" customHeight="true" outlineLevel="0" collapsed="false">
      <c r="A106" s="7"/>
      <c r="B106" s="10"/>
      <c r="C106" s="53"/>
      <c r="D106" s="53"/>
      <c r="E106" s="53"/>
      <c r="F106" s="53"/>
      <c r="G106" s="53"/>
      <c r="H106" s="53"/>
      <c r="I106" s="53"/>
      <c r="J106" s="53"/>
      <c r="K106" s="53"/>
      <c r="L106" s="53"/>
      <c r="M106" s="9"/>
    </row>
    <row r="107" customFormat="false" ht="15" hidden="false" customHeight="true" outlineLevel="0" collapsed="false">
      <c r="A107" s="7"/>
      <c r="B107" s="45" t="n">
        <v>10</v>
      </c>
      <c r="C107" s="52" t="s">
        <v>69</v>
      </c>
      <c r="D107" s="52"/>
      <c r="E107" s="52"/>
      <c r="F107" s="52"/>
      <c r="G107" s="52"/>
      <c r="H107" s="53"/>
      <c r="I107" s="53"/>
      <c r="J107" s="53"/>
      <c r="K107" s="53"/>
      <c r="L107" s="53"/>
      <c r="M107" s="9"/>
    </row>
    <row r="108" customFormat="false" ht="15" hidden="false" customHeight="true" outlineLevel="0" collapsed="false">
      <c r="A108" s="7"/>
      <c r="B108" s="10"/>
      <c r="C108" s="53" t="s">
        <v>70</v>
      </c>
      <c r="D108" s="53"/>
      <c r="E108" s="53"/>
      <c r="F108" s="53"/>
      <c r="G108" s="53"/>
      <c r="H108" s="53"/>
      <c r="I108" s="53"/>
      <c r="J108" s="53"/>
      <c r="K108" s="53"/>
      <c r="L108" s="53"/>
      <c r="M108" s="9"/>
    </row>
    <row r="109" customFormat="false" ht="15" hidden="false" customHeight="true" outlineLevel="0" collapsed="false">
      <c r="A109" s="7"/>
      <c r="B109" s="10"/>
      <c r="C109" s="53"/>
      <c r="D109" s="53"/>
      <c r="E109" s="53"/>
      <c r="F109" s="53"/>
      <c r="G109" s="53"/>
      <c r="H109" s="53"/>
      <c r="I109" s="53"/>
      <c r="J109" s="53"/>
      <c r="K109" s="53"/>
      <c r="L109" s="53"/>
      <c r="M109" s="9"/>
    </row>
    <row r="110" customFormat="false" ht="15" hidden="false" customHeight="true" outlineLevel="0" collapsed="false">
      <c r="A110" s="7"/>
      <c r="B110" s="45" t="n">
        <v>11</v>
      </c>
      <c r="C110" s="52" t="s">
        <v>71</v>
      </c>
      <c r="D110" s="52"/>
      <c r="E110" s="52"/>
      <c r="F110" s="52"/>
      <c r="G110" s="52"/>
      <c r="H110" s="53"/>
      <c r="I110" s="53"/>
      <c r="J110" s="53"/>
      <c r="K110" s="53"/>
      <c r="L110" s="53"/>
      <c r="M110" s="9"/>
    </row>
    <row r="111" customFormat="false" ht="108" hidden="false" customHeight="true" outlineLevel="0" collapsed="false">
      <c r="A111" s="7"/>
      <c r="B111" s="10"/>
      <c r="C111" s="54" t="s">
        <v>72</v>
      </c>
      <c r="D111" s="54"/>
      <c r="E111" s="54"/>
      <c r="F111" s="54"/>
      <c r="G111" s="54"/>
      <c r="H111" s="54"/>
      <c r="I111" s="54"/>
      <c r="J111" s="54"/>
      <c r="K111" s="54"/>
      <c r="L111" s="54"/>
      <c r="M111" s="9"/>
    </row>
    <row r="112" customFormat="false" ht="15" hidden="false" customHeight="true" outlineLevel="0" collapsed="false">
      <c r="A112" s="7"/>
      <c r="B112" s="10"/>
      <c r="C112" s="53"/>
      <c r="D112" s="53"/>
      <c r="E112" s="53"/>
      <c r="F112" s="53"/>
      <c r="G112" s="53"/>
      <c r="H112" s="53"/>
      <c r="I112" s="53"/>
      <c r="J112" s="53"/>
      <c r="K112" s="53"/>
      <c r="L112" s="53"/>
      <c r="M112" s="9"/>
    </row>
    <row r="113" customFormat="false" ht="15" hidden="false" customHeight="true" outlineLevel="0" collapsed="false">
      <c r="A113" s="7"/>
      <c r="B113" s="45" t="n">
        <v>12</v>
      </c>
      <c r="C113" s="52" t="s">
        <v>73</v>
      </c>
      <c r="D113" s="52"/>
      <c r="E113" s="52"/>
      <c r="F113" s="52"/>
      <c r="G113" s="52"/>
      <c r="H113" s="53"/>
      <c r="I113" s="53"/>
      <c r="J113" s="53"/>
      <c r="K113" s="53"/>
      <c r="L113" s="53"/>
      <c r="M113" s="9"/>
    </row>
    <row r="114" customFormat="false" ht="25.5" hidden="false" customHeight="true" outlineLevel="0" collapsed="false">
      <c r="A114" s="7"/>
      <c r="B114" s="10"/>
      <c r="C114" s="54" t="s">
        <v>74</v>
      </c>
      <c r="D114" s="54"/>
      <c r="E114" s="54"/>
      <c r="F114" s="54"/>
      <c r="G114" s="54"/>
      <c r="H114" s="54"/>
      <c r="I114" s="54"/>
      <c r="J114" s="54"/>
      <c r="K114" s="54"/>
      <c r="L114" s="54"/>
      <c r="M114" s="9"/>
    </row>
    <row r="115" customFormat="false" ht="15" hidden="false" customHeight="true" outlineLevel="0" collapsed="false">
      <c r="A115" s="7"/>
      <c r="B115" s="10"/>
      <c r="C115" s="54"/>
      <c r="D115" s="54"/>
      <c r="E115" s="54"/>
      <c r="F115" s="54"/>
      <c r="G115" s="54"/>
      <c r="H115" s="54"/>
      <c r="I115" s="54"/>
      <c r="J115" s="54"/>
      <c r="K115" s="54"/>
      <c r="L115" s="54"/>
      <c r="M115" s="9"/>
    </row>
    <row r="116" customFormat="false" ht="15" hidden="false" customHeight="true" outlineLevel="0" collapsed="false">
      <c r="A116" s="7"/>
      <c r="B116" s="45" t="n">
        <v>13</v>
      </c>
      <c r="C116" s="52" t="s">
        <v>75</v>
      </c>
      <c r="D116" s="52"/>
      <c r="E116" s="52"/>
      <c r="F116" s="52"/>
      <c r="G116" s="52"/>
      <c r="H116" s="53"/>
      <c r="I116" s="53"/>
      <c r="J116" s="53"/>
      <c r="K116" s="53"/>
      <c r="L116" s="53"/>
      <c r="M116" s="9"/>
    </row>
    <row r="117" customFormat="false" ht="39" hidden="false" customHeight="true" outlineLevel="0" collapsed="false">
      <c r="A117" s="7"/>
      <c r="B117" s="10"/>
      <c r="C117" s="54" t="s">
        <v>76</v>
      </c>
      <c r="D117" s="54"/>
      <c r="E117" s="54"/>
      <c r="F117" s="54"/>
      <c r="G117" s="54"/>
      <c r="H117" s="54"/>
      <c r="I117" s="54"/>
      <c r="J117" s="54"/>
      <c r="K117" s="54"/>
      <c r="L117" s="54"/>
      <c r="M117" s="9"/>
    </row>
    <row r="118" customFormat="false" ht="15" hidden="false" customHeight="true" outlineLevel="0" collapsed="false">
      <c r="A118" s="7"/>
      <c r="B118" s="10"/>
      <c r="C118" s="54"/>
      <c r="D118" s="54"/>
      <c r="E118" s="54"/>
      <c r="F118" s="54"/>
      <c r="G118" s="54"/>
      <c r="H118" s="54"/>
      <c r="I118" s="54"/>
      <c r="J118" s="54"/>
      <c r="K118" s="54"/>
      <c r="L118" s="54"/>
      <c r="M118" s="9"/>
    </row>
    <row r="119" customFormat="false" ht="15" hidden="false" customHeight="true" outlineLevel="0" collapsed="false">
      <c r="A119" s="7"/>
      <c r="B119" s="45" t="n">
        <v>14</v>
      </c>
      <c r="C119" s="52" t="s">
        <v>77</v>
      </c>
      <c r="D119" s="52"/>
      <c r="E119" s="52"/>
      <c r="F119" s="52"/>
      <c r="G119" s="52"/>
      <c r="H119" s="53"/>
      <c r="I119" s="53"/>
      <c r="J119" s="53"/>
      <c r="K119" s="53"/>
      <c r="L119" s="53"/>
      <c r="M119" s="9"/>
    </row>
    <row r="120" customFormat="false" ht="15.75" hidden="false" customHeight="true" outlineLevel="0" collapsed="false">
      <c r="A120" s="7"/>
      <c r="B120" s="10"/>
      <c r="C120" s="54" t="s">
        <v>78</v>
      </c>
      <c r="D120" s="54"/>
      <c r="E120" s="54"/>
      <c r="F120" s="54"/>
      <c r="G120" s="54"/>
      <c r="H120" s="54"/>
      <c r="I120" s="54"/>
      <c r="J120" s="54"/>
      <c r="K120" s="54"/>
      <c r="L120" s="54"/>
      <c r="M120" s="9"/>
    </row>
    <row r="121" customFormat="false" ht="15" hidden="false" customHeight="true" outlineLevel="0" collapsed="false">
      <c r="A121" s="7"/>
      <c r="B121" s="10"/>
      <c r="C121" s="54"/>
      <c r="D121" s="54"/>
      <c r="E121" s="54"/>
      <c r="F121" s="54"/>
      <c r="G121" s="54"/>
      <c r="H121" s="54"/>
      <c r="I121" s="54"/>
      <c r="J121" s="54"/>
      <c r="K121" s="54"/>
      <c r="L121" s="54"/>
      <c r="M121" s="9"/>
    </row>
    <row r="122" customFormat="false" ht="15" hidden="false" customHeight="true" outlineLevel="0" collapsed="false">
      <c r="A122" s="7"/>
      <c r="B122" s="45" t="n">
        <v>15</v>
      </c>
      <c r="C122" s="52" t="s">
        <v>79</v>
      </c>
      <c r="D122" s="52"/>
      <c r="E122" s="52"/>
      <c r="F122" s="52"/>
      <c r="G122" s="52"/>
      <c r="H122" s="53"/>
      <c r="I122" s="53"/>
      <c r="J122" s="53"/>
      <c r="K122" s="53"/>
      <c r="L122" s="53"/>
      <c r="M122" s="9"/>
    </row>
    <row r="123" customFormat="false" ht="25.5" hidden="false" customHeight="true" outlineLevel="0" collapsed="false">
      <c r="A123" s="7"/>
      <c r="B123" s="10"/>
      <c r="C123" s="54" t="s">
        <v>80</v>
      </c>
      <c r="D123" s="54"/>
      <c r="E123" s="54"/>
      <c r="F123" s="54"/>
      <c r="G123" s="54"/>
      <c r="H123" s="54"/>
      <c r="I123" s="54"/>
      <c r="J123" s="54"/>
      <c r="K123" s="54"/>
      <c r="L123" s="54"/>
      <c r="M123" s="9"/>
    </row>
    <row r="124" customFormat="false" ht="15" hidden="false" customHeight="true" outlineLevel="0" collapsed="false">
      <c r="A124" s="7"/>
      <c r="B124" s="10"/>
      <c r="C124" s="54"/>
      <c r="D124" s="54"/>
      <c r="E124" s="54"/>
      <c r="F124" s="54"/>
      <c r="G124" s="54"/>
      <c r="H124" s="54"/>
      <c r="I124" s="54"/>
      <c r="J124" s="54"/>
      <c r="K124" s="54"/>
      <c r="L124" s="54"/>
      <c r="M124" s="9"/>
    </row>
    <row r="125" customFormat="false" ht="15" hidden="false" customHeight="true" outlineLevel="0" collapsed="false">
      <c r="A125" s="7"/>
      <c r="B125" s="45" t="n">
        <v>16</v>
      </c>
      <c r="C125" s="52" t="s">
        <v>81</v>
      </c>
      <c r="D125" s="52"/>
      <c r="E125" s="52"/>
      <c r="F125" s="52"/>
      <c r="G125" s="52"/>
      <c r="H125" s="53"/>
      <c r="I125" s="53"/>
      <c r="J125" s="53"/>
      <c r="K125" s="53"/>
      <c r="L125" s="53"/>
      <c r="M125" s="9"/>
    </row>
    <row r="126" customFormat="false" ht="133.5" hidden="false" customHeight="true" outlineLevel="0" collapsed="false">
      <c r="A126" s="7"/>
      <c r="B126" s="10"/>
      <c r="C126" s="54" t="s">
        <v>82</v>
      </c>
      <c r="D126" s="54"/>
      <c r="E126" s="54"/>
      <c r="F126" s="54"/>
      <c r="G126" s="54"/>
      <c r="H126" s="54"/>
      <c r="I126" s="54"/>
      <c r="J126" s="54"/>
      <c r="K126" s="54"/>
      <c r="L126" s="54"/>
      <c r="M126" s="9"/>
    </row>
    <row r="127" customFormat="false" ht="15" hidden="false" customHeight="true" outlineLevel="0" collapsed="false">
      <c r="A127" s="7"/>
      <c r="B127" s="10"/>
      <c r="C127" s="54"/>
      <c r="D127" s="54"/>
      <c r="E127" s="54"/>
      <c r="F127" s="54"/>
      <c r="G127" s="54"/>
      <c r="H127" s="54"/>
      <c r="I127" s="54"/>
      <c r="J127" s="54"/>
      <c r="K127" s="54"/>
      <c r="L127" s="54"/>
      <c r="M127" s="9"/>
    </row>
    <row r="128" customFormat="false" ht="15" hidden="false" customHeight="true" outlineLevel="0" collapsed="false">
      <c r="A128" s="7"/>
      <c r="B128" s="45" t="n">
        <v>17</v>
      </c>
      <c r="C128" s="52" t="s">
        <v>83</v>
      </c>
      <c r="D128" s="52"/>
      <c r="E128" s="52"/>
      <c r="F128" s="52"/>
      <c r="G128" s="52"/>
      <c r="H128" s="53"/>
      <c r="I128" s="53"/>
      <c r="J128" s="53"/>
      <c r="K128" s="53"/>
      <c r="L128" s="53"/>
      <c r="M128" s="9"/>
    </row>
    <row r="129" customFormat="false" ht="15" hidden="false" customHeight="true" outlineLevel="0" collapsed="false">
      <c r="A129" s="7"/>
      <c r="B129" s="10"/>
      <c r="C129" s="54" t="s">
        <v>84</v>
      </c>
      <c r="D129" s="54"/>
      <c r="E129" s="54"/>
      <c r="F129" s="54"/>
      <c r="G129" s="54"/>
      <c r="H129" s="54"/>
      <c r="I129" s="54"/>
      <c r="J129" s="54"/>
      <c r="K129" s="54"/>
      <c r="L129" s="54"/>
      <c r="M129" s="9"/>
    </row>
    <row r="130" customFormat="false" ht="15" hidden="false" customHeight="true" outlineLevel="0" collapsed="false">
      <c r="A130" s="7"/>
      <c r="B130" s="10"/>
      <c r="C130" s="54"/>
      <c r="D130" s="54"/>
      <c r="E130" s="54"/>
      <c r="F130" s="54"/>
      <c r="G130" s="54"/>
      <c r="H130" s="54"/>
      <c r="I130" s="54"/>
      <c r="J130" s="54"/>
      <c r="K130" s="54"/>
      <c r="L130" s="54"/>
      <c r="M130" s="9"/>
    </row>
    <row r="131" customFormat="false" ht="15" hidden="false" customHeight="true" outlineLevel="0" collapsed="false">
      <c r="A131" s="7"/>
      <c r="B131" s="45" t="n">
        <v>18</v>
      </c>
      <c r="C131" s="52" t="s">
        <v>85</v>
      </c>
      <c r="D131" s="52"/>
      <c r="E131" s="52"/>
      <c r="F131" s="52"/>
      <c r="G131" s="52"/>
      <c r="H131" s="53"/>
      <c r="I131" s="53"/>
      <c r="J131" s="53"/>
      <c r="K131" s="53"/>
      <c r="L131" s="53"/>
      <c r="M131" s="9"/>
    </row>
    <row r="132" customFormat="false" ht="55.5" hidden="false" customHeight="true" outlineLevel="0" collapsed="false">
      <c r="A132" s="7"/>
      <c r="B132" s="10"/>
      <c r="C132" s="54" t="s">
        <v>86</v>
      </c>
      <c r="D132" s="54"/>
      <c r="E132" s="54"/>
      <c r="F132" s="54"/>
      <c r="G132" s="54"/>
      <c r="H132" s="54"/>
      <c r="I132" s="54"/>
      <c r="J132" s="54"/>
      <c r="K132" s="54"/>
      <c r="L132" s="54"/>
      <c r="M132" s="9"/>
    </row>
    <row r="133" customFormat="false" ht="15" hidden="false" customHeight="true" outlineLevel="0" collapsed="false">
      <c r="A133" s="7"/>
      <c r="B133" s="10"/>
      <c r="C133" s="54"/>
      <c r="D133" s="54"/>
      <c r="E133" s="54"/>
      <c r="F133" s="54"/>
      <c r="G133" s="54"/>
      <c r="H133" s="54"/>
      <c r="I133" s="54"/>
      <c r="J133" s="54"/>
      <c r="K133" s="54"/>
      <c r="L133" s="54"/>
      <c r="M133" s="9"/>
    </row>
    <row r="134" customFormat="false" ht="15" hidden="false" customHeight="true" outlineLevel="0" collapsed="false">
      <c r="A134" s="7"/>
      <c r="B134" s="45" t="n">
        <v>19</v>
      </c>
      <c r="C134" s="52" t="s">
        <v>87</v>
      </c>
      <c r="D134" s="52"/>
      <c r="E134" s="52"/>
      <c r="F134" s="52"/>
      <c r="G134" s="52"/>
      <c r="H134" s="53"/>
      <c r="I134" s="53"/>
      <c r="J134" s="53"/>
      <c r="K134" s="53"/>
      <c r="L134" s="53"/>
      <c r="M134" s="9"/>
    </row>
    <row r="135" customFormat="false" ht="75.75" hidden="false" customHeight="true" outlineLevel="0" collapsed="false">
      <c r="A135" s="7"/>
      <c r="B135" s="10"/>
      <c r="C135" s="54" t="s">
        <v>88</v>
      </c>
      <c r="D135" s="54"/>
      <c r="E135" s="54"/>
      <c r="F135" s="54"/>
      <c r="G135" s="54"/>
      <c r="H135" s="54"/>
      <c r="I135" s="54"/>
      <c r="J135" s="54"/>
      <c r="K135" s="54"/>
      <c r="L135" s="54"/>
      <c r="M135" s="9"/>
    </row>
    <row r="136" customFormat="false" ht="15" hidden="false" customHeight="true" outlineLevel="0" collapsed="false">
      <c r="A136" s="7"/>
      <c r="B136" s="10"/>
      <c r="C136" s="54"/>
      <c r="D136" s="54"/>
      <c r="E136" s="54"/>
      <c r="F136" s="54"/>
      <c r="G136" s="54"/>
      <c r="H136" s="54"/>
      <c r="I136" s="54"/>
      <c r="J136" s="54"/>
      <c r="K136" s="54"/>
      <c r="L136" s="54"/>
      <c r="M136" s="9"/>
    </row>
    <row r="137" customFormat="false" ht="15" hidden="false" customHeight="true" outlineLevel="0" collapsed="false">
      <c r="A137" s="7"/>
      <c r="B137" s="45" t="n">
        <v>20</v>
      </c>
      <c r="C137" s="52" t="s">
        <v>89</v>
      </c>
      <c r="D137" s="52"/>
      <c r="E137" s="52"/>
      <c r="F137" s="52"/>
      <c r="G137" s="52"/>
      <c r="H137" s="53"/>
      <c r="I137" s="53"/>
      <c r="J137" s="53"/>
      <c r="K137" s="53"/>
      <c r="L137" s="53"/>
      <c r="M137" s="9"/>
    </row>
    <row r="138" customFormat="false" ht="86.25" hidden="false" customHeight="true" outlineLevel="0" collapsed="false">
      <c r="A138" s="7"/>
      <c r="B138" s="10"/>
      <c r="C138" s="54" t="s">
        <v>90</v>
      </c>
      <c r="D138" s="54"/>
      <c r="E138" s="54"/>
      <c r="F138" s="54"/>
      <c r="G138" s="54"/>
      <c r="H138" s="54"/>
      <c r="I138" s="54"/>
      <c r="J138" s="54"/>
      <c r="K138" s="54"/>
      <c r="L138" s="54"/>
      <c r="M138" s="9"/>
    </row>
    <row r="139" customFormat="false" ht="15" hidden="false" customHeight="true" outlineLevel="0" collapsed="false">
      <c r="A139" s="7"/>
      <c r="B139" s="10"/>
      <c r="C139" s="54"/>
      <c r="D139" s="54"/>
      <c r="E139" s="54"/>
      <c r="F139" s="54"/>
      <c r="G139" s="54"/>
      <c r="H139" s="54"/>
      <c r="I139" s="54"/>
      <c r="J139" s="54"/>
      <c r="K139" s="54"/>
      <c r="L139" s="54"/>
      <c r="M139" s="9"/>
    </row>
    <row r="140" customFormat="false" ht="15" hidden="false" customHeight="true" outlineLevel="0" collapsed="false">
      <c r="A140" s="7"/>
      <c r="B140" s="45" t="n">
        <v>21</v>
      </c>
      <c r="C140" s="52" t="s">
        <v>91</v>
      </c>
      <c r="D140" s="52"/>
      <c r="E140" s="52"/>
      <c r="F140" s="52"/>
      <c r="G140" s="52"/>
      <c r="H140" s="52"/>
      <c r="I140" s="52"/>
      <c r="J140" s="52"/>
      <c r="K140" s="52"/>
      <c r="L140" s="52"/>
      <c r="M140" s="9"/>
    </row>
    <row r="141" customFormat="false" ht="30.75" hidden="false" customHeight="true" outlineLevel="0" collapsed="false">
      <c r="A141" s="7"/>
      <c r="B141" s="10"/>
      <c r="C141" s="54" t="s">
        <v>92</v>
      </c>
      <c r="D141" s="54"/>
      <c r="E141" s="54"/>
      <c r="F141" s="54"/>
      <c r="G141" s="54"/>
      <c r="H141" s="54"/>
      <c r="I141" s="54"/>
      <c r="J141" s="54"/>
      <c r="K141" s="54"/>
      <c r="L141" s="54"/>
      <c r="M141" s="9"/>
    </row>
    <row r="142" customFormat="false" ht="15" hidden="false" customHeight="true" outlineLevel="0" collapsed="false">
      <c r="A142" s="7"/>
      <c r="B142" s="10"/>
      <c r="C142" s="54"/>
      <c r="D142" s="54"/>
      <c r="E142" s="54"/>
      <c r="F142" s="54"/>
      <c r="G142" s="54"/>
      <c r="H142" s="54"/>
      <c r="I142" s="54"/>
      <c r="J142" s="54"/>
      <c r="K142" s="54"/>
      <c r="L142" s="54"/>
      <c r="M142" s="9"/>
    </row>
    <row r="143" customFormat="false" ht="15" hidden="false" customHeight="true" outlineLevel="0" collapsed="false">
      <c r="A143" s="7"/>
      <c r="B143" s="45" t="n">
        <v>22</v>
      </c>
      <c r="C143" s="52" t="s">
        <v>93</v>
      </c>
      <c r="D143" s="52"/>
      <c r="E143" s="52"/>
      <c r="F143" s="52"/>
      <c r="G143" s="52"/>
      <c r="H143" s="53"/>
      <c r="I143" s="53"/>
      <c r="J143" s="53"/>
      <c r="K143" s="53"/>
      <c r="L143" s="53"/>
      <c r="M143" s="9"/>
    </row>
    <row r="144" customFormat="false" ht="55.5" hidden="false" customHeight="true" outlineLevel="0" collapsed="false">
      <c r="A144" s="7"/>
      <c r="B144" s="10"/>
      <c r="C144" s="54" t="s">
        <v>94</v>
      </c>
      <c r="D144" s="54"/>
      <c r="E144" s="54"/>
      <c r="F144" s="54"/>
      <c r="G144" s="54"/>
      <c r="H144" s="54"/>
      <c r="I144" s="54"/>
      <c r="J144" s="54"/>
      <c r="K144" s="54"/>
      <c r="L144" s="54"/>
      <c r="M144" s="9"/>
    </row>
    <row r="145" customFormat="false" ht="15" hidden="false" customHeight="true" outlineLevel="0" collapsed="false">
      <c r="A145" s="7"/>
      <c r="B145" s="10"/>
      <c r="C145" s="54" t="s">
        <v>95</v>
      </c>
      <c r="D145" s="54"/>
      <c r="E145" s="54"/>
      <c r="F145" s="54"/>
      <c r="G145" s="54"/>
      <c r="H145" s="54"/>
      <c r="I145" s="54"/>
      <c r="J145" s="54"/>
      <c r="K145" s="54"/>
      <c r="L145" s="54"/>
      <c r="M145" s="9"/>
    </row>
    <row r="146" customFormat="false" ht="15" hidden="false" customHeight="true" outlineLevel="0" collapsed="false">
      <c r="A146" s="7"/>
      <c r="B146" s="10"/>
      <c r="C146" s="54"/>
      <c r="D146" s="54"/>
      <c r="E146" s="54"/>
      <c r="F146" s="54"/>
      <c r="G146" s="54"/>
      <c r="H146" s="54"/>
      <c r="I146" s="54"/>
      <c r="J146" s="54"/>
      <c r="K146" s="54"/>
      <c r="L146" s="54"/>
      <c r="M146" s="9"/>
    </row>
    <row r="147" customFormat="false" ht="15" hidden="false" customHeight="true" outlineLevel="0" collapsed="false">
      <c r="A147" s="7"/>
      <c r="B147" s="45" t="n">
        <v>23</v>
      </c>
      <c r="C147" s="52" t="s">
        <v>96</v>
      </c>
      <c r="D147" s="52"/>
      <c r="E147" s="52"/>
      <c r="F147" s="52"/>
      <c r="G147" s="52"/>
      <c r="H147" s="54"/>
      <c r="I147" s="54"/>
      <c r="J147" s="54"/>
      <c r="K147" s="54"/>
      <c r="L147" s="54"/>
      <c r="M147" s="9"/>
    </row>
    <row r="148" customFormat="false" ht="15" hidden="false" customHeight="true" outlineLevel="0" collapsed="false">
      <c r="A148" s="10"/>
      <c r="B148" s="10"/>
      <c r="C148" s="54" t="s">
        <v>97</v>
      </c>
      <c r="D148" s="54"/>
      <c r="E148" s="54"/>
      <c r="F148" s="54"/>
      <c r="G148" s="54"/>
      <c r="H148" s="54"/>
      <c r="I148" s="54"/>
      <c r="J148" s="54"/>
      <c r="K148" s="54"/>
      <c r="L148" s="54"/>
      <c r="M148" s="9"/>
    </row>
    <row r="149" customFormat="false" ht="15" hidden="false" customHeight="true" outlineLevel="0" collapsed="false">
      <c r="A149" s="7"/>
      <c r="B149" s="50"/>
      <c r="C149" s="55"/>
      <c r="D149" s="55"/>
      <c r="E149" s="55"/>
      <c r="F149" s="55"/>
      <c r="G149" s="55"/>
      <c r="H149" s="54"/>
      <c r="I149" s="54"/>
      <c r="J149" s="54"/>
      <c r="K149" s="54"/>
      <c r="L149" s="54"/>
      <c r="M149" s="9"/>
    </row>
    <row r="150" customFormat="false" ht="15" hidden="false" customHeight="true" outlineLevel="0" collapsed="false">
      <c r="A150" s="7"/>
      <c r="B150" s="45" t="n">
        <v>24</v>
      </c>
      <c r="C150" s="52" t="s">
        <v>98</v>
      </c>
      <c r="D150" s="52"/>
      <c r="E150" s="52"/>
      <c r="F150" s="52"/>
      <c r="G150" s="52"/>
      <c r="H150" s="54"/>
      <c r="I150" s="54"/>
      <c r="J150" s="54"/>
      <c r="K150" s="54"/>
      <c r="L150" s="54"/>
      <c r="M150" s="9"/>
    </row>
    <row r="151" customFormat="false" ht="15" hidden="false" customHeight="true" outlineLevel="0" collapsed="false">
      <c r="A151" s="7"/>
      <c r="B151" s="50"/>
      <c r="C151" s="54" t="s">
        <v>99</v>
      </c>
      <c r="D151" s="54"/>
      <c r="E151" s="54"/>
      <c r="F151" s="54"/>
      <c r="G151" s="54"/>
      <c r="H151" s="54"/>
      <c r="I151" s="54"/>
      <c r="J151" s="54"/>
      <c r="K151" s="54"/>
      <c r="L151" s="54"/>
      <c r="M151" s="9"/>
    </row>
    <row r="152" customFormat="false" ht="15" hidden="false" customHeight="true" outlineLevel="0" collapsed="false">
      <c r="A152" s="7"/>
      <c r="B152" s="50"/>
      <c r="C152" s="55"/>
      <c r="D152" s="55"/>
      <c r="E152" s="55"/>
      <c r="F152" s="55"/>
      <c r="G152" s="55"/>
      <c r="H152" s="54"/>
      <c r="I152" s="54"/>
      <c r="J152" s="54"/>
      <c r="K152" s="54"/>
      <c r="L152" s="54"/>
      <c r="M152" s="9"/>
    </row>
    <row r="153" customFormat="false" ht="15" hidden="false" customHeight="true" outlineLevel="0" collapsed="false">
      <c r="A153" s="7"/>
      <c r="B153" s="45" t="n">
        <v>25</v>
      </c>
      <c r="C153" s="52" t="s">
        <v>100</v>
      </c>
      <c r="D153" s="52"/>
      <c r="E153" s="52"/>
      <c r="F153" s="52"/>
      <c r="G153" s="52"/>
      <c r="H153" s="54"/>
      <c r="I153" s="54"/>
      <c r="J153" s="54"/>
      <c r="K153" s="54"/>
      <c r="L153" s="54"/>
      <c r="M153" s="9"/>
    </row>
    <row r="154" s="59" customFormat="true" ht="57" hidden="false" customHeight="true" outlineLevel="0" collapsed="false">
      <c r="A154" s="56"/>
      <c r="B154" s="57"/>
      <c r="C154" s="54" t="s">
        <v>101</v>
      </c>
      <c r="D154" s="54"/>
      <c r="E154" s="54"/>
      <c r="F154" s="54"/>
      <c r="G154" s="54"/>
      <c r="H154" s="54"/>
      <c r="I154" s="54"/>
      <c r="J154" s="54"/>
      <c r="K154" s="54"/>
      <c r="L154" s="54"/>
      <c r="M154" s="58"/>
    </row>
    <row r="155" customFormat="false" ht="15" hidden="false" customHeight="true" outlineLevel="0" collapsed="false">
      <c r="A155" s="7"/>
      <c r="B155" s="50"/>
      <c r="C155" s="55"/>
      <c r="D155" s="55"/>
      <c r="E155" s="55"/>
      <c r="F155" s="55"/>
      <c r="G155" s="55"/>
      <c r="H155" s="54"/>
      <c r="I155" s="54"/>
      <c r="J155" s="54"/>
      <c r="K155" s="54"/>
      <c r="L155" s="54"/>
      <c r="M155" s="9"/>
    </row>
    <row r="156" customFormat="false" ht="15" hidden="false" customHeight="true" outlineLevel="0" collapsed="false">
      <c r="A156" s="7"/>
      <c r="B156" s="45" t="n">
        <v>26</v>
      </c>
      <c r="C156" s="52" t="s">
        <v>102</v>
      </c>
      <c r="D156" s="52"/>
      <c r="E156" s="52"/>
      <c r="F156" s="52"/>
      <c r="G156" s="52"/>
      <c r="H156" s="54"/>
      <c r="I156" s="54"/>
      <c r="J156" s="54"/>
      <c r="K156" s="54"/>
      <c r="L156" s="54"/>
      <c r="M156" s="9"/>
    </row>
    <row r="157" customFormat="false" ht="30.75" hidden="false" customHeight="true" outlineLevel="0" collapsed="false">
      <c r="A157" s="7"/>
      <c r="B157" s="50"/>
      <c r="C157" s="54" t="s">
        <v>103</v>
      </c>
      <c r="D157" s="54"/>
      <c r="E157" s="54"/>
      <c r="F157" s="54"/>
      <c r="G157" s="54"/>
      <c r="H157" s="54"/>
      <c r="I157" s="54"/>
      <c r="J157" s="54"/>
      <c r="K157" s="54"/>
      <c r="L157" s="54"/>
      <c r="M157" s="9"/>
    </row>
    <row r="158" customFormat="false" ht="15" hidden="false" customHeight="true" outlineLevel="0" collapsed="false">
      <c r="A158" s="7"/>
      <c r="B158" s="50"/>
      <c r="C158" s="55"/>
      <c r="D158" s="55"/>
      <c r="E158" s="55"/>
      <c r="F158" s="55"/>
      <c r="G158" s="55"/>
      <c r="H158" s="54"/>
      <c r="I158" s="54"/>
      <c r="J158" s="54"/>
      <c r="K158" s="54"/>
      <c r="L158" s="54"/>
      <c r="M158" s="9"/>
    </row>
    <row r="159" customFormat="false" ht="15" hidden="false" customHeight="true" outlineLevel="0" collapsed="false">
      <c r="A159" s="7"/>
      <c r="B159" s="45" t="n">
        <v>27</v>
      </c>
      <c r="C159" s="52" t="s">
        <v>104</v>
      </c>
      <c r="D159" s="52"/>
      <c r="E159" s="52"/>
      <c r="F159" s="52"/>
      <c r="G159" s="52"/>
      <c r="H159" s="54"/>
      <c r="I159" s="54"/>
      <c r="J159" s="54"/>
      <c r="K159" s="54"/>
      <c r="L159" s="54"/>
      <c r="M159" s="9"/>
    </row>
    <row r="160" customFormat="false" ht="45" hidden="false" customHeight="true" outlineLevel="0" collapsed="false">
      <c r="A160" s="7"/>
      <c r="B160" s="50"/>
      <c r="C160" s="54" t="s">
        <v>105</v>
      </c>
      <c r="D160" s="54"/>
      <c r="E160" s="54"/>
      <c r="F160" s="54"/>
      <c r="G160" s="54"/>
      <c r="H160" s="54"/>
      <c r="I160" s="54"/>
      <c r="J160" s="54"/>
      <c r="K160" s="54"/>
      <c r="L160" s="54"/>
      <c r="M160" s="9"/>
    </row>
    <row r="161" customFormat="false" ht="15" hidden="false" customHeight="true" outlineLevel="0" collapsed="false">
      <c r="A161" s="42"/>
      <c r="B161" s="43"/>
      <c r="C161" s="60"/>
      <c r="D161" s="60"/>
      <c r="E161" s="60"/>
      <c r="F161" s="60"/>
      <c r="G161" s="60"/>
      <c r="H161" s="60"/>
      <c r="I161" s="60"/>
      <c r="J161" s="60"/>
      <c r="K161" s="60"/>
      <c r="L161" s="60"/>
      <c r="M161" s="44"/>
    </row>
    <row r="162" customFormat="false" ht="15" hidden="false" customHeight="true" outlineLevel="0" collapsed="false">
      <c r="A162" s="61"/>
      <c r="B162" s="61"/>
      <c r="C162" s="62"/>
      <c r="D162" s="62"/>
      <c r="E162" s="62"/>
      <c r="F162" s="62"/>
      <c r="G162" s="62"/>
      <c r="H162" s="62"/>
      <c r="I162" s="62"/>
      <c r="J162" s="62"/>
      <c r="K162" s="62"/>
      <c r="L162" s="62"/>
      <c r="M162" s="61"/>
    </row>
  </sheetData>
  <sheetProtection sheet="true" password="ead6"/>
  <mergeCells count="86">
    <mergeCell ref="B2:L2"/>
    <mergeCell ref="C4:L4"/>
    <mergeCell ref="C5:L5"/>
    <mergeCell ref="C6:L6"/>
    <mergeCell ref="C7:L7"/>
    <mergeCell ref="C8:L8"/>
    <mergeCell ref="C10:L10"/>
    <mergeCell ref="B14:L14"/>
    <mergeCell ref="B15:L15"/>
    <mergeCell ref="B16:K16"/>
    <mergeCell ref="B17:K17"/>
    <mergeCell ref="B21:L21"/>
    <mergeCell ref="B23:L23"/>
    <mergeCell ref="C27:L27"/>
    <mergeCell ref="C28:L28"/>
    <mergeCell ref="C30:L30"/>
    <mergeCell ref="C31:L31"/>
    <mergeCell ref="C33:L33"/>
    <mergeCell ref="C37:L37"/>
    <mergeCell ref="C45:L45"/>
    <mergeCell ref="B46:L46"/>
    <mergeCell ref="B48:L48"/>
    <mergeCell ref="B52:L52"/>
    <mergeCell ref="B54:L54"/>
    <mergeCell ref="B57:L57"/>
    <mergeCell ref="B58:L58"/>
    <mergeCell ref="B59:L59"/>
    <mergeCell ref="C63:L63"/>
    <mergeCell ref="C64:L64"/>
    <mergeCell ref="C65:L65"/>
    <mergeCell ref="C66:L66"/>
    <mergeCell ref="C67:L67"/>
    <mergeCell ref="B72:L72"/>
    <mergeCell ref="C74:H74"/>
    <mergeCell ref="C75:L75"/>
    <mergeCell ref="C77:H77"/>
    <mergeCell ref="C78:L78"/>
    <mergeCell ref="C80:H80"/>
    <mergeCell ref="D83:L83"/>
    <mergeCell ref="C85:H85"/>
    <mergeCell ref="C90:H90"/>
    <mergeCell ref="C93:H93"/>
    <mergeCell ref="C95:L95"/>
    <mergeCell ref="C97:H97"/>
    <mergeCell ref="C98:L98"/>
    <mergeCell ref="C99:L99"/>
    <mergeCell ref="C101:G101"/>
    <mergeCell ref="C102:L102"/>
    <mergeCell ref="C104:G104"/>
    <mergeCell ref="C105:L105"/>
    <mergeCell ref="C107:G107"/>
    <mergeCell ref="C110:G110"/>
    <mergeCell ref="C111:L111"/>
    <mergeCell ref="C113:G113"/>
    <mergeCell ref="C114:L114"/>
    <mergeCell ref="C116:G116"/>
    <mergeCell ref="C117:L117"/>
    <mergeCell ref="C119:G119"/>
    <mergeCell ref="C120:L120"/>
    <mergeCell ref="C122:G122"/>
    <mergeCell ref="C123:L123"/>
    <mergeCell ref="C125:G125"/>
    <mergeCell ref="C126:L126"/>
    <mergeCell ref="C128:G128"/>
    <mergeCell ref="C129:L129"/>
    <mergeCell ref="C131:G131"/>
    <mergeCell ref="C132:L132"/>
    <mergeCell ref="C134:G134"/>
    <mergeCell ref="C135:L135"/>
    <mergeCell ref="C137:G137"/>
    <mergeCell ref="C138:L138"/>
    <mergeCell ref="C140:L140"/>
    <mergeCell ref="C141:L141"/>
    <mergeCell ref="C143:G143"/>
    <mergeCell ref="C144:L144"/>
    <mergeCell ref="C145:L145"/>
    <mergeCell ref="C147:G147"/>
    <mergeCell ref="C148:L148"/>
    <mergeCell ref="C150:G150"/>
    <mergeCell ref="C151:L151"/>
    <mergeCell ref="C153:G153"/>
    <mergeCell ref="C154:L154"/>
    <mergeCell ref="C156:G156"/>
    <mergeCell ref="C157:L157"/>
    <mergeCell ref="C159:G159"/>
    <mergeCell ref="C160:L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41.99"/>
    <col collapsed="false" customWidth="true" hidden="false" outlineLevel="0" max="2" min="2" style="0" width="31.28"/>
    <col collapsed="false" customWidth="true" hidden="false" outlineLevel="0" max="5" min="5" style="0" width="31.99"/>
  </cols>
  <sheetData>
    <row r="1" customFormat="false" ht="15" hidden="false" customHeight="false" outlineLevel="0" collapsed="false">
      <c r="A1" s="1" t="s">
        <v>106</v>
      </c>
      <c r="B1" s="63" t="s">
        <v>107</v>
      </c>
      <c r="C1" s="64"/>
      <c r="E1" s="1" t="s">
        <v>108</v>
      </c>
      <c r="F1" s="63" t="s">
        <v>107</v>
      </c>
    </row>
    <row r="2" customFormat="false" ht="15" hidden="false" customHeight="false" outlineLevel="0" collapsed="false">
      <c r="B2" s="65"/>
      <c r="C2" s="64"/>
      <c r="F2" s="65"/>
    </row>
    <row r="3" customFormat="false" ht="15" hidden="false" customHeight="false" outlineLevel="0" collapsed="false">
      <c r="A3" s="66" t="s">
        <v>109</v>
      </c>
      <c r="B3" s="63" t="s">
        <v>110</v>
      </c>
      <c r="C3" s="64"/>
      <c r="E3" s="66" t="s">
        <v>111</v>
      </c>
      <c r="F3" s="63" t="s">
        <v>112</v>
      </c>
    </row>
    <row r="4" customFormat="false" ht="15" hidden="false" customHeight="false" outlineLevel="0" collapsed="false">
      <c r="A4" s="66" t="s">
        <v>113</v>
      </c>
      <c r="B4" s="63" t="s">
        <v>114</v>
      </c>
      <c r="C4" s="67"/>
      <c r="D4" s="67"/>
      <c r="E4" s="66" t="s">
        <v>115</v>
      </c>
      <c r="F4" s="63" t="s">
        <v>116</v>
      </c>
    </row>
    <row r="5" customFormat="false" ht="15" hidden="false" customHeight="false" outlineLevel="0" collapsed="false">
      <c r="G5" s="67"/>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true" hidden="true" outlineLevel="0" max="1" min="1" style="67" width="1.85"/>
    <col collapsed="false" customWidth="true" hidden="false" outlineLevel="0" max="2" min="2" style="67" width="5.13"/>
    <col collapsed="false" customWidth="true" hidden="false" outlineLevel="0" max="3" min="3" style="67" width="46.14"/>
    <col collapsed="false" customWidth="true" hidden="false" outlineLevel="0" max="4" min="4" style="67" width="27.42"/>
    <col collapsed="false" customWidth="true" hidden="false" outlineLevel="0" max="5" min="5" style="67" width="11.28"/>
    <col collapsed="false" customWidth="true" hidden="false" outlineLevel="0" max="6" min="6" style="67" width="32.85"/>
    <col collapsed="false" customWidth="true" hidden="false" outlineLevel="0" max="8" min="7" style="67" width="8.14"/>
    <col collapsed="false" customWidth="true" hidden="false" outlineLevel="0" max="9" min="9" style="67" width="13.28"/>
    <col collapsed="false" customWidth="true" hidden="false" outlineLevel="0" max="10" min="10" style="67" width="7.28"/>
    <col collapsed="false" customWidth="false" hidden="false" outlineLevel="0" max="257" min="11" style="67" width="11.42"/>
  </cols>
  <sheetData>
    <row r="1" customFormat="false" ht="15" hidden="false" customHeight="false" outlineLevel="0" collapsed="false">
      <c r="A1" s="68" t="s">
        <v>117</v>
      </c>
      <c r="B1" s="69"/>
      <c r="C1" s="69"/>
      <c r="D1" s="69"/>
      <c r="E1" s="69"/>
      <c r="F1" s="69"/>
      <c r="G1" s="69"/>
      <c r="H1" s="69"/>
      <c r="I1" s="69"/>
      <c r="J1" s="70"/>
    </row>
    <row r="2" customFormat="false" ht="35.25" hidden="false" customHeight="true" outlineLevel="0" collapsed="false">
      <c r="A2" s="71"/>
      <c r="B2" s="72"/>
      <c r="C2" s="8" t="s">
        <v>118</v>
      </c>
      <c r="D2" s="8"/>
      <c r="E2" s="8"/>
      <c r="F2" s="8"/>
      <c r="G2" s="8"/>
      <c r="H2" s="8"/>
      <c r="I2" s="8"/>
      <c r="J2" s="73"/>
    </row>
    <row r="3" customFormat="false" ht="15" hidden="false" customHeight="false" outlineLevel="0" collapsed="false">
      <c r="A3" s="71"/>
      <c r="B3" s="74"/>
      <c r="C3" s="75"/>
      <c r="D3" s="76"/>
      <c r="E3" s="76"/>
      <c r="F3" s="76"/>
      <c r="G3" s="76"/>
      <c r="H3" s="76"/>
      <c r="I3" s="76"/>
      <c r="J3" s="77"/>
    </row>
    <row r="4" customFormat="false" ht="15" hidden="false" customHeight="false" outlineLevel="0" collapsed="false">
      <c r="A4" s="71"/>
      <c r="B4" s="74"/>
      <c r="C4" s="78" t="s">
        <v>119</v>
      </c>
      <c r="D4" s="79"/>
      <c r="E4" s="80"/>
      <c r="F4" s="80"/>
      <c r="G4" s="80"/>
      <c r="H4" s="80"/>
      <c r="I4" s="80"/>
      <c r="J4" s="81"/>
    </row>
    <row r="5" customFormat="false" ht="15" hidden="false" customHeight="false" outlineLevel="0" collapsed="false">
      <c r="A5" s="82"/>
      <c r="B5" s="74"/>
      <c r="C5" s="78"/>
      <c r="D5" s="80"/>
      <c r="E5" s="80"/>
      <c r="F5" s="80"/>
      <c r="G5" s="80"/>
      <c r="H5" s="80"/>
      <c r="I5" s="80"/>
      <c r="J5" s="81"/>
    </row>
    <row r="6" customFormat="false" ht="15" hidden="false" customHeight="false" outlineLevel="0" collapsed="false">
      <c r="A6" s="82"/>
      <c r="B6" s="74"/>
      <c r="C6" s="74" t="s">
        <v>120</v>
      </c>
      <c r="D6" s="83"/>
      <c r="E6" s="74"/>
      <c r="F6" s="74"/>
      <c r="G6" s="84"/>
      <c r="H6" s="74"/>
      <c r="I6" s="74"/>
      <c r="J6" s="85"/>
    </row>
    <row r="7" customFormat="false" ht="15" hidden="false" customHeight="false" outlineLevel="0" collapsed="false">
      <c r="A7" s="82"/>
      <c r="B7" s="74"/>
      <c r="C7" s="74"/>
      <c r="D7" s="74"/>
      <c r="E7" s="74"/>
      <c r="F7" s="74"/>
      <c r="G7" s="84"/>
      <c r="H7" s="74"/>
      <c r="I7" s="74"/>
      <c r="J7" s="85"/>
    </row>
    <row r="8" customFormat="false" ht="15" hidden="false" customHeight="false" outlineLevel="0" collapsed="false">
      <c r="A8" s="82"/>
      <c r="B8" s="74"/>
      <c r="C8" s="74" t="s">
        <v>121</v>
      </c>
      <c r="D8" s="79"/>
      <c r="E8" s="79"/>
      <c r="F8" s="79"/>
      <c r="G8" s="79"/>
      <c r="H8" s="79"/>
      <c r="I8" s="79"/>
      <c r="J8" s="85"/>
    </row>
    <row r="9" customFormat="false" ht="15" hidden="false" customHeight="false" outlineLevel="0" collapsed="false">
      <c r="A9" s="82"/>
      <c r="B9" s="74"/>
      <c r="C9" s="74"/>
      <c r="D9" s="74"/>
      <c r="E9" s="74"/>
      <c r="F9" s="80"/>
      <c r="G9" s="80"/>
      <c r="H9" s="80"/>
      <c r="I9" s="80"/>
      <c r="J9" s="85"/>
    </row>
    <row r="10" customFormat="false" ht="15" hidden="false" customHeight="false" outlineLevel="0" collapsed="false">
      <c r="A10" s="82"/>
      <c r="B10" s="74"/>
      <c r="C10" s="74"/>
      <c r="D10" s="86"/>
      <c r="E10" s="86"/>
      <c r="F10" s="74"/>
      <c r="G10" s="74"/>
      <c r="H10" s="74"/>
      <c r="I10" s="74"/>
      <c r="J10" s="85"/>
    </row>
    <row r="11" customFormat="false" ht="15" hidden="false" customHeight="false" outlineLevel="0" collapsed="false">
      <c r="A11" s="82"/>
      <c r="B11" s="74"/>
      <c r="C11" s="84" t="s">
        <v>122</v>
      </c>
      <c r="D11" s="84"/>
      <c r="E11" s="78"/>
      <c r="F11" s="78"/>
      <c r="G11" s="78"/>
      <c r="H11" s="78"/>
      <c r="I11" s="78"/>
      <c r="J11" s="85"/>
    </row>
    <row r="12" customFormat="false" ht="15.75" hidden="false" customHeight="false" outlineLevel="0" collapsed="false">
      <c r="A12" s="82"/>
      <c r="B12" s="74"/>
      <c r="C12" s="74"/>
      <c r="D12" s="74"/>
      <c r="E12" s="78"/>
      <c r="F12" s="78"/>
      <c r="G12" s="78"/>
      <c r="H12" s="78"/>
      <c r="I12" s="87"/>
      <c r="J12" s="85"/>
    </row>
    <row r="13" customFormat="false" ht="23.25" hidden="false" customHeight="false" outlineLevel="0" collapsed="false">
      <c r="A13" s="82"/>
      <c r="B13" s="74"/>
      <c r="C13" s="88" t="s">
        <v>123</v>
      </c>
      <c r="D13" s="89" t="s">
        <v>124</v>
      </c>
      <c r="E13" s="90" t="s">
        <v>56</v>
      </c>
      <c r="F13" s="91" t="s">
        <v>87</v>
      </c>
      <c r="G13" s="92"/>
      <c r="H13" s="92"/>
      <c r="I13" s="92"/>
      <c r="J13" s="85"/>
    </row>
    <row r="14" customFormat="false" ht="15" hidden="false" customHeight="true" outlineLevel="0" collapsed="false">
      <c r="A14" s="82"/>
      <c r="B14" s="74"/>
      <c r="C14" s="93"/>
      <c r="D14" s="94"/>
      <c r="E14" s="95"/>
      <c r="F14" s="96"/>
      <c r="G14" s="97"/>
      <c r="H14" s="97"/>
      <c r="I14" s="97"/>
      <c r="J14" s="85"/>
    </row>
    <row r="15" s="66" customFormat="true" ht="15" hidden="false" customHeight="true" outlineLevel="0" collapsed="false">
      <c r="A15" s="98"/>
      <c r="B15" s="74"/>
      <c r="C15" s="99"/>
      <c r="D15" s="100"/>
      <c r="E15" s="101"/>
      <c r="F15" s="102"/>
      <c r="G15" s="103"/>
      <c r="H15" s="103"/>
      <c r="I15" s="103"/>
      <c r="J15" s="85"/>
    </row>
    <row r="16" customFormat="false" ht="21.75" hidden="false" customHeight="true" outlineLevel="0" collapsed="false">
      <c r="A16" s="82"/>
      <c r="B16" s="104"/>
      <c r="C16" s="104"/>
      <c r="D16" s="104"/>
      <c r="E16" s="104"/>
      <c r="F16" s="104"/>
      <c r="G16" s="104"/>
      <c r="H16" s="104"/>
      <c r="I16" s="104"/>
      <c r="J16" s="105"/>
    </row>
    <row r="17" customFormat="false" ht="15.75" hidden="false" customHeight="false" outlineLevel="0" collapsed="false">
      <c r="A17" s="106"/>
      <c r="B17" s="107"/>
      <c r="C17" s="107"/>
      <c r="D17" s="107"/>
      <c r="E17" s="107"/>
      <c r="F17" s="107"/>
      <c r="G17" s="107"/>
      <c r="H17" s="107"/>
      <c r="I17" s="107"/>
      <c r="J17" s="108"/>
    </row>
  </sheetData>
  <sheetProtection sheet="true" password="ead6" objects="true" scenarios="true"/>
  <mergeCells count="2">
    <mergeCell ref="C2:I2"/>
    <mergeCell ref="D8:I8"/>
  </mergeCells>
  <dataValidations count="5">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14:E15" type="textLength">
      <formula1>9</formula1>
      <formula2>0</formula2>
    </dataValidation>
    <dataValidation allowBlank="false" error="Veuillez sélectionner une catégorie dans la liste proposée." errorStyle="stop" operator="between" showDropDown="false" showErrorMessage="true" showInputMessage="false" sqref="F15" type="none">
      <formula1>0</formula1>
      <formula2>0</formula2>
    </dataValidation>
    <dataValidation allowBlank="false" error="Veuillez sélectionner une catégorie dans la liste proposée." errorStyle="stop" operator="between" showDropDown="false" showErrorMessage="true" showInputMessage="false" sqref="F14" type="list">
      <formula1>categorie</formula1>
      <formula2>0</formula2>
    </dataValidation>
    <dataValidation allowBlank="true" error="Veuillez saisir un nombre." errorStyle="stop" operator="greaterThanOrEqual" showDropDown="false" showErrorMessage="true" showInputMessage="false" sqref="G14:I15" type="decimal">
      <formula1>0</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67" width="2.7"/>
    <col collapsed="false" customWidth="true" hidden="false" outlineLevel="0" max="2" min="2" style="67" width="11.99"/>
    <col collapsed="false" customWidth="true" hidden="false" outlineLevel="0" max="3" min="3" style="67" width="42.56"/>
    <col collapsed="false" customWidth="true" hidden="false" outlineLevel="0" max="4" min="4" style="67" width="36.56"/>
    <col collapsed="false" customWidth="true" hidden="false" outlineLevel="0" max="5" min="5" style="67" width="12.42"/>
    <col collapsed="false" customWidth="true" hidden="false" outlineLevel="0" max="6" min="6" style="67" width="29.56"/>
    <col collapsed="false" customWidth="true" hidden="false" outlineLevel="0" max="7" min="7" style="67" width="2.7"/>
    <col collapsed="false" customWidth="false" hidden="false" outlineLevel="0" max="257" min="8" style="67" width="11.42"/>
  </cols>
  <sheetData>
    <row r="1" customFormat="false" ht="15" hidden="false" customHeight="false" outlineLevel="0" collapsed="false">
      <c r="A1" s="109"/>
      <c r="B1" s="109"/>
      <c r="C1" s="109"/>
      <c r="D1" s="109"/>
      <c r="E1" s="109"/>
      <c r="F1" s="109"/>
      <c r="G1" s="105"/>
    </row>
    <row r="2" customFormat="false" ht="35.25" hidden="false" customHeight="true" outlineLevel="0" collapsed="false">
      <c r="A2" s="109"/>
      <c r="B2" s="110" t="s">
        <v>125</v>
      </c>
      <c r="C2" s="110"/>
      <c r="D2" s="110"/>
      <c r="E2" s="110"/>
      <c r="F2" s="110"/>
      <c r="G2" s="105"/>
    </row>
    <row r="3" customFormat="false" ht="15" hidden="false" customHeight="false" outlineLevel="0" collapsed="false">
      <c r="A3" s="109"/>
      <c r="B3" s="109"/>
      <c r="C3" s="109"/>
      <c r="D3" s="109"/>
      <c r="E3" s="109"/>
      <c r="F3" s="109"/>
      <c r="G3" s="105"/>
    </row>
    <row r="4" customFormat="false" ht="15" hidden="false" customHeight="false" outlineLevel="0" collapsed="false">
      <c r="A4" s="109"/>
      <c r="B4" s="111" t="s">
        <v>126</v>
      </c>
      <c r="C4" s="111"/>
      <c r="D4" s="109"/>
      <c r="E4" s="109"/>
      <c r="F4" s="109"/>
      <c r="G4" s="105"/>
    </row>
    <row r="5" customFormat="false" ht="15" hidden="false" customHeight="false" outlineLevel="0" collapsed="false">
      <c r="A5" s="109"/>
      <c r="B5" s="109"/>
      <c r="C5" s="109"/>
      <c r="D5" s="109"/>
      <c r="E5" s="109"/>
      <c r="F5" s="109"/>
      <c r="G5" s="105"/>
    </row>
    <row r="6" customFormat="false" ht="15.75" hidden="false" customHeight="false" outlineLevel="0" collapsed="false">
      <c r="A6" s="109"/>
      <c r="B6" s="109"/>
      <c r="C6" s="109"/>
      <c r="D6" s="109"/>
      <c r="E6" s="109"/>
      <c r="F6" s="109"/>
      <c r="G6" s="105"/>
    </row>
    <row r="7" customFormat="false" ht="23.25" hidden="false" customHeight="false" outlineLevel="0" collapsed="false">
      <c r="A7" s="109"/>
      <c r="B7" s="88" t="s">
        <v>127</v>
      </c>
      <c r="C7" s="89" t="s">
        <v>60</v>
      </c>
      <c r="D7" s="89" t="s">
        <v>124</v>
      </c>
      <c r="E7" s="90" t="s">
        <v>128</v>
      </c>
      <c r="F7" s="91" t="s">
        <v>87</v>
      </c>
      <c r="G7" s="105"/>
    </row>
    <row r="8" customFormat="false" ht="15" hidden="false" customHeight="false" outlineLevel="0" collapsed="false">
      <c r="A8" s="109"/>
      <c r="B8" s="112"/>
      <c r="C8" s="94"/>
      <c r="D8" s="94"/>
      <c r="E8" s="113"/>
      <c r="F8" s="114"/>
      <c r="G8" s="105"/>
    </row>
    <row r="9" customFormat="false" ht="15.75" hidden="false" customHeight="false" outlineLevel="0" collapsed="false">
      <c r="A9" s="109"/>
      <c r="B9" s="99"/>
      <c r="C9" s="100"/>
      <c r="D9" s="100"/>
      <c r="E9" s="115"/>
      <c r="F9" s="116"/>
      <c r="G9" s="105"/>
    </row>
    <row r="10" customFormat="false" ht="15" hidden="false" customHeight="false" outlineLevel="0" collapsed="false">
      <c r="A10" s="109"/>
      <c r="B10" s="109"/>
      <c r="C10" s="109"/>
      <c r="D10" s="109"/>
      <c r="E10" s="109"/>
      <c r="F10" s="109"/>
      <c r="G10" s="105"/>
    </row>
    <row r="11" customFormat="false" ht="15" hidden="false" customHeight="false" outlineLevel="0" collapsed="false">
      <c r="A11" s="109"/>
      <c r="B11" s="109"/>
      <c r="C11" s="109"/>
      <c r="D11" s="109"/>
      <c r="E11" s="109"/>
      <c r="F11" s="109"/>
      <c r="G11" s="105"/>
    </row>
    <row r="12" customFormat="false" ht="15" hidden="false" customHeight="false" outlineLevel="0" collapsed="false">
      <c r="A12" s="109"/>
      <c r="B12" s="117" t="s">
        <v>129</v>
      </c>
      <c r="C12" s="117"/>
      <c r="D12" s="117"/>
      <c r="E12" s="117"/>
      <c r="F12" s="117"/>
      <c r="G12" s="105"/>
    </row>
    <row r="13" customFormat="false" ht="30.75" hidden="false" customHeight="true" outlineLevel="0" collapsed="false">
      <c r="A13" s="109"/>
      <c r="B13" s="118" t="s">
        <v>130</v>
      </c>
      <c r="C13" s="118"/>
      <c r="D13" s="118"/>
      <c r="E13" s="118"/>
      <c r="F13" s="118"/>
      <c r="G13" s="105"/>
    </row>
    <row r="14" customFormat="false" ht="15.75" hidden="false" customHeight="false" outlineLevel="0" collapsed="false">
      <c r="A14" s="107"/>
      <c r="B14" s="107"/>
      <c r="C14" s="107"/>
      <c r="D14" s="107"/>
      <c r="E14" s="107"/>
      <c r="F14" s="107"/>
      <c r="G14" s="108"/>
    </row>
  </sheetData>
  <sheetProtection sheet="true" password="ead6" objects="true" scenarios="true"/>
  <mergeCells count="2">
    <mergeCell ref="B2:F2"/>
    <mergeCell ref="B13:F13"/>
  </mergeCells>
  <dataValidations count="3">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P20" activeCellId="0" sqref="P20"/>
    </sheetView>
  </sheetViews>
  <sheetFormatPr defaultColWidth="11.41796875" defaultRowHeight="12.75" zeroHeight="false" outlineLevelRow="0" outlineLevelCol="0"/>
  <cols>
    <col collapsed="false" customWidth="true" hidden="false" outlineLevel="0" max="1" min="1" style="119" width="3.7"/>
    <col collapsed="false" customWidth="true" hidden="false" outlineLevel="0" max="2" min="2" style="120" width="12.7"/>
    <col collapsed="false" customWidth="true" hidden="false" outlineLevel="0" max="3" min="3" style="121" width="85.14"/>
    <col collapsed="false" customWidth="true" hidden="false" outlineLevel="0" max="5" min="4" style="119" width="15.7"/>
    <col collapsed="false" customWidth="true" hidden="false" outlineLevel="0" max="9" min="6" style="122" width="15.7"/>
    <col collapsed="false" customWidth="true" hidden="false" outlineLevel="0" max="11" min="10" style="119" width="15.7"/>
    <col collapsed="false" customWidth="true" hidden="false" outlineLevel="0" max="12" min="12" style="119" width="2.7"/>
    <col collapsed="false" customWidth="false" hidden="false" outlineLevel="0" max="257" min="13" style="119" width="11.42"/>
  </cols>
  <sheetData>
    <row r="1" s="127" customFormat="true" ht="12.75" hidden="false" customHeight="false" outlineLevel="0" collapsed="false">
      <c r="A1" s="123"/>
      <c r="B1" s="124"/>
      <c r="C1" s="124"/>
      <c r="D1" s="124"/>
      <c r="E1" s="124"/>
      <c r="F1" s="124"/>
      <c r="G1" s="124"/>
      <c r="H1" s="125"/>
      <c r="I1" s="125"/>
      <c r="J1" s="125"/>
      <c r="K1" s="125"/>
      <c r="L1" s="126"/>
    </row>
    <row r="2" s="133" customFormat="true" ht="25.5" hidden="false" customHeight="true" outlineLevel="0" collapsed="false">
      <c r="A2" s="128"/>
      <c r="B2" s="129" t="s">
        <v>131</v>
      </c>
      <c r="C2" s="129"/>
      <c r="D2" s="130"/>
      <c r="E2" s="130"/>
      <c r="F2" s="130"/>
      <c r="G2" s="131"/>
      <c r="H2" s="131"/>
      <c r="I2" s="131"/>
      <c r="J2" s="131"/>
      <c r="K2" s="131"/>
      <c r="L2" s="132"/>
    </row>
    <row r="3" s="133" customFormat="true" ht="25.5" hidden="false" customHeight="true" outlineLevel="0" collapsed="false">
      <c r="A3" s="128"/>
      <c r="B3" s="129" t="s">
        <v>132</v>
      </c>
      <c r="C3" s="129"/>
      <c r="D3" s="134"/>
      <c r="E3" s="134"/>
      <c r="F3" s="134"/>
      <c r="G3" s="131"/>
      <c r="H3" s="131"/>
      <c r="I3" s="131"/>
      <c r="J3" s="131"/>
      <c r="K3" s="131"/>
      <c r="L3" s="132"/>
    </row>
    <row r="4" s="133" customFormat="true" ht="12.75" hidden="false" customHeight="false" outlineLevel="0" collapsed="false">
      <c r="A4" s="128"/>
      <c r="B4" s="131"/>
      <c r="C4" s="131"/>
      <c r="D4" s="131"/>
      <c r="E4" s="131"/>
      <c r="F4" s="131"/>
      <c r="G4" s="131"/>
      <c r="H4" s="131"/>
      <c r="I4" s="131"/>
      <c r="J4" s="131"/>
      <c r="K4" s="131"/>
      <c r="L4" s="132"/>
    </row>
    <row r="5" s="133" customFormat="true" ht="12.75" hidden="false" customHeight="false" outlineLevel="0" collapsed="false">
      <c r="A5" s="128"/>
      <c r="B5" s="131"/>
      <c r="C5" s="131"/>
      <c r="D5" s="135" t="s">
        <v>133</v>
      </c>
      <c r="E5" s="131"/>
      <c r="F5" s="131"/>
      <c r="G5" s="131"/>
      <c r="H5" s="131"/>
      <c r="I5" s="131"/>
      <c r="J5" s="131"/>
      <c r="K5" s="131"/>
      <c r="L5" s="132"/>
    </row>
    <row r="6" s="133" customFormat="true" ht="12.75" hidden="false" customHeight="false" outlineLevel="0" collapsed="false">
      <c r="A6" s="128"/>
      <c r="B6" s="131"/>
      <c r="C6" s="131"/>
      <c r="D6" s="135"/>
      <c r="E6" s="131"/>
      <c r="F6" s="131"/>
      <c r="G6" s="131"/>
      <c r="H6" s="131"/>
      <c r="I6" s="131"/>
      <c r="J6" s="131"/>
      <c r="K6" s="131"/>
      <c r="L6" s="132"/>
    </row>
    <row r="7" s="133" customFormat="true" ht="12.75" hidden="false" customHeight="false" outlineLevel="0" collapsed="false">
      <c r="A7" s="128"/>
      <c r="B7" s="131"/>
      <c r="C7" s="131"/>
      <c r="D7" s="136" t="s">
        <v>134</v>
      </c>
      <c r="E7" s="136" t="s">
        <v>135</v>
      </c>
      <c r="F7" s="136" t="s">
        <v>136</v>
      </c>
      <c r="G7" s="136" t="s">
        <v>137</v>
      </c>
      <c r="H7" s="136" t="s">
        <v>138</v>
      </c>
      <c r="I7" s="131"/>
      <c r="J7" s="131"/>
      <c r="K7" s="131"/>
      <c r="L7" s="132"/>
    </row>
    <row r="8" s="133" customFormat="true" ht="12.75" hidden="false" customHeight="false" outlineLevel="0" collapsed="false">
      <c r="A8" s="128"/>
      <c r="B8" s="131"/>
      <c r="C8" s="131"/>
      <c r="D8" s="137"/>
      <c r="E8" s="137"/>
      <c r="F8" s="137"/>
      <c r="G8" s="137"/>
      <c r="H8" s="137"/>
      <c r="I8" s="131"/>
      <c r="J8" s="131"/>
      <c r="K8" s="131"/>
      <c r="L8" s="132"/>
    </row>
    <row r="9" s="133" customFormat="true" ht="12.75" hidden="false" customHeight="false" outlineLevel="0" collapsed="false">
      <c r="A9" s="128"/>
      <c r="B9" s="131"/>
      <c r="C9" s="131"/>
      <c r="D9" s="131"/>
      <c r="E9" s="131"/>
      <c r="F9" s="131"/>
      <c r="G9" s="131"/>
      <c r="H9" s="131"/>
      <c r="I9" s="131"/>
      <c r="J9" s="131"/>
      <c r="K9" s="131"/>
      <c r="L9" s="132"/>
    </row>
    <row r="10" s="140" customFormat="true" ht="38.85" hidden="false" customHeight="true" outlineLevel="0" collapsed="false">
      <c r="A10" s="138"/>
      <c r="B10" s="139" t="s">
        <v>139</v>
      </c>
      <c r="C10" s="139"/>
      <c r="D10" s="139"/>
      <c r="E10" s="139"/>
      <c r="F10" s="139"/>
      <c r="G10" s="139"/>
      <c r="H10" s="139"/>
      <c r="I10" s="139"/>
      <c r="J10" s="139"/>
      <c r="K10" s="139"/>
      <c r="L10" s="85"/>
    </row>
    <row r="11" s="140" customFormat="true" ht="12.75" hidden="false" customHeight="false" outlineLevel="0" collapsed="false">
      <c r="A11" s="138"/>
      <c r="B11" s="141"/>
      <c r="C11" s="141"/>
      <c r="D11" s="141"/>
      <c r="E11" s="141"/>
      <c r="F11" s="141"/>
      <c r="G11" s="141"/>
      <c r="H11" s="141"/>
      <c r="I11" s="141"/>
      <c r="J11" s="141"/>
      <c r="K11" s="141"/>
      <c r="L11" s="85"/>
    </row>
    <row r="12" customFormat="false" ht="13.5" hidden="false" customHeight="false" outlineLevel="0" collapsed="false">
      <c r="A12" s="138"/>
      <c r="B12" s="142"/>
      <c r="C12" s="143" t="s">
        <v>140</v>
      </c>
      <c r="D12" s="144"/>
      <c r="E12" s="144"/>
      <c r="F12" s="141"/>
      <c r="G12" s="141"/>
      <c r="H12" s="141"/>
      <c r="I12" s="141"/>
      <c r="J12" s="141"/>
      <c r="K12" s="141"/>
      <c r="L12" s="85"/>
    </row>
    <row r="13" customFormat="false" ht="15" hidden="false" customHeight="true" outlineLevel="0" collapsed="false">
      <c r="A13" s="138"/>
      <c r="B13" s="145" t="s">
        <v>141</v>
      </c>
      <c r="C13" s="146" t="s">
        <v>142</v>
      </c>
      <c r="D13" s="147" t="s">
        <v>143</v>
      </c>
      <c r="E13" s="147"/>
      <c r="F13" s="148" t="s">
        <v>144</v>
      </c>
      <c r="G13" s="148"/>
      <c r="H13" s="148" t="s">
        <v>145</v>
      </c>
      <c r="I13" s="148"/>
      <c r="J13" s="148" t="s">
        <v>146</v>
      </c>
      <c r="K13" s="148"/>
      <c r="L13" s="85"/>
    </row>
    <row r="14" s="154" customFormat="true" ht="13.5" hidden="false" customHeight="false" outlineLevel="0" collapsed="false">
      <c r="A14" s="149"/>
      <c r="B14" s="145"/>
      <c r="C14" s="146"/>
      <c r="D14" s="150" t="str">
        <f aca="false">IF('Page de garde'!$D$4="","Prévu N","Prévu "&amp;'Page de garde'!$D$4)</f>
        <v>Prévu N</v>
      </c>
      <c r="E14" s="151" t="str">
        <f aca="false">IF('Page de garde'!$D$4="","Réel N","Réel "&amp;'Page de garde'!$D$4)</f>
        <v>Réel N</v>
      </c>
      <c r="F14" s="150" t="str">
        <f aca="false">IF('Page de garde'!$D$4="","Prévu N","Prévu "&amp;'Page de garde'!$D$4)</f>
        <v>Prévu N</v>
      </c>
      <c r="G14" s="151" t="str">
        <f aca="false">IF('Page de garde'!$D$4="","Réel N","Réel "&amp;'Page de garde'!$D$4)</f>
        <v>Réel N</v>
      </c>
      <c r="H14" s="150" t="str">
        <f aca="false">IF('Page de garde'!$D$4="","Prévu N","Prévu "&amp;'Page de garde'!$D$4)</f>
        <v>Prévu N</v>
      </c>
      <c r="I14" s="151" t="str">
        <f aca="false">IF('Page de garde'!$D$4="","Réel N","Réel "&amp;'Page de garde'!$D$4)</f>
        <v>Réel N</v>
      </c>
      <c r="J14" s="150" t="str">
        <f aca="false">IF('Page de garde'!$D$4="","Prévu N","Prévu "&amp;'Page de garde'!$D$4)</f>
        <v>Prévu N</v>
      </c>
      <c r="K14" s="152" t="str">
        <f aca="false">IF('Page de garde'!$D$4="","Réel N","Réel "&amp;'Page de garde'!$D$4)</f>
        <v>Réel N</v>
      </c>
      <c r="L14" s="153"/>
    </row>
    <row r="15" customFormat="false" ht="12.75" hidden="false" customHeight="false" outlineLevel="0" collapsed="false">
      <c r="A15" s="138"/>
      <c r="B15" s="155" t="n">
        <v>60</v>
      </c>
      <c r="C15" s="156" t="s">
        <v>147</v>
      </c>
      <c r="D15" s="157"/>
      <c r="E15" s="158"/>
      <c r="F15" s="157"/>
      <c r="G15" s="159"/>
      <c r="H15" s="157"/>
      <c r="I15" s="160"/>
      <c r="J15" s="161" t="n">
        <f aca="false">D15+F15+H15</f>
        <v>0</v>
      </c>
      <c r="K15" s="162" t="n">
        <f aca="false">E15+G15+I15</f>
        <v>0</v>
      </c>
      <c r="L15" s="85"/>
    </row>
    <row r="16" customFormat="false" ht="12.75" hidden="false" customHeight="false" outlineLevel="0" collapsed="false">
      <c r="A16" s="138"/>
      <c r="B16" s="163" t="n">
        <v>602</v>
      </c>
      <c r="C16" s="164" t="s">
        <v>148</v>
      </c>
      <c r="D16" s="165"/>
      <c r="E16" s="166"/>
      <c r="F16" s="165"/>
      <c r="G16" s="167"/>
      <c r="H16" s="165"/>
      <c r="I16" s="167"/>
      <c r="J16" s="168" t="n">
        <f aca="false">D16+F16+H16</f>
        <v>0</v>
      </c>
      <c r="K16" s="169" t="n">
        <f aca="false">E16+G16+I16</f>
        <v>0</v>
      </c>
      <c r="L16" s="85"/>
    </row>
    <row r="17" customFormat="false" ht="12.75" hidden="false" customHeight="false" outlineLevel="0" collapsed="false">
      <c r="A17" s="138"/>
      <c r="B17" s="163" t="n">
        <v>6021</v>
      </c>
      <c r="C17" s="164" t="s">
        <v>149</v>
      </c>
      <c r="D17" s="170"/>
      <c r="E17" s="171"/>
      <c r="F17" s="170"/>
      <c r="G17" s="172"/>
      <c r="H17" s="165"/>
      <c r="I17" s="167"/>
      <c r="J17" s="168" t="n">
        <f aca="false">D17+F17+H17</f>
        <v>0</v>
      </c>
      <c r="K17" s="169" t="n">
        <f aca="false">E17+G17+I17</f>
        <v>0</v>
      </c>
      <c r="L17" s="85"/>
    </row>
    <row r="18" customFormat="false" ht="12.75" hidden="false" customHeight="true" outlineLevel="0" collapsed="false">
      <c r="A18" s="138"/>
      <c r="B18" s="173" t="n">
        <v>60222</v>
      </c>
      <c r="C18" s="174" t="s">
        <v>150</v>
      </c>
      <c r="D18" s="175" t="n">
        <v>0.7</v>
      </c>
      <c r="E18" s="176" t="n">
        <v>0.7</v>
      </c>
      <c r="F18" s="175" t="n">
        <v>0.3</v>
      </c>
      <c r="G18" s="177" t="n">
        <v>0.3</v>
      </c>
      <c r="H18" s="178"/>
      <c r="I18" s="179"/>
      <c r="J18" s="178"/>
      <c r="K18" s="179"/>
      <c r="L18" s="85"/>
    </row>
    <row r="19" customFormat="false" ht="12.75" hidden="false" customHeight="false" outlineLevel="0" collapsed="false">
      <c r="A19" s="138"/>
      <c r="B19" s="173"/>
      <c r="C19" s="174"/>
      <c r="D19" s="180" t="str">
        <f aca="false">+IF($J20=0,"",D20/$J20)</f>
        <v/>
      </c>
      <c r="E19" s="181" t="str">
        <f aca="false">+IF($K20=0,"",E20/$K20)</f>
        <v/>
      </c>
      <c r="F19" s="180" t="str">
        <f aca="false">+IF($J20=0,"",F20/$J20)</f>
        <v/>
      </c>
      <c r="G19" s="181" t="str">
        <f aca="false">+IF($K20=0,"",G20/$K20)</f>
        <v/>
      </c>
      <c r="H19" s="178"/>
      <c r="I19" s="179"/>
      <c r="J19" s="178"/>
      <c r="K19" s="179"/>
      <c r="L19" s="85"/>
    </row>
    <row r="20" customFormat="false" ht="12.75" hidden="false" customHeight="false" outlineLevel="0" collapsed="false">
      <c r="A20" s="138"/>
      <c r="B20" s="173"/>
      <c r="C20" s="174"/>
      <c r="D20" s="165"/>
      <c r="E20" s="166"/>
      <c r="F20" s="165"/>
      <c r="G20" s="167"/>
      <c r="H20" s="170"/>
      <c r="I20" s="172"/>
      <c r="J20" s="168" t="n">
        <f aca="false">D20+F20+H20</f>
        <v>0</v>
      </c>
      <c r="K20" s="169" t="n">
        <f aca="false">E20+G20+I20</f>
        <v>0</v>
      </c>
      <c r="L20" s="85"/>
    </row>
    <row r="21" customFormat="false" ht="12.75" hidden="false" customHeight="true" outlineLevel="0" collapsed="false">
      <c r="A21" s="138"/>
      <c r="B21" s="182" t="n">
        <v>60226</v>
      </c>
      <c r="C21" s="164" t="s">
        <v>151</v>
      </c>
      <c r="D21" s="175" t="n">
        <v>0.7</v>
      </c>
      <c r="E21" s="176" t="n">
        <v>0.7</v>
      </c>
      <c r="F21" s="175" t="n">
        <v>0.3</v>
      </c>
      <c r="G21" s="177" t="n">
        <v>0.3</v>
      </c>
      <c r="H21" s="178"/>
      <c r="I21" s="179"/>
      <c r="J21" s="178"/>
      <c r="K21" s="179"/>
      <c r="L21" s="85"/>
    </row>
    <row r="22" customFormat="false" ht="12.75" hidden="false" customHeight="false" outlineLevel="0" collapsed="false">
      <c r="A22" s="138"/>
      <c r="B22" s="182"/>
      <c r="C22" s="164"/>
      <c r="D22" s="180" t="str">
        <f aca="false">+IF($J23=0,"",D23/$J23)</f>
        <v/>
      </c>
      <c r="E22" s="181" t="str">
        <f aca="false">+IF($K23=0,"",E23/$K23)</f>
        <v/>
      </c>
      <c r="F22" s="180" t="str">
        <f aca="false">+IF($J23=0,"",F23/$J23)</f>
        <v/>
      </c>
      <c r="G22" s="181" t="str">
        <f aca="false">+IF($K23=0,"",G23/$K23)</f>
        <v/>
      </c>
      <c r="H22" s="178"/>
      <c r="I22" s="179"/>
      <c r="J22" s="178"/>
      <c r="K22" s="179"/>
      <c r="L22" s="85"/>
    </row>
    <row r="23" customFormat="false" ht="12.75" hidden="false" customHeight="false" outlineLevel="0" collapsed="false">
      <c r="A23" s="138"/>
      <c r="B23" s="182"/>
      <c r="C23" s="164"/>
      <c r="D23" s="165"/>
      <c r="E23" s="166"/>
      <c r="F23" s="165"/>
      <c r="G23" s="167"/>
      <c r="H23" s="170"/>
      <c r="I23" s="172"/>
      <c r="J23" s="168" t="n">
        <f aca="false">D23+F23+H23</f>
        <v>0</v>
      </c>
      <c r="K23" s="169" t="n">
        <f aca="false">E23+G23+I23</f>
        <v>0</v>
      </c>
      <c r="L23" s="85"/>
    </row>
    <row r="24" customFormat="false" ht="12.75" hidden="false" customHeight="false" outlineLevel="0" collapsed="false">
      <c r="A24" s="138"/>
      <c r="B24" s="163" t="n">
        <v>602261</v>
      </c>
      <c r="C24" s="164" t="s">
        <v>152</v>
      </c>
      <c r="D24" s="170"/>
      <c r="E24" s="171"/>
      <c r="F24" s="165"/>
      <c r="G24" s="167"/>
      <c r="H24" s="170"/>
      <c r="I24" s="172"/>
      <c r="J24" s="168" t="n">
        <f aca="false">D24+F24+H24</f>
        <v>0</v>
      </c>
      <c r="K24" s="169" t="n">
        <f aca="false">E24+G24+I24</f>
        <v>0</v>
      </c>
      <c r="L24" s="85"/>
    </row>
    <row r="25" customFormat="false" ht="12.75" hidden="false" customHeight="false" outlineLevel="0" collapsed="false">
      <c r="A25" s="138"/>
      <c r="B25" s="163" t="n">
        <v>603</v>
      </c>
      <c r="C25" s="164" t="s">
        <v>153</v>
      </c>
      <c r="D25" s="165"/>
      <c r="E25" s="166"/>
      <c r="F25" s="165"/>
      <c r="G25" s="167"/>
      <c r="H25" s="165"/>
      <c r="I25" s="167"/>
      <c r="J25" s="168" t="n">
        <f aca="false">D25+F25+H25</f>
        <v>0</v>
      </c>
      <c r="K25" s="169" t="n">
        <f aca="false">E25+G25+I25</f>
        <v>0</v>
      </c>
      <c r="L25" s="85"/>
    </row>
    <row r="26" s="122" customFormat="true" ht="12.75" hidden="false" customHeight="false" outlineLevel="0" collapsed="false">
      <c r="A26" s="138"/>
      <c r="B26" s="163" t="n">
        <v>60321</v>
      </c>
      <c r="C26" s="164" t="s">
        <v>154</v>
      </c>
      <c r="D26" s="170"/>
      <c r="E26" s="171"/>
      <c r="F26" s="170"/>
      <c r="G26" s="172"/>
      <c r="H26" s="165"/>
      <c r="I26" s="167"/>
      <c r="J26" s="168" t="n">
        <f aca="false">D26+F26+H26</f>
        <v>0</v>
      </c>
      <c r="K26" s="169" t="n">
        <f aca="false">E26+G26+I26</f>
        <v>0</v>
      </c>
      <c r="L26" s="85"/>
    </row>
    <row r="27" s="122" customFormat="true" ht="12.75" hidden="false" customHeight="true" outlineLevel="0" collapsed="false">
      <c r="A27" s="138"/>
      <c r="B27" s="173" t="n">
        <v>60322</v>
      </c>
      <c r="C27" s="174" t="s">
        <v>155</v>
      </c>
      <c r="D27" s="175" t="n">
        <v>0.7</v>
      </c>
      <c r="E27" s="176" t="n">
        <v>0.7</v>
      </c>
      <c r="F27" s="175" t="n">
        <v>0.3</v>
      </c>
      <c r="G27" s="177" t="n">
        <v>0.3</v>
      </c>
      <c r="H27" s="178"/>
      <c r="I27" s="179"/>
      <c r="J27" s="178"/>
      <c r="K27" s="179"/>
      <c r="L27" s="85"/>
    </row>
    <row r="28" s="122" customFormat="true" ht="12.75" hidden="false" customHeight="false" outlineLevel="0" collapsed="false">
      <c r="A28" s="138"/>
      <c r="B28" s="173"/>
      <c r="C28" s="174"/>
      <c r="D28" s="180" t="str">
        <f aca="false">+IF($J29=0,"",D29/$J29)</f>
        <v/>
      </c>
      <c r="E28" s="181" t="str">
        <f aca="false">+IF($K29=0,"",E29/$K29)</f>
        <v/>
      </c>
      <c r="F28" s="180" t="str">
        <f aca="false">+IF($J29=0,"",F29/$J29)</f>
        <v/>
      </c>
      <c r="G28" s="181" t="str">
        <f aca="false">+IF($K29=0,"",G29/$K29)</f>
        <v/>
      </c>
      <c r="H28" s="178"/>
      <c r="I28" s="179"/>
      <c r="J28" s="178"/>
      <c r="K28" s="179"/>
      <c r="L28" s="85"/>
    </row>
    <row r="29" s="122" customFormat="true" ht="12.75" hidden="false" customHeight="false" outlineLevel="0" collapsed="false">
      <c r="A29" s="138"/>
      <c r="B29" s="173"/>
      <c r="C29" s="174"/>
      <c r="D29" s="165"/>
      <c r="E29" s="166"/>
      <c r="F29" s="165"/>
      <c r="G29" s="167"/>
      <c r="H29" s="170"/>
      <c r="I29" s="172"/>
      <c r="J29" s="168" t="n">
        <f aca="false">D29+F29+H29</f>
        <v>0</v>
      </c>
      <c r="K29" s="169" t="n">
        <f aca="false">E29+G29+I29</f>
        <v>0</v>
      </c>
      <c r="L29" s="85"/>
    </row>
    <row r="30" customFormat="false" ht="12.75" hidden="false" customHeight="true" outlineLevel="0" collapsed="false">
      <c r="A30" s="138"/>
      <c r="B30" s="182" t="n">
        <v>603226</v>
      </c>
      <c r="C30" s="164" t="s">
        <v>156</v>
      </c>
      <c r="D30" s="175" t="n">
        <v>0.7</v>
      </c>
      <c r="E30" s="176" t="n">
        <v>0.7</v>
      </c>
      <c r="F30" s="175" t="n">
        <v>0.3</v>
      </c>
      <c r="G30" s="177" t="n">
        <v>0.3</v>
      </c>
      <c r="H30" s="178"/>
      <c r="I30" s="179"/>
      <c r="J30" s="178"/>
      <c r="K30" s="179"/>
      <c r="L30" s="85"/>
    </row>
    <row r="31" customFormat="false" ht="12.75" hidden="false" customHeight="false" outlineLevel="0" collapsed="false">
      <c r="A31" s="138"/>
      <c r="B31" s="182"/>
      <c r="C31" s="164"/>
      <c r="D31" s="180" t="str">
        <f aca="false">+IF($J32=0,"",D32/$J32)</f>
        <v/>
      </c>
      <c r="E31" s="181" t="str">
        <f aca="false">+IF($K32=0,"",E32/$K32)</f>
        <v/>
      </c>
      <c r="F31" s="180" t="str">
        <f aca="false">+IF($J32=0,"",F32/$J32)</f>
        <v/>
      </c>
      <c r="G31" s="181" t="str">
        <f aca="false">+IF($K32=0,"",G32/$K32)</f>
        <v/>
      </c>
      <c r="H31" s="178"/>
      <c r="I31" s="179"/>
      <c r="J31" s="178"/>
      <c r="K31" s="179"/>
      <c r="L31" s="85"/>
    </row>
    <row r="32" customFormat="false" ht="12.75" hidden="false" customHeight="false" outlineLevel="0" collapsed="false">
      <c r="A32" s="138"/>
      <c r="B32" s="182"/>
      <c r="C32" s="164"/>
      <c r="D32" s="165"/>
      <c r="E32" s="166"/>
      <c r="F32" s="165"/>
      <c r="G32" s="167"/>
      <c r="H32" s="170"/>
      <c r="I32" s="172"/>
      <c r="J32" s="168" t="n">
        <f aca="false">D32+F32+H32</f>
        <v>0</v>
      </c>
      <c r="K32" s="169" t="n">
        <f aca="false">E32+G32+I32</f>
        <v>0</v>
      </c>
      <c r="L32" s="85"/>
    </row>
    <row r="33" customFormat="false" ht="12.75" hidden="false" customHeight="false" outlineLevel="0" collapsed="false">
      <c r="A33" s="138"/>
      <c r="B33" s="163" t="n">
        <v>6032261</v>
      </c>
      <c r="C33" s="164" t="s">
        <v>152</v>
      </c>
      <c r="D33" s="170"/>
      <c r="E33" s="171"/>
      <c r="F33" s="165"/>
      <c r="G33" s="167"/>
      <c r="H33" s="170"/>
      <c r="I33" s="172"/>
      <c r="J33" s="168" t="n">
        <f aca="false">D33+F33+H33</f>
        <v>0</v>
      </c>
      <c r="K33" s="169" t="n">
        <f aca="false">E33+G33+I33</f>
        <v>0</v>
      </c>
      <c r="L33" s="85"/>
    </row>
    <row r="34" customFormat="false" ht="12.75" hidden="false" customHeight="false" outlineLevel="0" collapsed="false">
      <c r="A34" s="138"/>
      <c r="B34" s="163" t="n">
        <v>606</v>
      </c>
      <c r="C34" s="164" t="s">
        <v>157</v>
      </c>
      <c r="D34" s="165"/>
      <c r="E34" s="166"/>
      <c r="F34" s="165"/>
      <c r="G34" s="167"/>
      <c r="H34" s="165"/>
      <c r="I34" s="167"/>
      <c r="J34" s="168" t="n">
        <f aca="false">D34+F34+H34</f>
        <v>0</v>
      </c>
      <c r="K34" s="169" t="n">
        <f aca="false">E34+G34+I34</f>
        <v>0</v>
      </c>
      <c r="L34" s="85"/>
    </row>
    <row r="35" customFormat="false" ht="12.75" hidden="false" customHeight="true" outlineLevel="0" collapsed="false">
      <c r="A35" s="138"/>
      <c r="B35" s="182" t="n">
        <v>60622</v>
      </c>
      <c r="C35" s="164" t="s">
        <v>150</v>
      </c>
      <c r="D35" s="175" t="n">
        <v>0.7</v>
      </c>
      <c r="E35" s="176" t="n">
        <v>0.7</v>
      </c>
      <c r="F35" s="175" t="n">
        <v>0.3</v>
      </c>
      <c r="G35" s="177" t="n">
        <v>0.3</v>
      </c>
      <c r="H35" s="178"/>
      <c r="I35" s="179"/>
      <c r="J35" s="178"/>
      <c r="K35" s="179"/>
      <c r="L35" s="85"/>
    </row>
    <row r="36" customFormat="false" ht="12.75" hidden="false" customHeight="false" outlineLevel="0" collapsed="false">
      <c r="A36" s="138"/>
      <c r="B36" s="182"/>
      <c r="C36" s="164"/>
      <c r="D36" s="180" t="str">
        <f aca="false">+IF($J37=0,"",D37/$J37)</f>
        <v/>
      </c>
      <c r="E36" s="181" t="str">
        <f aca="false">+IF($K37=0,"",E37/$K37)</f>
        <v/>
      </c>
      <c r="F36" s="180" t="str">
        <f aca="false">+IF($J37=0,"",F37/$J37)</f>
        <v/>
      </c>
      <c r="G36" s="181" t="str">
        <f aca="false">+IF($K37=0,"",G37/$K37)</f>
        <v/>
      </c>
      <c r="H36" s="178"/>
      <c r="I36" s="179"/>
      <c r="J36" s="178"/>
      <c r="K36" s="179"/>
      <c r="L36" s="85"/>
    </row>
    <row r="37" customFormat="false" ht="12.75" hidden="false" customHeight="false" outlineLevel="0" collapsed="false">
      <c r="A37" s="138"/>
      <c r="B37" s="182"/>
      <c r="C37" s="164"/>
      <c r="D37" s="165"/>
      <c r="E37" s="166"/>
      <c r="F37" s="165"/>
      <c r="G37" s="167"/>
      <c r="H37" s="170"/>
      <c r="I37" s="172"/>
      <c r="J37" s="168" t="n">
        <f aca="false">D37+F37+H37</f>
        <v>0</v>
      </c>
      <c r="K37" s="169" t="n">
        <f aca="false">E37+G37+I37</f>
        <v>0</v>
      </c>
      <c r="L37" s="85"/>
    </row>
    <row r="38" customFormat="false" ht="12.75" hidden="false" customHeight="true" outlineLevel="0" collapsed="false">
      <c r="A38" s="138"/>
      <c r="B38" s="182" t="n">
        <v>60626</v>
      </c>
      <c r="C38" s="164" t="s">
        <v>158</v>
      </c>
      <c r="D38" s="175" t="n">
        <v>0.7</v>
      </c>
      <c r="E38" s="176" t="n">
        <v>0.7</v>
      </c>
      <c r="F38" s="175" t="n">
        <v>0.3</v>
      </c>
      <c r="G38" s="177" t="n">
        <v>0.3</v>
      </c>
      <c r="H38" s="178"/>
      <c r="I38" s="179"/>
      <c r="J38" s="178"/>
      <c r="K38" s="179"/>
      <c r="L38" s="85"/>
    </row>
    <row r="39" customFormat="false" ht="12.75" hidden="false" customHeight="false" outlineLevel="0" collapsed="false">
      <c r="A39" s="138"/>
      <c r="B39" s="182"/>
      <c r="C39" s="164"/>
      <c r="D39" s="180" t="str">
        <f aca="false">+IF($J40=0,"",D40/$J40)</f>
        <v/>
      </c>
      <c r="E39" s="181" t="str">
        <f aca="false">+IF($K40=0,"",E40/$K40)</f>
        <v/>
      </c>
      <c r="F39" s="180" t="str">
        <f aca="false">+IF($J40=0,"",F40/$J40)</f>
        <v/>
      </c>
      <c r="G39" s="181" t="str">
        <f aca="false">+IF($K40=0,"",G40/$K40)</f>
        <v/>
      </c>
      <c r="H39" s="178"/>
      <c r="I39" s="179"/>
      <c r="J39" s="178"/>
      <c r="K39" s="179"/>
      <c r="L39" s="85"/>
    </row>
    <row r="40" customFormat="false" ht="12.75" hidden="false" customHeight="false" outlineLevel="0" collapsed="false">
      <c r="A40" s="138"/>
      <c r="B40" s="182"/>
      <c r="C40" s="164"/>
      <c r="D40" s="165"/>
      <c r="E40" s="166"/>
      <c r="F40" s="165"/>
      <c r="G40" s="167"/>
      <c r="H40" s="170"/>
      <c r="I40" s="172"/>
      <c r="J40" s="168" t="n">
        <f aca="false">D40+F40+H40</f>
        <v>0</v>
      </c>
      <c r="K40" s="169" t="n">
        <f aca="false">E40+G40+I40</f>
        <v>0</v>
      </c>
      <c r="L40" s="85"/>
    </row>
    <row r="41" customFormat="false" ht="12.75" hidden="false" customHeight="false" outlineLevel="0" collapsed="false">
      <c r="A41" s="138"/>
      <c r="B41" s="163" t="n">
        <v>606261</v>
      </c>
      <c r="C41" s="164" t="s">
        <v>152</v>
      </c>
      <c r="D41" s="170"/>
      <c r="E41" s="171"/>
      <c r="F41" s="165"/>
      <c r="G41" s="167"/>
      <c r="H41" s="170"/>
      <c r="I41" s="172"/>
      <c r="J41" s="168" t="n">
        <f aca="false">D41+F41+H41</f>
        <v>0</v>
      </c>
      <c r="K41" s="169" t="n">
        <f aca="false">E41+G41+I41</f>
        <v>0</v>
      </c>
      <c r="L41" s="85"/>
    </row>
    <row r="42" customFormat="false" ht="12.75" hidden="false" customHeight="false" outlineLevel="0" collapsed="false">
      <c r="A42" s="138"/>
      <c r="B42" s="163" t="n">
        <v>6066</v>
      </c>
      <c r="C42" s="164" t="s">
        <v>159</v>
      </c>
      <c r="D42" s="183"/>
      <c r="E42" s="184"/>
      <c r="F42" s="183"/>
      <c r="G42" s="185"/>
      <c r="H42" s="186"/>
      <c r="I42" s="187"/>
      <c r="J42" s="188" t="n">
        <f aca="false">D42+F42+H42</f>
        <v>0</v>
      </c>
      <c r="K42" s="189" t="n">
        <f aca="false">E42+G42+I42</f>
        <v>0</v>
      </c>
      <c r="L42" s="85"/>
    </row>
    <row r="43" customFormat="false" ht="12.75" hidden="false" customHeight="false" outlineLevel="0" collapsed="false">
      <c r="A43" s="138"/>
      <c r="B43" s="163" t="n">
        <v>709</v>
      </c>
      <c r="C43" s="190" t="s">
        <v>160</v>
      </c>
      <c r="D43" s="165"/>
      <c r="E43" s="167"/>
      <c r="F43" s="165"/>
      <c r="G43" s="167"/>
      <c r="H43" s="165"/>
      <c r="I43" s="167"/>
      <c r="J43" s="188" t="n">
        <f aca="false">D43+F43+H43</f>
        <v>0</v>
      </c>
      <c r="K43" s="189" t="n">
        <f aca="false">E43+G43+I43</f>
        <v>0</v>
      </c>
      <c r="L43" s="85"/>
    </row>
    <row r="44" customFormat="false" ht="13.5" hidden="false" customHeight="false" outlineLevel="0" collapsed="false">
      <c r="A44" s="138"/>
      <c r="B44" s="163" t="n">
        <v>713</v>
      </c>
      <c r="C44" s="190" t="s">
        <v>161</v>
      </c>
      <c r="D44" s="165"/>
      <c r="E44" s="167"/>
      <c r="F44" s="165"/>
      <c r="G44" s="167"/>
      <c r="H44" s="165"/>
      <c r="I44" s="167"/>
      <c r="J44" s="191" t="n">
        <f aca="false">D44+F44+H44</f>
        <v>0</v>
      </c>
      <c r="K44" s="192" t="n">
        <f aca="false">E44+G44+I44</f>
        <v>0</v>
      </c>
      <c r="L44" s="85"/>
    </row>
    <row r="45" customFormat="false" ht="12.75" hidden="false" customHeight="true" outlineLevel="0" collapsed="false">
      <c r="A45" s="138"/>
      <c r="B45" s="163"/>
      <c r="C45" s="193" t="s">
        <v>142</v>
      </c>
      <c r="D45" s="147" t="s">
        <v>143</v>
      </c>
      <c r="E45" s="147"/>
      <c r="F45" s="148" t="s">
        <v>144</v>
      </c>
      <c r="G45" s="148"/>
      <c r="H45" s="148" t="s">
        <v>145</v>
      </c>
      <c r="I45" s="148"/>
      <c r="J45" s="148" t="s">
        <v>146</v>
      </c>
      <c r="K45" s="148"/>
      <c r="L45" s="85"/>
    </row>
    <row r="46" s="154" customFormat="true" ht="13.5" hidden="false" customHeight="false" outlineLevel="0" collapsed="false">
      <c r="A46" s="149"/>
      <c r="B46" s="155"/>
      <c r="C46" s="193"/>
      <c r="D46" s="150" t="str">
        <f aca="false">IF('Page de garde'!$D$4="","Prévu N","Prévu "&amp;'Page de garde'!$D$4)</f>
        <v>Prévu N</v>
      </c>
      <c r="E46" s="151" t="str">
        <f aca="false">IF('Page de garde'!$D$4="","Réel N","Réel "&amp;'Page de garde'!$D$4)</f>
        <v>Réel N</v>
      </c>
      <c r="F46" s="150" t="str">
        <f aca="false">IF('Page de garde'!$D$4="","Prévu N","Prévu "&amp;'Page de garde'!$D$4)</f>
        <v>Prévu N</v>
      </c>
      <c r="G46" s="151" t="str">
        <f aca="false">IF('Page de garde'!$D$4="","Réel N","Réel "&amp;'Page de garde'!$D$4)</f>
        <v>Réel N</v>
      </c>
      <c r="H46" s="150" t="str">
        <f aca="false">IF('Page de garde'!$D$4="","Prévu N","Prévu "&amp;'Page de garde'!$D$4)</f>
        <v>Prévu N</v>
      </c>
      <c r="I46" s="151" t="str">
        <f aca="false">IF('Page de garde'!$D$4="","Réel N","Réel "&amp;'Page de garde'!$D$4)</f>
        <v>Réel N</v>
      </c>
      <c r="J46" s="150" t="str">
        <f aca="false">IF('Page de garde'!$D$4="","Prévu N","Prévu "&amp;'Page de garde'!$D$4)</f>
        <v>Prévu N</v>
      </c>
      <c r="K46" s="151" t="str">
        <f aca="false">IF('Page de garde'!$D$4="","Réel N","Réel "&amp;'Page de garde'!$D$4)</f>
        <v>Réel N</v>
      </c>
      <c r="L46" s="194"/>
    </row>
    <row r="47" customFormat="false" ht="12.75" hidden="false" customHeight="false" outlineLevel="0" collapsed="false">
      <c r="A47" s="138"/>
      <c r="B47" s="195" t="n">
        <v>61</v>
      </c>
      <c r="C47" s="174" t="s">
        <v>162</v>
      </c>
      <c r="D47" s="186"/>
      <c r="E47" s="196"/>
      <c r="F47" s="165"/>
      <c r="G47" s="167"/>
      <c r="H47" s="165"/>
      <c r="I47" s="167"/>
      <c r="J47" s="188" t="n">
        <f aca="false">D47+F47+H47</f>
        <v>0</v>
      </c>
      <c r="K47" s="189" t="n">
        <f aca="false">E47+G47+I47</f>
        <v>0</v>
      </c>
      <c r="L47" s="85"/>
    </row>
    <row r="48" customFormat="false" ht="12.75" hidden="false" customHeight="false" outlineLevel="0" collapsed="false">
      <c r="A48" s="138"/>
      <c r="B48" s="195" t="n">
        <v>6111</v>
      </c>
      <c r="C48" s="174" t="s">
        <v>163</v>
      </c>
      <c r="D48" s="183"/>
      <c r="E48" s="184"/>
      <c r="F48" s="183"/>
      <c r="G48" s="185"/>
      <c r="H48" s="186"/>
      <c r="I48" s="187"/>
      <c r="J48" s="188" t="n">
        <f aca="false">D48+F48+H48</f>
        <v>0</v>
      </c>
      <c r="K48" s="189" t="n">
        <f aca="false">E48+G48+I48</f>
        <v>0</v>
      </c>
      <c r="L48" s="85"/>
    </row>
    <row r="49" customFormat="false" ht="12.75" hidden="false" customHeight="false" outlineLevel="0" collapsed="false">
      <c r="A49" s="138"/>
      <c r="B49" s="195" t="n">
        <v>61121</v>
      </c>
      <c r="C49" s="174" t="s">
        <v>164</v>
      </c>
      <c r="D49" s="183"/>
      <c r="E49" s="184"/>
      <c r="F49" s="183"/>
      <c r="G49" s="185"/>
      <c r="H49" s="186"/>
      <c r="I49" s="187"/>
      <c r="J49" s="188" t="n">
        <f aca="false">D49+F49+H49</f>
        <v>0</v>
      </c>
      <c r="K49" s="189" t="n">
        <f aca="false">E49+G49+I49</f>
        <v>0</v>
      </c>
      <c r="L49" s="85"/>
    </row>
    <row r="50" customFormat="false" ht="12.75" hidden="false" customHeight="false" outlineLevel="0" collapsed="false">
      <c r="A50" s="138"/>
      <c r="B50" s="195" t="n">
        <v>61357</v>
      </c>
      <c r="C50" s="174" t="s">
        <v>165</v>
      </c>
      <c r="D50" s="183"/>
      <c r="E50" s="184"/>
      <c r="F50" s="183"/>
      <c r="G50" s="185"/>
      <c r="H50" s="186"/>
      <c r="I50" s="187"/>
      <c r="J50" s="188" t="n">
        <f aca="false">D50+F50+H50</f>
        <v>0</v>
      </c>
      <c r="K50" s="189" t="n">
        <f aca="false">E50+G50+I50</f>
        <v>0</v>
      </c>
      <c r="L50" s="85"/>
    </row>
    <row r="51" customFormat="false" ht="12.75" hidden="false" customHeight="false" outlineLevel="0" collapsed="false">
      <c r="A51" s="138"/>
      <c r="B51" s="195" t="n">
        <v>61551</v>
      </c>
      <c r="C51" s="174" t="s">
        <v>166</v>
      </c>
      <c r="D51" s="183"/>
      <c r="E51" s="184"/>
      <c r="F51" s="183"/>
      <c r="G51" s="185"/>
      <c r="H51" s="186"/>
      <c r="I51" s="187"/>
      <c r="J51" s="188" t="n">
        <f aca="false">D51+F51+H51</f>
        <v>0</v>
      </c>
      <c r="K51" s="189" t="n">
        <f aca="false">E51+G51+I51</f>
        <v>0</v>
      </c>
      <c r="L51" s="85"/>
    </row>
    <row r="52" customFormat="false" ht="12.75" hidden="false" customHeight="false" outlineLevel="0" collapsed="false">
      <c r="A52" s="138"/>
      <c r="B52" s="195" t="n">
        <v>61562</v>
      </c>
      <c r="C52" s="174" t="s">
        <v>167</v>
      </c>
      <c r="D52" s="183"/>
      <c r="E52" s="184"/>
      <c r="F52" s="183"/>
      <c r="G52" s="185"/>
      <c r="H52" s="186"/>
      <c r="I52" s="187"/>
      <c r="J52" s="188" t="n">
        <f aca="false">D52+F52+H52</f>
        <v>0</v>
      </c>
      <c r="K52" s="189" t="n">
        <f aca="false">E52+G52+I52</f>
        <v>0</v>
      </c>
      <c r="L52" s="85"/>
    </row>
    <row r="53" customFormat="false" ht="12.75" hidden="false" customHeight="false" outlineLevel="0" collapsed="false">
      <c r="A53" s="138"/>
      <c r="B53" s="195" t="n">
        <v>61681</v>
      </c>
      <c r="C53" s="174" t="s">
        <v>168</v>
      </c>
      <c r="D53" s="186"/>
      <c r="E53" s="196"/>
      <c r="F53" s="186"/>
      <c r="G53" s="187"/>
      <c r="H53" s="186"/>
      <c r="I53" s="187"/>
      <c r="J53" s="188" t="n">
        <f aca="false">D53+F53+H53</f>
        <v>0</v>
      </c>
      <c r="K53" s="189" t="n">
        <f aca="false">E53+G53+I53</f>
        <v>0</v>
      </c>
      <c r="L53" s="85"/>
    </row>
    <row r="54" customFormat="false" ht="12.75" hidden="false" customHeight="false" outlineLevel="0" collapsed="false">
      <c r="A54" s="138"/>
      <c r="B54" s="195" t="n">
        <v>62</v>
      </c>
      <c r="C54" s="174" t="s">
        <v>169</v>
      </c>
      <c r="D54" s="186"/>
      <c r="E54" s="196"/>
      <c r="F54" s="186"/>
      <c r="G54" s="187"/>
      <c r="H54" s="186"/>
      <c r="I54" s="187"/>
      <c r="J54" s="188" t="n">
        <f aca="false">D54+F54+H54</f>
        <v>0</v>
      </c>
      <c r="K54" s="189" t="n">
        <f aca="false">E54+G54+I54</f>
        <v>0</v>
      </c>
      <c r="L54" s="85"/>
    </row>
    <row r="55" customFormat="false" ht="12.75" hidden="false" customHeight="false" outlineLevel="0" collapsed="false">
      <c r="A55" s="138"/>
      <c r="B55" s="195" t="n">
        <v>621</v>
      </c>
      <c r="C55" s="174" t="s">
        <v>170</v>
      </c>
      <c r="D55" s="186"/>
      <c r="E55" s="196"/>
      <c r="F55" s="186"/>
      <c r="G55" s="187"/>
      <c r="H55" s="186"/>
      <c r="I55" s="187"/>
      <c r="J55" s="188" t="n">
        <f aca="false">D55+F55+H55</f>
        <v>0</v>
      </c>
      <c r="K55" s="189" t="n">
        <f aca="false">E55+G55+I55</f>
        <v>0</v>
      </c>
      <c r="L55" s="85"/>
    </row>
    <row r="56" customFormat="false" ht="12.75" hidden="false" customHeight="false" outlineLevel="0" collapsed="false">
      <c r="A56" s="138"/>
      <c r="B56" s="195" t="n">
        <v>62113</v>
      </c>
      <c r="C56" s="174" t="s">
        <v>171</v>
      </c>
      <c r="D56" s="183"/>
      <c r="E56" s="184"/>
      <c r="F56" s="183"/>
      <c r="G56" s="185"/>
      <c r="H56" s="186"/>
      <c r="I56" s="187"/>
      <c r="J56" s="188" t="n">
        <f aca="false">D56+F56+H56</f>
        <v>0</v>
      </c>
      <c r="K56" s="189" t="n">
        <f aca="false">E56+G56+I56</f>
        <v>0</v>
      </c>
      <c r="L56" s="85"/>
    </row>
    <row r="57" customFormat="false" ht="12.75" hidden="false" customHeight="false" outlineLevel="0" collapsed="false">
      <c r="A57" s="138"/>
      <c r="B57" s="195" t="n">
        <v>6223</v>
      </c>
      <c r="C57" s="174" t="s">
        <v>172</v>
      </c>
      <c r="D57" s="183"/>
      <c r="E57" s="184"/>
      <c r="F57" s="183"/>
      <c r="G57" s="185"/>
      <c r="H57" s="186"/>
      <c r="I57" s="187"/>
      <c r="J57" s="188" t="n">
        <f aca="false">D57+F57+H57</f>
        <v>0</v>
      </c>
      <c r="K57" s="189" t="n">
        <f aca="false">E57+G57+I57</f>
        <v>0</v>
      </c>
      <c r="L57" s="85"/>
    </row>
    <row r="58" customFormat="false" ht="26.25" hidden="false" customHeight="true" outlineLevel="0" collapsed="false">
      <c r="A58" s="138"/>
      <c r="B58" s="182" t="n">
        <v>62421</v>
      </c>
      <c r="C58" s="164" t="s">
        <v>173</v>
      </c>
      <c r="D58" s="188"/>
      <c r="E58" s="197"/>
      <c r="F58" s="198" t="s">
        <v>174</v>
      </c>
      <c r="G58" s="199" t="s">
        <v>174</v>
      </c>
      <c r="H58" s="198" t="s">
        <v>174</v>
      </c>
      <c r="I58" s="199" t="s">
        <v>174</v>
      </c>
      <c r="J58" s="183"/>
      <c r="K58" s="185"/>
      <c r="L58" s="85"/>
    </row>
    <row r="59" customFormat="false" ht="12.75" hidden="false" customHeight="false" outlineLevel="0" collapsed="false">
      <c r="A59" s="138"/>
      <c r="B59" s="182"/>
      <c r="C59" s="164"/>
      <c r="D59" s="186"/>
      <c r="E59" s="196"/>
      <c r="F59" s="186"/>
      <c r="G59" s="196"/>
      <c r="H59" s="186"/>
      <c r="I59" s="187"/>
      <c r="J59" s="188" t="n">
        <f aca="false">D59+F59+H59</f>
        <v>0</v>
      </c>
      <c r="K59" s="189" t="n">
        <f aca="false">E59+G59+I59</f>
        <v>0</v>
      </c>
      <c r="L59" s="85"/>
    </row>
    <row r="60" customFormat="false" ht="12.75" hidden="false" customHeight="false" outlineLevel="0" collapsed="false">
      <c r="A60" s="138"/>
      <c r="B60" s="195" t="n">
        <v>628</v>
      </c>
      <c r="C60" s="174" t="s">
        <v>175</v>
      </c>
      <c r="D60" s="186"/>
      <c r="E60" s="196"/>
      <c r="F60" s="183"/>
      <c r="G60" s="185"/>
      <c r="H60" s="183"/>
      <c r="I60" s="185"/>
      <c r="J60" s="188" t="n">
        <f aca="false">D60+F60+H60</f>
        <v>0</v>
      </c>
      <c r="K60" s="189" t="n">
        <f aca="false">E60+G60+I60</f>
        <v>0</v>
      </c>
      <c r="L60" s="85"/>
    </row>
    <row r="61" customFormat="false" ht="12.75" hidden="false" customHeight="true" outlineLevel="0" collapsed="false">
      <c r="A61" s="138"/>
      <c r="B61" s="195" t="n">
        <v>6281</v>
      </c>
      <c r="C61" s="174" t="s">
        <v>176</v>
      </c>
      <c r="D61" s="175" t="n">
        <v>0.7</v>
      </c>
      <c r="E61" s="176" t="n">
        <v>0.7</v>
      </c>
      <c r="F61" s="175" t="n">
        <v>0.3</v>
      </c>
      <c r="G61" s="177" t="n">
        <v>0.3</v>
      </c>
      <c r="H61" s="178"/>
      <c r="I61" s="179"/>
      <c r="J61" s="178"/>
      <c r="K61" s="179"/>
      <c r="L61" s="85"/>
    </row>
    <row r="62" customFormat="false" ht="12.75" hidden="false" customHeight="false" outlineLevel="0" collapsed="false">
      <c r="A62" s="138"/>
      <c r="B62" s="195"/>
      <c r="C62" s="174"/>
      <c r="D62" s="180" t="str">
        <f aca="false">+IF($J63=0,"",D63/$J63)</f>
        <v/>
      </c>
      <c r="E62" s="181" t="str">
        <f aca="false">+IF($K63=0,"",E63/$K63)</f>
        <v/>
      </c>
      <c r="F62" s="180" t="str">
        <f aca="false">+IF($J63=0,"",F63/$J63)</f>
        <v/>
      </c>
      <c r="G62" s="181" t="str">
        <f aca="false">+IF($K63=0,"",G63/$K63)</f>
        <v/>
      </c>
      <c r="H62" s="200"/>
      <c r="I62" s="201"/>
      <c r="J62" s="200"/>
      <c r="K62" s="201"/>
      <c r="L62" s="85"/>
    </row>
    <row r="63" customFormat="false" ht="12.75" hidden="false" customHeight="false" outlineLevel="0" collapsed="false">
      <c r="A63" s="138"/>
      <c r="B63" s="195"/>
      <c r="C63" s="174"/>
      <c r="D63" s="186"/>
      <c r="E63" s="196"/>
      <c r="F63" s="186"/>
      <c r="G63" s="187"/>
      <c r="H63" s="183"/>
      <c r="I63" s="185"/>
      <c r="J63" s="188" t="n">
        <f aca="false">D63+F63+H63</f>
        <v>0</v>
      </c>
      <c r="K63" s="189" t="n">
        <f aca="false">E63+G63+I63</f>
        <v>0</v>
      </c>
      <c r="L63" s="85"/>
    </row>
    <row r="64" customFormat="false" ht="12.75" hidden="false" customHeight="true" outlineLevel="0" collapsed="false">
      <c r="A64" s="138"/>
      <c r="B64" s="195" t="n">
        <v>6283</v>
      </c>
      <c r="C64" s="174" t="s">
        <v>177</v>
      </c>
      <c r="D64" s="175" t="n">
        <v>0.7</v>
      </c>
      <c r="E64" s="176" t="n">
        <v>0.7</v>
      </c>
      <c r="F64" s="175" t="n">
        <v>0.3</v>
      </c>
      <c r="G64" s="177" t="n">
        <v>0.3</v>
      </c>
      <c r="H64" s="178"/>
      <c r="I64" s="179"/>
      <c r="J64" s="178"/>
      <c r="K64" s="179"/>
      <c r="L64" s="85"/>
    </row>
    <row r="65" customFormat="false" ht="12.75" hidden="false" customHeight="false" outlineLevel="0" collapsed="false">
      <c r="A65" s="138"/>
      <c r="B65" s="195"/>
      <c r="C65" s="174"/>
      <c r="D65" s="180" t="str">
        <f aca="false">+IF($J66=0,"",D66/$J66)</f>
        <v/>
      </c>
      <c r="E65" s="181" t="str">
        <f aca="false">+IF($K66=0,"",E66/$K66)</f>
        <v/>
      </c>
      <c r="F65" s="180" t="str">
        <f aca="false">+IF($J66=0,"",F66/$J66)</f>
        <v/>
      </c>
      <c r="G65" s="181" t="str">
        <f aca="false">+IF($K66=0,"",G66/$K66)</f>
        <v/>
      </c>
      <c r="H65" s="200"/>
      <c r="I65" s="201"/>
      <c r="J65" s="200"/>
      <c r="K65" s="201"/>
      <c r="L65" s="85"/>
    </row>
    <row r="66" customFormat="false" ht="12.75" hidden="false" customHeight="false" outlineLevel="0" collapsed="false">
      <c r="A66" s="138"/>
      <c r="B66" s="195"/>
      <c r="C66" s="174"/>
      <c r="D66" s="186"/>
      <c r="E66" s="196"/>
      <c r="F66" s="186"/>
      <c r="G66" s="187"/>
      <c r="H66" s="183"/>
      <c r="I66" s="185"/>
      <c r="J66" s="188" t="n">
        <f aca="false">D66+F66+H66</f>
        <v>0</v>
      </c>
      <c r="K66" s="189" t="n">
        <f aca="false">E66+G66+I66</f>
        <v>0</v>
      </c>
      <c r="L66" s="85"/>
    </row>
    <row r="67" customFormat="false" ht="12.75" hidden="false" customHeight="false" outlineLevel="0" collapsed="false">
      <c r="A67" s="138"/>
      <c r="B67" s="195" t="n">
        <v>6288</v>
      </c>
      <c r="C67" s="174" t="s">
        <v>178</v>
      </c>
      <c r="D67" s="186"/>
      <c r="E67" s="196"/>
      <c r="F67" s="186"/>
      <c r="G67" s="187"/>
      <c r="H67" s="186"/>
      <c r="I67" s="196"/>
      <c r="J67" s="188" t="n">
        <f aca="false">D67+F67+H67</f>
        <v>0</v>
      </c>
      <c r="K67" s="189" t="n">
        <f aca="false">E67+G67+I67</f>
        <v>0</v>
      </c>
      <c r="L67" s="85"/>
    </row>
    <row r="68" customFormat="false" ht="25.5" hidden="false" customHeight="false" outlineLevel="0" collapsed="false">
      <c r="A68" s="138"/>
      <c r="B68" s="195" t="n">
        <v>631</v>
      </c>
      <c r="C68" s="174" t="s">
        <v>179</v>
      </c>
      <c r="D68" s="186"/>
      <c r="E68" s="196"/>
      <c r="F68" s="186"/>
      <c r="G68" s="187"/>
      <c r="H68" s="186"/>
      <c r="I68" s="187"/>
      <c r="J68" s="188" t="n">
        <f aca="false">D68+F68+H68</f>
        <v>0</v>
      </c>
      <c r="K68" s="189" t="n">
        <f aca="false">E68+G68+I68</f>
        <v>0</v>
      </c>
      <c r="L68" s="85"/>
    </row>
    <row r="69" customFormat="false" ht="12.75" hidden="false" customHeight="true" outlineLevel="0" collapsed="false">
      <c r="A69" s="138"/>
      <c r="B69" s="195"/>
      <c r="C69" s="202" t="s">
        <v>180</v>
      </c>
      <c r="D69" s="203" t="n">
        <v>0.7</v>
      </c>
      <c r="E69" s="204" t="n">
        <v>0.7</v>
      </c>
      <c r="F69" s="203" t="n">
        <v>0.3</v>
      </c>
      <c r="G69" s="205" t="n">
        <v>0.3</v>
      </c>
      <c r="H69" s="206"/>
      <c r="I69" s="207"/>
      <c r="J69" s="208"/>
      <c r="K69" s="209"/>
      <c r="L69" s="85"/>
    </row>
    <row r="70" customFormat="false" ht="12.75" hidden="false" customHeight="false" outlineLevel="0" collapsed="false">
      <c r="A70" s="138"/>
      <c r="B70" s="195"/>
      <c r="C70" s="202"/>
      <c r="D70" s="180" t="str">
        <f aca="false">+IF($J71=0,"",D71/$J71)</f>
        <v/>
      </c>
      <c r="E70" s="181" t="str">
        <f aca="false">+IF($K71=0,"",E71/$K71)</f>
        <v/>
      </c>
      <c r="F70" s="180" t="str">
        <f aca="false">+IF($J71=0,"",F71/$J71)</f>
        <v/>
      </c>
      <c r="G70" s="181" t="str">
        <f aca="false">+IF($K71=0,"",G71/$K71)</f>
        <v/>
      </c>
      <c r="H70" s="208"/>
      <c r="I70" s="210"/>
      <c r="J70" s="208"/>
      <c r="K70" s="209"/>
      <c r="L70" s="85"/>
    </row>
    <row r="71" customFormat="false" ht="12.75" hidden="false" customHeight="false" outlineLevel="0" collapsed="false">
      <c r="A71" s="138"/>
      <c r="B71" s="195"/>
      <c r="C71" s="202"/>
      <c r="D71" s="211"/>
      <c r="E71" s="212"/>
      <c r="F71" s="211"/>
      <c r="G71" s="213"/>
      <c r="H71" s="214"/>
      <c r="I71" s="215"/>
      <c r="J71" s="216" t="n">
        <f aca="false">D71+F71+H71</f>
        <v>0</v>
      </c>
      <c r="K71" s="217" t="n">
        <f aca="false">E71+G71+I71</f>
        <v>0</v>
      </c>
      <c r="L71" s="85"/>
    </row>
    <row r="72" customFormat="false" ht="15" hidden="false" customHeight="true" outlineLevel="0" collapsed="false">
      <c r="A72" s="138"/>
      <c r="B72" s="195"/>
      <c r="C72" s="218" t="s">
        <v>181</v>
      </c>
      <c r="D72" s="206"/>
      <c r="E72" s="207"/>
      <c r="F72" s="203" t="n">
        <v>0.3</v>
      </c>
      <c r="G72" s="205" t="n">
        <v>0.3</v>
      </c>
      <c r="H72" s="203" t="n">
        <v>0.7</v>
      </c>
      <c r="I72" s="205" t="n">
        <v>0.7</v>
      </c>
      <c r="J72" s="214"/>
      <c r="K72" s="219"/>
      <c r="L72" s="85"/>
    </row>
    <row r="73" customFormat="false" ht="15" hidden="false" customHeight="true" outlineLevel="0" collapsed="false">
      <c r="A73" s="138"/>
      <c r="B73" s="195"/>
      <c r="C73" s="218"/>
      <c r="D73" s="208"/>
      <c r="E73" s="210"/>
      <c r="F73" s="180" t="str">
        <f aca="false">+IF($J74=0,"",F74/$J74)</f>
        <v/>
      </c>
      <c r="G73" s="181" t="str">
        <f aca="false">+IF($K74=0,"",G74/$K74)</f>
        <v/>
      </c>
      <c r="H73" s="180" t="str">
        <f aca="false">+IF($J74=0,"",H74/$J74)</f>
        <v/>
      </c>
      <c r="I73" s="181" t="str">
        <f aca="false">+IF($K74=0,"",I74/$K74)</f>
        <v/>
      </c>
      <c r="J73" s="214"/>
      <c r="K73" s="219"/>
      <c r="L73" s="85"/>
    </row>
    <row r="74" customFormat="false" ht="12.75" hidden="false" customHeight="false" outlineLevel="0" collapsed="false">
      <c r="A74" s="138"/>
      <c r="B74" s="195"/>
      <c r="C74" s="218"/>
      <c r="D74" s="214"/>
      <c r="E74" s="215"/>
      <c r="F74" s="211"/>
      <c r="G74" s="213"/>
      <c r="H74" s="211"/>
      <c r="I74" s="213"/>
      <c r="J74" s="216" t="n">
        <f aca="false">D74+F74+H74</f>
        <v>0</v>
      </c>
      <c r="K74" s="217" t="n">
        <f aca="false">E74+G74+I74</f>
        <v>0</v>
      </c>
      <c r="L74" s="85"/>
    </row>
    <row r="75" customFormat="false" ht="12.75" hidden="false" customHeight="false" outlineLevel="0" collapsed="false">
      <c r="A75" s="138"/>
      <c r="B75" s="195" t="n">
        <v>633</v>
      </c>
      <c r="C75" s="174" t="s">
        <v>182</v>
      </c>
      <c r="D75" s="186"/>
      <c r="E75" s="196"/>
      <c r="F75" s="186"/>
      <c r="G75" s="187"/>
      <c r="H75" s="186"/>
      <c r="I75" s="187"/>
      <c r="J75" s="188" t="n">
        <f aca="false">D75+F75+H75</f>
        <v>0</v>
      </c>
      <c r="K75" s="189" t="n">
        <f aca="false">E75+G75+I75</f>
        <v>0</v>
      </c>
      <c r="L75" s="85"/>
    </row>
    <row r="76" customFormat="false" ht="12.95" hidden="false" customHeight="true" outlineLevel="0" collapsed="false">
      <c r="A76" s="138"/>
      <c r="B76" s="195"/>
      <c r="C76" s="202" t="s">
        <v>180</v>
      </c>
      <c r="D76" s="203" t="n">
        <v>0.7</v>
      </c>
      <c r="E76" s="204" t="n">
        <v>0.7</v>
      </c>
      <c r="F76" s="203" t="n">
        <v>0.3</v>
      </c>
      <c r="G76" s="205" t="n">
        <v>0.3</v>
      </c>
      <c r="H76" s="206"/>
      <c r="I76" s="207"/>
      <c r="J76" s="208"/>
      <c r="K76" s="209"/>
      <c r="L76" s="85"/>
    </row>
    <row r="77" customFormat="false" ht="12.75" hidden="false" customHeight="false" outlineLevel="0" collapsed="false">
      <c r="A77" s="138"/>
      <c r="B77" s="195"/>
      <c r="C77" s="202"/>
      <c r="D77" s="180" t="str">
        <f aca="false">+IF($J78=0,"",D78/$J78)</f>
        <v/>
      </c>
      <c r="E77" s="181" t="str">
        <f aca="false">+IF($K78=0,"",E78/$K78)</f>
        <v/>
      </c>
      <c r="F77" s="180" t="str">
        <f aca="false">+IF($J78=0,"",F78/$J78)</f>
        <v/>
      </c>
      <c r="G77" s="181" t="str">
        <f aca="false">+IF($K78=0,"",G78/$K78)</f>
        <v/>
      </c>
      <c r="H77" s="208"/>
      <c r="I77" s="210"/>
      <c r="J77" s="208"/>
      <c r="K77" s="209"/>
      <c r="L77" s="85"/>
    </row>
    <row r="78" customFormat="false" ht="12.75" hidden="false" customHeight="false" outlineLevel="0" collapsed="false">
      <c r="A78" s="138"/>
      <c r="B78" s="195"/>
      <c r="C78" s="202"/>
      <c r="D78" s="211"/>
      <c r="E78" s="212"/>
      <c r="F78" s="211"/>
      <c r="G78" s="213"/>
      <c r="H78" s="214"/>
      <c r="I78" s="215"/>
      <c r="J78" s="216" t="n">
        <f aca="false">D78+F78+H78</f>
        <v>0</v>
      </c>
      <c r="K78" s="217" t="n">
        <f aca="false">E78+G78+I78</f>
        <v>0</v>
      </c>
      <c r="L78" s="85"/>
    </row>
    <row r="79" customFormat="false" ht="15" hidden="false" customHeight="true" outlineLevel="0" collapsed="false">
      <c r="A79" s="138"/>
      <c r="B79" s="195"/>
      <c r="C79" s="218" t="s">
        <v>181</v>
      </c>
      <c r="D79" s="206"/>
      <c r="E79" s="207"/>
      <c r="F79" s="203" t="n">
        <v>0.3</v>
      </c>
      <c r="G79" s="205" t="n">
        <v>0.3</v>
      </c>
      <c r="H79" s="203" t="n">
        <v>0.7</v>
      </c>
      <c r="I79" s="205" t="n">
        <v>0.7</v>
      </c>
      <c r="J79" s="214"/>
      <c r="K79" s="219"/>
      <c r="L79" s="85"/>
    </row>
    <row r="80" customFormat="false" ht="15" hidden="false" customHeight="true" outlineLevel="0" collapsed="false">
      <c r="A80" s="138"/>
      <c r="B80" s="195"/>
      <c r="C80" s="218"/>
      <c r="D80" s="208"/>
      <c r="E80" s="210"/>
      <c r="F80" s="180" t="str">
        <f aca="false">+IF($J81=0,"",F81/$J81)</f>
        <v/>
      </c>
      <c r="G80" s="181" t="str">
        <f aca="false">+IF($K81=0,"",G81/$K81)</f>
        <v/>
      </c>
      <c r="H80" s="180" t="str">
        <f aca="false">+IF($J81=0,"",H81/$J81)</f>
        <v/>
      </c>
      <c r="I80" s="181" t="str">
        <f aca="false">+IF($K81=0,"",I81/$K81)</f>
        <v/>
      </c>
      <c r="J80" s="214"/>
      <c r="K80" s="219"/>
      <c r="L80" s="85"/>
    </row>
    <row r="81" customFormat="false" ht="12.75" hidden="false" customHeight="false" outlineLevel="0" collapsed="false">
      <c r="A81" s="138"/>
      <c r="B81" s="195"/>
      <c r="C81" s="218"/>
      <c r="D81" s="214"/>
      <c r="E81" s="215"/>
      <c r="F81" s="211"/>
      <c r="G81" s="213"/>
      <c r="H81" s="211"/>
      <c r="I81" s="213"/>
      <c r="J81" s="216" t="n">
        <f aca="false">D81+F81+H81</f>
        <v>0</v>
      </c>
      <c r="K81" s="217" t="n">
        <f aca="false">E81+G81+I81</f>
        <v>0</v>
      </c>
      <c r="L81" s="85"/>
    </row>
    <row r="82" customFormat="false" ht="12.75" hidden="false" customHeight="false" outlineLevel="0" collapsed="false">
      <c r="A82" s="138"/>
      <c r="B82" s="195" t="n">
        <v>635</v>
      </c>
      <c r="C82" s="174" t="s">
        <v>183</v>
      </c>
      <c r="D82" s="186"/>
      <c r="E82" s="196"/>
      <c r="F82" s="183"/>
      <c r="G82" s="185"/>
      <c r="H82" s="183"/>
      <c r="I82" s="185"/>
      <c r="J82" s="188" t="n">
        <f aca="false">D82+F82+H82</f>
        <v>0</v>
      </c>
      <c r="K82" s="189" t="n">
        <f aca="false">E82+G82+I82</f>
        <v>0</v>
      </c>
      <c r="L82" s="85"/>
    </row>
    <row r="83" customFormat="false" ht="13.5" hidden="false" customHeight="false" outlineLevel="0" collapsed="false">
      <c r="A83" s="138"/>
      <c r="B83" s="195" t="n">
        <v>637</v>
      </c>
      <c r="C83" s="220" t="s">
        <v>184</v>
      </c>
      <c r="D83" s="186"/>
      <c r="E83" s="196"/>
      <c r="F83" s="183"/>
      <c r="G83" s="185"/>
      <c r="H83" s="183"/>
      <c r="I83" s="185"/>
      <c r="J83" s="188" t="n">
        <f aca="false">D83+F83+H83</f>
        <v>0</v>
      </c>
      <c r="K83" s="189" t="n">
        <f aca="false">E83+G83+I83</f>
        <v>0</v>
      </c>
      <c r="L83" s="85"/>
    </row>
    <row r="84" customFormat="false" ht="12.75" hidden="false" customHeight="true" outlineLevel="0" collapsed="false">
      <c r="A84" s="138"/>
      <c r="B84" s="163"/>
      <c r="C84" s="193" t="s">
        <v>142</v>
      </c>
      <c r="D84" s="147" t="s">
        <v>143</v>
      </c>
      <c r="E84" s="147"/>
      <c r="F84" s="148" t="s">
        <v>144</v>
      </c>
      <c r="G84" s="148"/>
      <c r="H84" s="148" t="s">
        <v>145</v>
      </c>
      <c r="I84" s="148"/>
      <c r="J84" s="148" t="s">
        <v>146</v>
      </c>
      <c r="K84" s="148"/>
      <c r="L84" s="85"/>
    </row>
    <row r="85" s="154" customFormat="true" ht="13.5" hidden="false" customHeight="false" outlineLevel="0" collapsed="false">
      <c r="A85" s="149"/>
      <c r="B85" s="221"/>
      <c r="C85" s="193"/>
      <c r="D85" s="150" t="str">
        <f aca="false">IF('Page de garde'!$D$4="","Prévu N","Prévu "&amp;'Page de garde'!$D$4)</f>
        <v>Prévu N</v>
      </c>
      <c r="E85" s="151" t="str">
        <f aca="false">IF('Page de garde'!$D$4="","Réel N","Réel "&amp;'Page de garde'!$D$4)</f>
        <v>Réel N</v>
      </c>
      <c r="F85" s="150" t="str">
        <f aca="false">IF('Page de garde'!$D$4="","Prévu N","Prévu "&amp;'Page de garde'!$D$4)</f>
        <v>Prévu N</v>
      </c>
      <c r="G85" s="151" t="str">
        <f aca="false">IF('Page de garde'!$D$4="","Réel N","Réel "&amp;'Page de garde'!$D$4)</f>
        <v>Réel N</v>
      </c>
      <c r="H85" s="150" t="str">
        <f aca="false">IF('Page de garde'!$D$4="","Prévu N","Prévu "&amp;'Page de garde'!$D$4)</f>
        <v>Prévu N</v>
      </c>
      <c r="I85" s="151" t="str">
        <f aca="false">IF('Page de garde'!$D$4="","Réel N","Réel "&amp;'Page de garde'!$D$4)</f>
        <v>Réel N</v>
      </c>
      <c r="J85" s="150" t="str">
        <f aca="false">IF('Page de garde'!$D$4="","Prévu N","Prévu "&amp;'Page de garde'!$D$4)</f>
        <v>Prévu N</v>
      </c>
      <c r="K85" s="151" t="str">
        <f aca="false">IF('Page de garde'!$D$4="","Réel N","Réel "&amp;'Page de garde'!$D$4)</f>
        <v>Réel N</v>
      </c>
      <c r="L85" s="194"/>
      <c r="M85" s="222" t="str">
        <f aca="false">IF(OR(E86="",E86=0,G86="",G86=0,I86="",I86=0,E89="",E89=0,G89="",G89=0,G92="",G92=0,I92="",I92=0),"Vérification charges de personnel:","")</f>
        <v>Vérification charges de personnel:</v>
      </c>
    </row>
    <row r="86" customFormat="false" ht="12.75" hidden="false" customHeight="false" outlineLevel="0" collapsed="false">
      <c r="A86" s="138"/>
      <c r="B86" s="163" t="n">
        <v>64</v>
      </c>
      <c r="C86" s="223" t="str">
        <f aca="false">"CHARGES DE PERSONNEL"&amp;" "&amp;M86</f>
        <v>CHARGES DE PERSONNEL / Cellules E86, G86 et I86 devraient être remplies</v>
      </c>
      <c r="D86" s="224"/>
      <c r="E86" s="225"/>
      <c r="F86" s="224"/>
      <c r="G86" s="160"/>
      <c r="H86" s="224"/>
      <c r="I86" s="160"/>
      <c r="J86" s="161" t="n">
        <f aca="false">D86+F86+H86</f>
        <v>0</v>
      </c>
      <c r="K86" s="162" t="n">
        <f aca="false">E86+G86+I86</f>
        <v>0</v>
      </c>
      <c r="L86" s="85"/>
      <c r="M86" s="226" t="str">
        <f aca="false">IF(OR(E86="",E86=0,G86="",G86=0,I86="",I86=0),"/ Cellules E86, G86 et I86 devraient être remplies","")</f>
        <v>/ Cellules E86, G86 et I86 devraient être remplies</v>
      </c>
    </row>
    <row r="87" customFormat="false" ht="12.95" hidden="false" customHeight="true" outlineLevel="0" collapsed="false">
      <c r="A87" s="138"/>
      <c r="B87" s="195"/>
      <c r="C87" s="227" t="str">
        <f aca="false">"Dont personnel affecté aux fonctions de blanchissage, de nettoyage et au service des repas (1)"&amp;" "&amp;M89</f>
        <v>Dont personnel affecté aux fonctions de blanchissage, de nettoyage et au service des repas (1) / Cellules E89 et G89 devraient être remplies (exception à expliquer dans rapport financier et d'activité) - Partie Soins saisissable uniquement en cas de surcoûts liés à la crise sanitaire</v>
      </c>
      <c r="D87" s="203" t="n">
        <v>0.7</v>
      </c>
      <c r="E87" s="204" t="n">
        <v>0.7</v>
      </c>
      <c r="F87" s="203" t="n">
        <v>0.3</v>
      </c>
      <c r="G87" s="205" t="n">
        <v>0.3</v>
      </c>
      <c r="H87" s="180"/>
      <c r="I87" s="181"/>
      <c r="J87" s="208"/>
      <c r="K87" s="209"/>
      <c r="L87" s="85"/>
    </row>
    <row r="88" customFormat="false" ht="12.75" hidden="false" customHeight="false" outlineLevel="0" collapsed="false">
      <c r="A88" s="138"/>
      <c r="B88" s="195"/>
      <c r="C88" s="227"/>
      <c r="D88" s="180" t="str">
        <f aca="false">+IF($J89=0,"",D89/$J89)</f>
        <v/>
      </c>
      <c r="E88" s="181" t="str">
        <f aca="false">+IF($K89=0,"",E89/$K89)</f>
        <v/>
      </c>
      <c r="F88" s="180" t="str">
        <f aca="false">+IF($J89=0,"",F89/$J89)</f>
        <v/>
      </c>
      <c r="G88" s="181" t="str">
        <f aca="false">+IF($K89=0,"",G89/$K89)</f>
        <v/>
      </c>
      <c r="H88" s="180" t="str">
        <f aca="false">+IF($J89=0,"",H89/$J89)</f>
        <v/>
      </c>
      <c r="I88" s="181" t="str">
        <f aca="false">+IF($K89=0,"",I89/$K89)</f>
        <v/>
      </c>
      <c r="J88" s="208"/>
      <c r="K88" s="209"/>
      <c r="L88" s="85"/>
    </row>
    <row r="89" customFormat="false" ht="12.75" hidden="false" customHeight="false" outlineLevel="0" collapsed="false">
      <c r="A89" s="138"/>
      <c r="B89" s="195"/>
      <c r="C89" s="227"/>
      <c r="D89" s="211"/>
      <c r="E89" s="212"/>
      <c r="F89" s="211"/>
      <c r="G89" s="213"/>
      <c r="H89" s="211"/>
      <c r="I89" s="213"/>
      <c r="J89" s="216" t="n">
        <f aca="false">D89+F89+H89</f>
        <v>0</v>
      </c>
      <c r="K89" s="217" t="n">
        <f aca="false">E89+G89+I89</f>
        <v>0</v>
      </c>
      <c r="L89" s="85"/>
      <c r="M89" s="226" t="str">
        <f aca="false">IF(OR(E89="",E89=0,G89="",G89=0),"/ Cellules E89 et G89 devraient être remplies (exception à expliquer dans rapport financier et d'activité) - Partie Soins saisissable uniquement en cas de surcoûts liés à la crise sanitaire","")</f>
        <v>/ Cellules E89 et G89 devraient être remplies (exception à expliquer dans rapport financier et d'activité) - Partie Soins saisissable uniquement en cas de surcoûts liés à la crise sanitaire</v>
      </c>
    </row>
    <row r="90" customFormat="false" ht="15" hidden="false" customHeight="true" outlineLevel="0" collapsed="false">
      <c r="A90" s="138"/>
      <c r="B90" s="163"/>
      <c r="C90" s="228" t="str">
        <f aca="false">"Dont aides soignants, aides médico-pédagogiques et accompagnants éducatifs et sociaux (1)"&amp;" "&amp;M92</f>
        <v>Dont aides soignants, aides médico-pédagogiques et accompagnants éducatifs et sociaux (1) / Cellules G92 et I92 devraient être remplies (exception à expliquer dans rapport financier et d'activité)</v>
      </c>
      <c r="D90" s="206"/>
      <c r="E90" s="207"/>
      <c r="F90" s="203" t="n">
        <v>0.3</v>
      </c>
      <c r="G90" s="205" t="n">
        <v>0.3</v>
      </c>
      <c r="H90" s="203" t="n">
        <v>0.7</v>
      </c>
      <c r="I90" s="205" t="n">
        <v>0.7</v>
      </c>
      <c r="J90" s="229"/>
      <c r="K90" s="230"/>
      <c r="L90" s="85"/>
    </row>
    <row r="91" customFormat="false" ht="15" hidden="false" customHeight="true" outlineLevel="0" collapsed="false">
      <c r="A91" s="138"/>
      <c r="B91" s="163"/>
      <c r="C91" s="228"/>
      <c r="D91" s="206"/>
      <c r="E91" s="207"/>
      <c r="F91" s="180" t="str">
        <f aca="false">+IF($J92=0,"",F92/$J92)</f>
        <v/>
      </c>
      <c r="G91" s="181" t="str">
        <f aca="false">+IF($K92=0,"",G92/$K92)</f>
        <v/>
      </c>
      <c r="H91" s="180" t="str">
        <f aca="false">+IF($J92=0,"",H92/$J92)</f>
        <v/>
      </c>
      <c r="I91" s="181" t="str">
        <f aca="false">+IF($K92=0,"",I92/$K92)</f>
        <v/>
      </c>
      <c r="J91" s="229"/>
      <c r="K91" s="230"/>
      <c r="L91" s="85"/>
    </row>
    <row r="92" customFormat="false" ht="12.75" hidden="false" customHeight="false" outlineLevel="0" collapsed="false">
      <c r="A92" s="138"/>
      <c r="B92" s="163"/>
      <c r="C92" s="228"/>
      <c r="D92" s="231"/>
      <c r="E92" s="232"/>
      <c r="F92" s="233"/>
      <c r="G92" s="234"/>
      <c r="H92" s="233"/>
      <c r="I92" s="234"/>
      <c r="J92" s="235" t="n">
        <f aca="false">D92+F92+H92</f>
        <v>0</v>
      </c>
      <c r="K92" s="236" t="n">
        <f aca="false">E92+G92+I92</f>
        <v>0</v>
      </c>
      <c r="L92" s="85"/>
      <c r="M92" s="226" t="str">
        <f aca="false">IF(OR(G92="",G92=0,I92="",I92=0),"/ Cellules G92 et I92 devraient être remplies (exception à expliquer dans rapport financier et d'activité)","")</f>
        <v>/ Cellules G92 et I92 devraient être remplies (exception à expliquer dans rapport financier et d'activité)</v>
      </c>
    </row>
    <row r="93" customFormat="false" ht="12.75" hidden="false" customHeight="false" outlineLevel="0" collapsed="false">
      <c r="A93" s="138"/>
      <c r="B93" s="163" t="n">
        <v>65</v>
      </c>
      <c r="C93" s="174" t="s">
        <v>185</v>
      </c>
      <c r="D93" s="165"/>
      <c r="E93" s="166"/>
      <c r="F93" s="170"/>
      <c r="G93" s="172"/>
      <c r="H93" s="170"/>
      <c r="I93" s="172"/>
      <c r="J93" s="168" t="n">
        <f aca="false">D93+F93+H93</f>
        <v>0</v>
      </c>
      <c r="K93" s="169" t="n">
        <f aca="false">E93+G93+I93</f>
        <v>0</v>
      </c>
      <c r="L93" s="85"/>
    </row>
    <row r="94" customFormat="false" ht="12.75" hidden="false" customHeight="false" outlineLevel="0" collapsed="false">
      <c r="A94" s="138"/>
      <c r="B94" s="163" t="n">
        <v>66</v>
      </c>
      <c r="C94" s="174" t="s">
        <v>186</v>
      </c>
      <c r="D94" s="165"/>
      <c r="E94" s="166"/>
      <c r="F94" s="170"/>
      <c r="G94" s="172"/>
      <c r="H94" s="170"/>
      <c r="I94" s="172"/>
      <c r="J94" s="168" t="n">
        <f aca="false">D94+F94+H94</f>
        <v>0</v>
      </c>
      <c r="K94" s="169" t="n">
        <f aca="false">E94+G94+I94</f>
        <v>0</v>
      </c>
      <c r="L94" s="85"/>
    </row>
    <row r="95" customFormat="false" ht="17.45" hidden="false" customHeight="true" outlineLevel="0" collapsed="false">
      <c r="A95" s="138"/>
      <c r="B95" s="163" t="n">
        <v>6611</v>
      </c>
      <c r="C95" s="174" t="s">
        <v>187</v>
      </c>
      <c r="D95" s="165"/>
      <c r="E95" s="166"/>
      <c r="F95" s="170"/>
      <c r="G95" s="172"/>
      <c r="H95" s="165"/>
      <c r="I95" s="166"/>
      <c r="J95" s="168" t="n">
        <f aca="false">D95+F95+H95</f>
        <v>0</v>
      </c>
      <c r="K95" s="169" t="n">
        <f aca="false">E95+G95+I95</f>
        <v>0</v>
      </c>
      <c r="L95" s="85"/>
    </row>
    <row r="96" customFormat="false" ht="17.45" hidden="false" customHeight="true" outlineLevel="0" collapsed="false">
      <c r="A96" s="138"/>
      <c r="B96" s="163" t="n">
        <v>67</v>
      </c>
      <c r="C96" s="174" t="s">
        <v>188</v>
      </c>
      <c r="D96" s="165"/>
      <c r="E96" s="166"/>
      <c r="F96" s="165"/>
      <c r="G96" s="166"/>
      <c r="H96" s="165"/>
      <c r="I96" s="167"/>
      <c r="J96" s="168" t="n">
        <f aca="false">D96+F96+H96</f>
        <v>0</v>
      </c>
      <c r="K96" s="169" t="n">
        <f aca="false">E96+G96+I96</f>
        <v>0</v>
      </c>
      <c r="L96" s="85"/>
    </row>
    <row r="97" customFormat="false" ht="12.75" hidden="false" customHeight="false" outlineLevel="0" collapsed="false">
      <c r="A97" s="138"/>
      <c r="B97" s="237" t="n">
        <v>6811</v>
      </c>
      <c r="C97" s="238" t="s">
        <v>189</v>
      </c>
      <c r="D97" s="165"/>
      <c r="E97" s="166"/>
      <c r="F97" s="165"/>
      <c r="G97" s="167"/>
      <c r="H97" s="165"/>
      <c r="I97" s="167"/>
      <c r="J97" s="168" t="n">
        <f aca="false">D97+F97+H97</f>
        <v>0</v>
      </c>
      <c r="K97" s="169" t="n">
        <f aca="false">E97+G97+I97</f>
        <v>0</v>
      </c>
      <c r="L97" s="85"/>
    </row>
    <row r="98" customFormat="false" ht="12.75" hidden="false" customHeight="false" outlineLevel="0" collapsed="false">
      <c r="A98" s="138"/>
      <c r="B98" s="237" t="n">
        <v>6812</v>
      </c>
      <c r="C98" s="238" t="s">
        <v>190</v>
      </c>
      <c r="D98" s="165"/>
      <c r="E98" s="166"/>
      <c r="F98" s="165"/>
      <c r="G98" s="167"/>
      <c r="H98" s="165"/>
      <c r="I98" s="167"/>
      <c r="J98" s="168" t="n">
        <f aca="false">D98+F98+H98</f>
        <v>0</v>
      </c>
      <c r="K98" s="169" t="n">
        <f aca="false">E98+G98+I98</f>
        <v>0</v>
      </c>
      <c r="L98" s="85"/>
    </row>
    <row r="99" customFormat="false" ht="12.75" hidden="false" customHeight="false" outlineLevel="0" collapsed="false">
      <c r="A99" s="138"/>
      <c r="B99" s="237" t="n">
        <v>6815</v>
      </c>
      <c r="C99" s="238" t="s">
        <v>191</v>
      </c>
      <c r="D99" s="165"/>
      <c r="E99" s="166"/>
      <c r="F99" s="165"/>
      <c r="G99" s="167"/>
      <c r="H99" s="165"/>
      <c r="I99" s="167"/>
      <c r="J99" s="168" t="n">
        <f aca="false">D99+F99+H99</f>
        <v>0</v>
      </c>
      <c r="K99" s="169" t="n">
        <f aca="false">E99+G99+I99</f>
        <v>0</v>
      </c>
      <c r="L99" s="85"/>
    </row>
    <row r="100" customFormat="false" ht="12.75" hidden="false" customHeight="false" outlineLevel="0" collapsed="false">
      <c r="A100" s="138"/>
      <c r="B100" s="237" t="n">
        <v>6816</v>
      </c>
      <c r="C100" s="238" t="s">
        <v>192</v>
      </c>
      <c r="D100" s="165"/>
      <c r="E100" s="166"/>
      <c r="F100" s="165"/>
      <c r="G100" s="167"/>
      <c r="H100" s="165"/>
      <c r="I100" s="167"/>
      <c r="J100" s="168" t="n">
        <f aca="false">D100+F100+H100</f>
        <v>0</v>
      </c>
      <c r="K100" s="169" t="n">
        <f aca="false">E100+G100+I100</f>
        <v>0</v>
      </c>
      <c r="L100" s="85"/>
    </row>
    <row r="101" customFormat="false" ht="12.75" hidden="false" customHeight="false" outlineLevel="0" collapsed="false">
      <c r="A101" s="138"/>
      <c r="B101" s="237" t="n">
        <v>6817</v>
      </c>
      <c r="C101" s="238" t="s">
        <v>193</v>
      </c>
      <c r="D101" s="165"/>
      <c r="E101" s="166"/>
      <c r="F101" s="165"/>
      <c r="G101" s="167"/>
      <c r="H101" s="165"/>
      <c r="I101" s="167"/>
      <c r="J101" s="168" t="n">
        <f aca="false">D101+F101+H101</f>
        <v>0</v>
      </c>
      <c r="K101" s="169" t="n">
        <f aca="false">E101+G101+I101</f>
        <v>0</v>
      </c>
      <c r="L101" s="85"/>
    </row>
    <row r="102" customFormat="false" ht="12.75" hidden="false" customHeight="false" outlineLevel="0" collapsed="false">
      <c r="A102" s="138"/>
      <c r="B102" s="237" t="n">
        <v>686</v>
      </c>
      <c r="C102" s="238" t="s">
        <v>194</v>
      </c>
      <c r="D102" s="165"/>
      <c r="E102" s="166"/>
      <c r="F102" s="165"/>
      <c r="G102" s="167"/>
      <c r="H102" s="165"/>
      <c r="I102" s="167"/>
      <c r="J102" s="168" t="n">
        <f aca="false">D102+F102+H102</f>
        <v>0</v>
      </c>
      <c r="K102" s="169" t="n">
        <f aca="false">E102+G102+I102</f>
        <v>0</v>
      </c>
      <c r="L102" s="85"/>
    </row>
    <row r="103" customFormat="false" ht="12.75" hidden="false" customHeight="false" outlineLevel="0" collapsed="false">
      <c r="A103" s="138"/>
      <c r="B103" s="237" t="n">
        <v>687</v>
      </c>
      <c r="C103" s="238" t="s">
        <v>195</v>
      </c>
      <c r="D103" s="165"/>
      <c r="E103" s="166"/>
      <c r="F103" s="165"/>
      <c r="G103" s="167"/>
      <c r="H103" s="165"/>
      <c r="I103" s="167"/>
      <c r="J103" s="168" t="n">
        <f aca="false">D103+F103+H103</f>
        <v>0</v>
      </c>
      <c r="K103" s="169" t="n">
        <f aca="false">E103+G103+I103</f>
        <v>0</v>
      </c>
      <c r="L103" s="85"/>
    </row>
    <row r="104" customFormat="false" ht="12.75" hidden="false" customHeight="false" outlineLevel="0" collapsed="false">
      <c r="A104" s="138"/>
      <c r="B104" s="239" t="n">
        <v>68741</v>
      </c>
      <c r="C104" s="240" t="s">
        <v>196</v>
      </c>
      <c r="D104" s="233"/>
      <c r="E104" s="241"/>
      <c r="F104" s="233"/>
      <c r="G104" s="234"/>
      <c r="H104" s="233"/>
      <c r="I104" s="234"/>
      <c r="J104" s="235" t="n">
        <f aca="false">D104+F104+H104</f>
        <v>0</v>
      </c>
      <c r="K104" s="236" t="n">
        <f aca="false">E104+G104+I104</f>
        <v>0</v>
      </c>
      <c r="L104" s="85"/>
    </row>
    <row r="105" customFormat="false" ht="12.75" hidden="false" customHeight="false" outlineLevel="0" collapsed="false">
      <c r="A105" s="138"/>
      <c r="B105" s="239" t="n">
        <v>68742</v>
      </c>
      <c r="C105" s="240" t="s">
        <v>197</v>
      </c>
      <c r="D105" s="233"/>
      <c r="E105" s="241"/>
      <c r="F105" s="233"/>
      <c r="G105" s="234"/>
      <c r="H105" s="233"/>
      <c r="I105" s="234"/>
      <c r="J105" s="235" t="n">
        <f aca="false">D105+F105+H105</f>
        <v>0</v>
      </c>
      <c r="K105" s="236" t="n">
        <f aca="false">E105+G105+I105</f>
        <v>0</v>
      </c>
      <c r="L105" s="85"/>
    </row>
    <row r="106" customFormat="false" ht="13.5" hidden="false" customHeight="false" outlineLevel="0" collapsed="false">
      <c r="A106" s="138"/>
      <c r="B106" s="237" t="n">
        <v>689</v>
      </c>
      <c r="C106" s="242" t="s">
        <v>198</v>
      </c>
      <c r="D106" s="186"/>
      <c r="E106" s="196"/>
      <c r="F106" s="186"/>
      <c r="G106" s="187"/>
      <c r="H106" s="186"/>
      <c r="I106" s="187"/>
      <c r="J106" s="188" t="n">
        <f aca="false">D106+F106+H106</f>
        <v>0</v>
      </c>
      <c r="K106" s="189" t="n">
        <f aca="false">E106+G106+I106</f>
        <v>0</v>
      </c>
      <c r="L106" s="85"/>
    </row>
    <row r="107" customFormat="false" ht="13.5" hidden="false" customHeight="false" outlineLevel="0" collapsed="false">
      <c r="A107" s="138"/>
      <c r="B107" s="243"/>
      <c r="C107" s="244" t="s">
        <v>199</v>
      </c>
      <c r="D107" s="245" t="n">
        <f aca="false">SUM(D15:D17,D20,D23:D26,D29,D32:D34,D37,D40:D44,D47:D57,D59:D60,D63,D66:D68,D75,D82:D83,D86,D93:D103,D106)</f>
        <v>0</v>
      </c>
      <c r="E107" s="246" t="n">
        <f aca="false">SUM(E15:E17,E20,E23:E26,E29,E32:E34,E37,E40:E44,E47:E57,E59:E60,E63,E66:E68,E75,E82:E83,E86,E93:E103,E106)</f>
        <v>0</v>
      </c>
      <c r="F107" s="247" t="n">
        <f aca="false">SUM(F15:F17,F20,F23:F26,F29,F32:F34,F37,F40:F44,F47:F57,F59:F60,F63,F66:F68,F75,F82:F83,F86,F93:F103,F106)</f>
        <v>0</v>
      </c>
      <c r="G107" s="248" t="n">
        <f aca="false">SUM(G15:G17,G20,G23:G26,G29,G32:G34,G37,G40:G44,G47:G57,G59:G60,G63,G66:G68,G75,G82:G83,G86,G93:G103,G106)</f>
        <v>0</v>
      </c>
      <c r="H107" s="247" t="n">
        <f aca="false">SUM(H15:H17,H20,H23:H26,H29,H32:H34,H37,H40:H44,H47:H57,H59:H60,H63,H66:H68,H75,H82:H83,H86,H93:H103,H106)</f>
        <v>0</v>
      </c>
      <c r="I107" s="248" t="n">
        <f aca="false">SUM(I15:I17,I20,I23:I26,I29,I32:I34,I37,I40:I44,I47:I57,I59:I60,I63,I66:I68,I75,I82:I83,I86,I93:I103,I106)</f>
        <v>0</v>
      </c>
      <c r="J107" s="247" t="n">
        <f aca="false">SUM(J15:J17,J20,J23:J26,J29,J32:J34,J37,J40:J44,J47:J57,J59:J60,J63,J66:J68,J75,J82:J83,J86,J93:J103,J106)</f>
        <v>0</v>
      </c>
      <c r="K107" s="248" t="n">
        <f aca="false">SUM(K15:K17,K20,K23:K26,K29,K32:K34,K37,K40:K44,K47:K57,K59:K60,K63,K66:K68,K75,K82:K83,K86,K93:K103,K106)</f>
        <v>0</v>
      </c>
      <c r="L107" s="85"/>
    </row>
    <row r="108" customFormat="false" ht="13.5" hidden="false" customHeight="false" outlineLevel="0" collapsed="false">
      <c r="A108" s="138"/>
      <c r="B108" s="237"/>
      <c r="C108" s="244" t="s">
        <v>200</v>
      </c>
      <c r="D108" s="245" t="n">
        <f aca="false">IF(D156&gt;D107,D156-D107,0)</f>
        <v>0</v>
      </c>
      <c r="E108" s="246" t="n">
        <f aca="false">IF(E156&gt;E107,E156-E107,0)</f>
        <v>0</v>
      </c>
      <c r="F108" s="247" t="n">
        <f aca="false">IF(F156&gt;F107,F156-F107,0)</f>
        <v>0</v>
      </c>
      <c r="G108" s="248" t="n">
        <f aca="false">IF(G156&gt;G107,G156-G107,0)</f>
        <v>0</v>
      </c>
      <c r="H108" s="247" t="n">
        <f aca="false">IF(H156&gt;H107,H156-H107,0)</f>
        <v>0</v>
      </c>
      <c r="I108" s="248" t="n">
        <f aca="false">IF(I156&gt;I107,I156-I107,0)</f>
        <v>0</v>
      </c>
      <c r="J108" s="249" t="n">
        <f aca="false">IF((D156+F156+H156)&lt;(D107+F107+H107),0,D156+F156+H156-D107-F107-H107)</f>
        <v>0</v>
      </c>
      <c r="K108" s="250" t="n">
        <f aca="false">IF((E156+G156+I156)&lt;(E107+G107+I107),0,E156+G156+I156-E107-G107-I107)</f>
        <v>0</v>
      </c>
      <c r="L108" s="85"/>
    </row>
    <row r="109" customFormat="false" ht="13.5" hidden="false" customHeight="false" outlineLevel="0" collapsed="false">
      <c r="A109" s="138"/>
      <c r="B109" s="243"/>
      <c r="C109" s="244" t="s">
        <v>201</v>
      </c>
      <c r="D109" s="245" t="n">
        <f aca="false">D108+D107</f>
        <v>0</v>
      </c>
      <c r="E109" s="246" t="n">
        <f aca="false">E108+E107</f>
        <v>0</v>
      </c>
      <c r="F109" s="247" t="n">
        <f aca="false">F108+F107</f>
        <v>0</v>
      </c>
      <c r="G109" s="248" t="n">
        <f aca="false">G108+G107</f>
        <v>0</v>
      </c>
      <c r="H109" s="247" t="n">
        <f aca="false">H108+H107</f>
        <v>0</v>
      </c>
      <c r="I109" s="248" t="n">
        <f aca="false">I108+I107</f>
        <v>0</v>
      </c>
      <c r="J109" s="247" t="n">
        <f aca="false">J108+J107</f>
        <v>0</v>
      </c>
      <c r="K109" s="248" t="n">
        <f aca="false">K108+K107</f>
        <v>0</v>
      </c>
      <c r="L109" s="85"/>
    </row>
    <row r="110" customFormat="false" ht="12.75" hidden="false" customHeight="false" outlineLevel="0" collapsed="false">
      <c r="A110" s="138"/>
      <c r="B110" s="243"/>
      <c r="C110" s="237" t="s">
        <v>202</v>
      </c>
      <c r="D110" s="243"/>
      <c r="E110" s="243"/>
      <c r="F110" s="243"/>
      <c r="G110" s="243"/>
      <c r="H110" s="243"/>
      <c r="I110" s="243"/>
      <c r="J110" s="243"/>
      <c r="K110" s="243"/>
      <c r="L110" s="85"/>
    </row>
    <row r="111" customFormat="false" ht="13.5" hidden="false" customHeight="false" outlineLevel="0" collapsed="false">
      <c r="A111" s="138"/>
      <c r="B111" s="243"/>
      <c r="C111" s="251" t="s">
        <v>203</v>
      </c>
      <c r="D111" s="243"/>
      <c r="E111" s="243"/>
      <c r="F111" s="243"/>
      <c r="G111" s="243"/>
      <c r="H111" s="243"/>
      <c r="I111" s="243"/>
      <c r="J111" s="243"/>
      <c r="K111" s="243"/>
      <c r="L111" s="85"/>
    </row>
    <row r="112" s="140" customFormat="true" ht="12.75" hidden="false" customHeight="true" outlineLevel="0" collapsed="false">
      <c r="A112" s="138"/>
      <c r="B112" s="252" t="s">
        <v>141</v>
      </c>
      <c r="C112" s="253" t="s">
        <v>142</v>
      </c>
      <c r="D112" s="148" t="s">
        <v>143</v>
      </c>
      <c r="E112" s="148"/>
      <c r="F112" s="148" t="s">
        <v>144</v>
      </c>
      <c r="G112" s="148"/>
      <c r="H112" s="148" t="s">
        <v>145</v>
      </c>
      <c r="I112" s="148"/>
      <c r="J112" s="148" t="s">
        <v>146</v>
      </c>
      <c r="K112" s="148"/>
      <c r="L112" s="85"/>
    </row>
    <row r="113" customFormat="false" ht="13.5" hidden="false" customHeight="false" outlineLevel="0" collapsed="false">
      <c r="A113" s="138"/>
      <c r="B113" s="252"/>
      <c r="C113" s="253"/>
      <c r="D113" s="150" t="str">
        <f aca="false">IF('Page de garde'!$D$4="","Prévu N","Prévu "&amp;'Page de garde'!$D$4)</f>
        <v>Prévu N</v>
      </c>
      <c r="E113" s="151" t="str">
        <f aca="false">IF('Page de garde'!$D$4="","Réel N","Réel "&amp;'Page de garde'!$D$4)</f>
        <v>Réel N</v>
      </c>
      <c r="F113" s="150" t="str">
        <f aca="false">IF('Page de garde'!$D$4="","Prévu N","Prévu "&amp;'Page de garde'!$D$4)</f>
        <v>Prévu N</v>
      </c>
      <c r="G113" s="151" t="str">
        <f aca="false">IF('Page de garde'!$D$4="","Réel N","Réel "&amp;'Page de garde'!$D$4)</f>
        <v>Réel N</v>
      </c>
      <c r="H113" s="150" t="str">
        <f aca="false">IF('Page de garde'!$D$4="","Prévu N","Prévu "&amp;'Page de garde'!$D$4)</f>
        <v>Prévu N</v>
      </c>
      <c r="I113" s="151" t="str">
        <f aca="false">IF('Page de garde'!$D$4="","Réel N","Réel "&amp;'Page de garde'!$D$4)</f>
        <v>Réel N</v>
      </c>
      <c r="J113" s="150" t="str">
        <f aca="false">IF('Page de garde'!$D$4="","Prévu N","Prévu "&amp;'Page de garde'!$D$4)</f>
        <v>Prévu N</v>
      </c>
      <c r="K113" s="152" t="str">
        <f aca="false">IF('Page de garde'!$D$4="","Réel N","Réel "&amp;'Page de garde'!$D$4)</f>
        <v>Réel N</v>
      </c>
      <c r="L113" s="85"/>
      <c r="M113" s="140"/>
      <c r="N113" s="140"/>
      <c r="O113" s="140"/>
    </row>
    <row r="114" customFormat="false" ht="12.75" hidden="false" customHeight="false" outlineLevel="0" collapsed="false">
      <c r="A114" s="138"/>
      <c r="B114" s="254"/>
      <c r="C114" s="255" t="s">
        <v>204</v>
      </c>
      <c r="D114" s="161" t="n">
        <f aca="false">SUM(D115:D116)+D126</f>
        <v>0</v>
      </c>
      <c r="E114" s="162" t="n">
        <f aca="false">SUM(E115:E116)+E126</f>
        <v>0</v>
      </c>
      <c r="F114" s="161" t="n">
        <f aca="false">SUM(F115:F116)+F126</f>
        <v>0</v>
      </c>
      <c r="G114" s="162" t="n">
        <f aca="false">SUM(G115:G116)+G126</f>
        <v>0</v>
      </c>
      <c r="H114" s="161" t="n">
        <f aca="false">SUM(H115:H116)+H126</f>
        <v>0</v>
      </c>
      <c r="I114" s="162" t="n">
        <f aca="false">SUM(I115:I116)+I126</f>
        <v>0</v>
      </c>
      <c r="J114" s="161" t="n">
        <f aca="false">SUM(J115:J116)+J126</f>
        <v>0</v>
      </c>
      <c r="K114" s="162" t="n">
        <f aca="false">SUM(K115:K116)+K126</f>
        <v>0</v>
      </c>
      <c r="L114" s="85"/>
      <c r="M114" s="222"/>
      <c r="N114" s="256"/>
      <c r="O114" s="140"/>
    </row>
    <row r="115" customFormat="false" ht="12.75" hidden="false" customHeight="false" outlineLevel="0" collapsed="false">
      <c r="A115" s="138"/>
      <c r="B115" s="254" t="n">
        <v>732</v>
      </c>
      <c r="C115" s="164" t="s">
        <v>205</v>
      </c>
      <c r="D115" s="165"/>
      <c r="E115" s="167"/>
      <c r="F115" s="165"/>
      <c r="G115" s="167"/>
      <c r="H115" s="165"/>
      <c r="I115" s="167"/>
      <c r="J115" s="168" t="n">
        <f aca="false">D115+F115+H115</f>
        <v>0</v>
      </c>
      <c r="K115" s="169" t="n">
        <f aca="false">E115+G115+I115</f>
        <v>0</v>
      </c>
      <c r="L115" s="85"/>
      <c r="M115" s="226"/>
      <c r="N115" s="256"/>
      <c r="O115" s="140"/>
    </row>
    <row r="116" customFormat="false" ht="12.75" hidden="false" customHeight="false" outlineLevel="0" collapsed="false">
      <c r="A116" s="138"/>
      <c r="B116" s="254" t="n">
        <v>735</v>
      </c>
      <c r="C116" s="164" t="s">
        <v>206</v>
      </c>
      <c r="D116" s="168" t="n">
        <f aca="false">SUM(D117:D125)</f>
        <v>0</v>
      </c>
      <c r="E116" s="169" t="n">
        <f aca="false">SUM(E117:E125)</f>
        <v>0</v>
      </c>
      <c r="F116" s="168" t="n">
        <f aca="false">SUM(F117:F125)</f>
        <v>0</v>
      </c>
      <c r="G116" s="169" t="n">
        <f aca="false">SUM(G117:G125)</f>
        <v>0</v>
      </c>
      <c r="H116" s="168" t="n">
        <f aca="false">SUM(H117:H125)</f>
        <v>0</v>
      </c>
      <c r="I116" s="169" t="n">
        <f aca="false">SUM(I117:I125)</f>
        <v>0</v>
      </c>
      <c r="J116" s="168" t="n">
        <f aca="false">D116+F116+H116</f>
        <v>0</v>
      </c>
      <c r="K116" s="169" t="n">
        <f aca="false">E116+G116+I116</f>
        <v>0</v>
      </c>
      <c r="L116" s="85"/>
      <c r="M116" s="222" t="str">
        <f aca="false">IF(OR(I117="",I117=0),"Vérification du forfait global soins:","")</f>
        <v>Vérification du forfait global soins:</v>
      </c>
      <c r="N116" s="256"/>
      <c r="O116" s="140"/>
    </row>
    <row r="117" customFormat="false" ht="25.5" hidden="false" customHeight="false" outlineLevel="0" collapsed="false">
      <c r="A117" s="138"/>
      <c r="B117" s="257" t="n">
        <v>7351</v>
      </c>
      <c r="C117" s="258" t="str">
        <f aca="false">"Dont produits à la charge de l'assurance maladie (sauf 7351125)"&amp;" "&amp;M117</f>
        <v>Dont produits à la charge de l'assurance maladie (sauf 7351125) / Cellule I117 devrait être remplie (exception à expliquer dans rapport financier et d'activité)</v>
      </c>
      <c r="D117" s="233"/>
      <c r="E117" s="234"/>
      <c r="F117" s="233"/>
      <c r="G117" s="234"/>
      <c r="H117" s="233"/>
      <c r="I117" s="234"/>
      <c r="J117" s="235" t="n">
        <f aca="false">D117+F117+H117</f>
        <v>0</v>
      </c>
      <c r="K117" s="236" t="n">
        <f aca="false">E117+G117+I117</f>
        <v>0</v>
      </c>
      <c r="L117" s="85"/>
      <c r="M117" s="226" t="str">
        <f aca="false">IF(OR(I117="",I117=0),"/ Cellule I117 devrait être remplie (exception à expliquer dans rapport financier et d'activité)","")</f>
        <v>/ Cellule I117 devrait être remplie (exception à expliquer dans rapport financier et d'activité)</v>
      </c>
      <c r="N117" s="256"/>
      <c r="O117" s="140"/>
    </row>
    <row r="118" customFormat="false" ht="12.75" hidden="false" customHeight="false" outlineLevel="0" collapsed="false">
      <c r="A118" s="138"/>
      <c r="B118" s="257" t="n">
        <v>7351125</v>
      </c>
      <c r="C118" s="259" t="s">
        <v>207</v>
      </c>
      <c r="D118" s="233"/>
      <c r="E118" s="234"/>
      <c r="F118" s="233"/>
      <c r="G118" s="234"/>
      <c r="H118" s="233"/>
      <c r="I118" s="234"/>
      <c r="J118" s="235" t="n">
        <f aca="false">D118+F118+H118</f>
        <v>0</v>
      </c>
      <c r="K118" s="236" t="n">
        <f aca="false">E118+G118+I118</f>
        <v>0</v>
      </c>
      <c r="L118" s="85"/>
      <c r="M118" s="260"/>
      <c r="N118" s="256"/>
      <c r="O118" s="140"/>
    </row>
    <row r="119" customFormat="false" ht="12.75" hidden="false" customHeight="false" outlineLevel="0" collapsed="false">
      <c r="A119" s="138"/>
      <c r="B119" s="257" t="n">
        <v>7352</v>
      </c>
      <c r="C119" s="259" t="s">
        <v>208</v>
      </c>
      <c r="D119" s="233"/>
      <c r="E119" s="234"/>
      <c r="F119" s="233"/>
      <c r="G119" s="234"/>
      <c r="H119" s="233"/>
      <c r="I119" s="234"/>
      <c r="J119" s="235" t="n">
        <f aca="false">D119+F119+H119</f>
        <v>0</v>
      </c>
      <c r="K119" s="236" t="n">
        <f aca="false">E119+G119+I119</f>
        <v>0</v>
      </c>
      <c r="L119" s="85"/>
      <c r="M119" s="222" t="str">
        <f aca="false">IF(OR(G120="",G120=0),"Vérification du forfait global dépendance à la charge du département (hors financements complémentaires):","")</f>
        <v>Vérification du forfait global dépendance à la charge du département (hors financements complémentaires):</v>
      </c>
      <c r="N119" s="256"/>
      <c r="O119" s="140"/>
    </row>
    <row r="120" customFormat="false" ht="25.5" hidden="false" customHeight="false" outlineLevel="0" collapsed="false">
      <c r="A120" s="138"/>
      <c r="B120" s="257" t="n">
        <v>7352121</v>
      </c>
      <c r="C120" s="258" t="str">
        <f aca="false">"Dont part issue du résultat de l'équation tarifaire dépendance (c/7352121)"&amp;" "&amp;M120</f>
        <v>Dont part issue du résultat de l'équation tarifaire dépendance (c/7352121) / Cellule G120 devrait être remplie (exception à expliquer dans rapport financier et d'activité)</v>
      </c>
      <c r="D120" s="231"/>
      <c r="E120" s="261"/>
      <c r="F120" s="233"/>
      <c r="G120" s="234"/>
      <c r="H120" s="231"/>
      <c r="I120" s="261"/>
      <c r="J120" s="235" t="n">
        <f aca="false">D120+F120+H120</f>
        <v>0</v>
      </c>
      <c r="K120" s="236" t="n">
        <f aca="false">E120+G120+I120</f>
        <v>0</v>
      </c>
      <c r="L120" s="85"/>
      <c r="M120" s="226" t="str">
        <f aca="false">IF(OR(G120="",G120=0),"/ Cellule G120 devrait être remplie (exception à expliquer dans rapport financier et d'activité)","")</f>
        <v>/ Cellule G120 devrait être remplie (exception à expliquer dans rapport financier et d'activité)</v>
      </c>
      <c r="N120" s="256"/>
      <c r="O120" s="140"/>
    </row>
    <row r="121" customFormat="false" ht="12.75" hidden="false" customHeight="false" outlineLevel="0" collapsed="false">
      <c r="A121" s="138"/>
      <c r="B121" s="257" t="n">
        <v>7352122</v>
      </c>
      <c r="C121" s="259" t="s">
        <v>209</v>
      </c>
      <c r="D121" s="231"/>
      <c r="E121" s="261"/>
      <c r="F121" s="233"/>
      <c r="G121" s="234"/>
      <c r="H121" s="231"/>
      <c r="I121" s="261"/>
      <c r="J121" s="235" t="n">
        <f aca="false">D121+F121+H121</f>
        <v>0</v>
      </c>
      <c r="K121" s="236" t="n">
        <f aca="false">E121+G121+I121</f>
        <v>0</v>
      </c>
      <c r="L121" s="85"/>
      <c r="M121" s="260"/>
      <c r="N121" s="256"/>
      <c r="O121" s="140"/>
    </row>
    <row r="122" customFormat="false" ht="12.75" hidden="false" customHeight="false" outlineLevel="0" collapsed="false">
      <c r="A122" s="138"/>
      <c r="B122" s="257" t="n">
        <v>7352282</v>
      </c>
      <c r="C122" s="259" t="s">
        <v>210</v>
      </c>
      <c r="D122" s="231"/>
      <c r="E122" s="261"/>
      <c r="F122" s="233"/>
      <c r="G122" s="234"/>
      <c r="H122" s="231"/>
      <c r="I122" s="261"/>
      <c r="J122" s="235" t="n">
        <f aca="false">D122+F122+H122</f>
        <v>0</v>
      </c>
      <c r="K122" s="236" t="n">
        <f aca="false">E122+G122+I122</f>
        <v>0</v>
      </c>
      <c r="L122" s="85"/>
      <c r="M122" s="260"/>
      <c r="N122" s="256"/>
      <c r="O122" s="140"/>
    </row>
    <row r="123" customFormat="false" ht="12.75" hidden="false" customHeight="false" outlineLevel="0" collapsed="false">
      <c r="A123" s="262"/>
      <c r="B123" s="257" t="n">
        <v>7353</v>
      </c>
      <c r="C123" s="259" t="s">
        <v>211</v>
      </c>
      <c r="D123" s="233"/>
      <c r="E123" s="234"/>
      <c r="F123" s="233"/>
      <c r="G123" s="234"/>
      <c r="H123" s="233"/>
      <c r="I123" s="234"/>
      <c r="J123" s="235" t="n">
        <f aca="false">D123+F123+H123</f>
        <v>0</v>
      </c>
      <c r="K123" s="236" t="n">
        <f aca="false">E123+G123+I123</f>
        <v>0</v>
      </c>
      <c r="L123" s="85"/>
      <c r="M123" s="222" t="str">
        <f aca="false">IF(OR(G124="",G124=0),"Vérification des participations des usagers relatives à la dépendance:","")</f>
        <v>Vérification des participations des usagers relatives à la dépendance:</v>
      </c>
      <c r="N123" s="256"/>
      <c r="O123" s="140"/>
    </row>
    <row r="124" customFormat="false" ht="25.5" hidden="false" customHeight="false" outlineLevel="0" collapsed="false">
      <c r="A124" s="138"/>
      <c r="B124" s="257" t="n">
        <v>73532</v>
      </c>
      <c r="C124" s="258" t="str">
        <f aca="false">"Dont part afférente à la dépendance (hébergement permanent)"&amp;" "&amp;M124</f>
        <v>Dont part afférente à la dépendance (hébergement permanent) / Cellule G124 devrait être remplie (exception à expliquer dans rapport financier et d'activité)</v>
      </c>
      <c r="D124" s="231"/>
      <c r="E124" s="261"/>
      <c r="F124" s="233"/>
      <c r="G124" s="234"/>
      <c r="H124" s="231"/>
      <c r="I124" s="261"/>
      <c r="J124" s="235" t="n">
        <f aca="false">D124+F124+H124</f>
        <v>0</v>
      </c>
      <c r="K124" s="236" t="n">
        <f aca="false">E124+G124+I124</f>
        <v>0</v>
      </c>
      <c r="L124" s="85"/>
      <c r="M124" s="226" t="str">
        <f aca="false">IF(OR(G124="",G124=0,),"/ Cellule G124 devrait être remplie (exception à expliquer dans rapport financier et d'activité)","")</f>
        <v>/ Cellule G124 devrait être remplie (exception à expliquer dans rapport financier et d'activité)</v>
      </c>
      <c r="N124" s="256"/>
      <c r="O124" s="140"/>
    </row>
    <row r="125" customFormat="false" ht="12.75" hidden="false" customHeight="false" outlineLevel="0" collapsed="false">
      <c r="A125" s="138"/>
      <c r="B125" s="257" t="n">
        <v>7358</v>
      </c>
      <c r="C125" s="259" t="s">
        <v>212</v>
      </c>
      <c r="D125" s="233"/>
      <c r="E125" s="234"/>
      <c r="F125" s="233"/>
      <c r="G125" s="234"/>
      <c r="H125" s="233"/>
      <c r="I125" s="234"/>
      <c r="J125" s="235" t="n">
        <f aca="false">D125+F125+H125</f>
        <v>0</v>
      </c>
      <c r="K125" s="236" t="n">
        <f aca="false">E125+G125+I125</f>
        <v>0</v>
      </c>
      <c r="L125" s="85"/>
      <c r="M125" s="260"/>
      <c r="N125" s="256"/>
      <c r="O125" s="140"/>
    </row>
    <row r="126" customFormat="false" ht="12.75" hidden="false" customHeight="false" outlineLevel="0" collapsed="false">
      <c r="A126" s="138"/>
      <c r="B126" s="254" t="n">
        <v>738</v>
      </c>
      <c r="C126" s="164" t="s">
        <v>213</v>
      </c>
      <c r="D126" s="165"/>
      <c r="E126" s="167"/>
      <c r="F126" s="165"/>
      <c r="G126" s="167"/>
      <c r="H126" s="165"/>
      <c r="I126" s="167"/>
      <c r="J126" s="168" t="n">
        <f aca="false">D126+F126+H126</f>
        <v>0</v>
      </c>
      <c r="K126" s="169" t="n">
        <f aca="false">E126+G126+I126</f>
        <v>0</v>
      </c>
      <c r="L126" s="85"/>
      <c r="M126" s="263"/>
      <c r="N126" s="264"/>
      <c r="O126" s="140"/>
    </row>
    <row r="127" customFormat="false" ht="12.75" hidden="false" customHeight="false" outlineLevel="0" collapsed="false">
      <c r="A127" s="138"/>
      <c r="B127" s="254"/>
      <c r="C127" s="265" t="s">
        <v>214</v>
      </c>
      <c r="D127" s="161" t="n">
        <f aca="false">SUM(D128:D138)</f>
        <v>0</v>
      </c>
      <c r="E127" s="162" t="n">
        <f aca="false">SUM(E128:E138)</f>
        <v>0</v>
      </c>
      <c r="F127" s="161" t="n">
        <f aca="false">SUM(F128:F138)</f>
        <v>0</v>
      </c>
      <c r="G127" s="162" t="n">
        <f aca="false">SUM(G128:G138)</f>
        <v>0</v>
      </c>
      <c r="H127" s="161" t="n">
        <f aca="false">SUM(H128:H138)</f>
        <v>0</v>
      </c>
      <c r="I127" s="162" t="n">
        <f aca="false">SUM(I128:I138)</f>
        <v>0</v>
      </c>
      <c r="J127" s="168" t="n">
        <f aca="false">D127+F127+H127</f>
        <v>0</v>
      </c>
      <c r="K127" s="169" t="n">
        <f aca="false">E127+G127+I127</f>
        <v>0</v>
      </c>
      <c r="L127" s="85"/>
      <c r="M127" s="263"/>
      <c r="N127" s="264"/>
      <c r="O127" s="140"/>
    </row>
    <row r="128" customFormat="false" ht="12.75" hidden="false" customHeight="false" outlineLevel="0" collapsed="false">
      <c r="A128" s="138"/>
      <c r="B128" s="254" t="n">
        <v>70</v>
      </c>
      <c r="C128" s="266" t="s">
        <v>215</v>
      </c>
      <c r="D128" s="165"/>
      <c r="E128" s="167"/>
      <c r="F128" s="165"/>
      <c r="G128" s="167"/>
      <c r="H128" s="165"/>
      <c r="I128" s="167"/>
      <c r="J128" s="168" t="n">
        <f aca="false">D128+F128+H128</f>
        <v>0</v>
      </c>
      <c r="K128" s="169" t="n">
        <f aca="false">E128+G128+I128</f>
        <v>0</v>
      </c>
      <c r="L128" s="85"/>
      <c r="M128" s="260"/>
      <c r="N128" s="256"/>
      <c r="O128" s="140"/>
    </row>
    <row r="129" customFormat="false" ht="12.75" hidden="false" customHeight="false" outlineLevel="0" collapsed="false">
      <c r="A129" s="138"/>
      <c r="B129" s="254" t="n">
        <v>71</v>
      </c>
      <c r="C129" s="266" t="s">
        <v>216</v>
      </c>
      <c r="D129" s="165"/>
      <c r="E129" s="167"/>
      <c r="F129" s="165"/>
      <c r="G129" s="167"/>
      <c r="H129" s="165"/>
      <c r="I129" s="167"/>
      <c r="J129" s="168" t="n">
        <f aca="false">D129+F129+H129</f>
        <v>0</v>
      </c>
      <c r="K129" s="169" t="n">
        <f aca="false">E129+G129+I129</f>
        <v>0</v>
      </c>
      <c r="L129" s="85"/>
      <c r="M129" s="260"/>
      <c r="N129" s="256"/>
      <c r="O129" s="140"/>
    </row>
    <row r="130" customFormat="false" ht="12.75" hidden="false" customHeight="false" outlineLevel="0" collapsed="false">
      <c r="A130" s="138"/>
      <c r="B130" s="254" t="n">
        <v>72</v>
      </c>
      <c r="C130" s="266" t="s">
        <v>217</v>
      </c>
      <c r="D130" s="165"/>
      <c r="E130" s="167"/>
      <c r="F130" s="165"/>
      <c r="G130" s="167"/>
      <c r="H130" s="165"/>
      <c r="I130" s="167"/>
      <c r="J130" s="168" t="n">
        <f aca="false">D130+F130+H130</f>
        <v>0</v>
      </c>
      <c r="K130" s="169" t="n">
        <f aca="false">E130+G130+I130</f>
        <v>0</v>
      </c>
      <c r="L130" s="85"/>
      <c r="M130" s="260"/>
      <c r="N130" s="256"/>
      <c r="O130" s="140"/>
    </row>
    <row r="131" customFormat="false" ht="12.75" hidden="false" customHeight="false" outlineLevel="0" collapsed="false">
      <c r="A131" s="138"/>
      <c r="B131" s="254" t="n">
        <v>74</v>
      </c>
      <c r="C131" s="266" t="s">
        <v>218</v>
      </c>
      <c r="D131" s="165"/>
      <c r="E131" s="167"/>
      <c r="F131" s="165"/>
      <c r="G131" s="167"/>
      <c r="H131" s="165"/>
      <c r="I131" s="167"/>
      <c r="J131" s="168" t="n">
        <f aca="false">D131+F131+H131</f>
        <v>0</v>
      </c>
      <c r="K131" s="169" t="n">
        <f aca="false">E131+G131+I131</f>
        <v>0</v>
      </c>
      <c r="L131" s="85"/>
      <c r="M131" s="267"/>
      <c r="N131" s="268"/>
      <c r="O131" s="140"/>
    </row>
    <row r="132" customFormat="false" ht="12.75" hidden="false" customHeight="false" outlineLevel="0" collapsed="false">
      <c r="A132" s="138"/>
      <c r="B132" s="254" t="n">
        <v>75</v>
      </c>
      <c r="C132" s="266" t="s">
        <v>219</v>
      </c>
      <c r="D132" s="165"/>
      <c r="E132" s="167"/>
      <c r="F132" s="165"/>
      <c r="G132" s="167"/>
      <c r="H132" s="165"/>
      <c r="I132" s="167"/>
      <c r="J132" s="168" t="n">
        <f aca="false">D132+F132+H132</f>
        <v>0</v>
      </c>
      <c r="K132" s="169" t="n">
        <f aca="false">E132+G132+I132</f>
        <v>0</v>
      </c>
      <c r="L132" s="85"/>
      <c r="M132" s="269"/>
    </row>
    <row r="133" customFormat="false" ht="12.75" hidden="false" customHeight="false" outlineLevel="0" collapsed="false">
      <c r="A133" s="138"/>
      <c r="B133" s="254" t="n">
        <v>603</v>
      </c>
      <c r="C133" s="266" t="s">
        <v>220</v>
      </c>
      <c r="D133" s="224"/>
      <c r="E133" s="160"/>
      <c r="F133" s="224"/>
      <c r="G133" s="160"/>
      <c r="H133" s="224"/>
      <c r="I133" s="160"/>
      <c r="J133" s="168" t="n">
        <f aca="false">D133+F133+H133</f>
        <v>0</v>
      </c>
      <c r="K133" s="169" t="n">
        <f aca="false">E133+G133+I133</f>
        <v>0</v>
      </c>
      <c r="L133" s="85"/>
      <c r="M133" s="269"/>
    </row>
    <row r="134" customFormat="false" ht="12.75" hidden="false" customHeight="false" outlineLevel="0" collapsed="false">
      <c r="A134" s="138"/>
      <c r="B134" s="254" t="s">
        <v>221</v>
      </c>
      <c r="C134" s="266" t="s">
        <v>222</v>
      </c>
      <c r="D134" s="224"/>
      <c r="E134" s="160"/>
      <c r="F134" s="224"/>
      <c r="G134" s="160"/>
      <c r="H134" s="224"/>
      <c r="I134" s="160"/>
      <c r="J134" s="168" t="n">
        <f aca="false">D134+F134+H134</f>
        <v>0</v>
      </c>
      <c r="K134" s="169" t="n">
        <f aca="false">E134+G134+I134</f>
        <v>0</v>
      </c>
      <c r="L134" s="85"/>
      <c r="M134" s="269"/>
    </row>
    <row r="135" customFormat="false" ht="12.75" hidden="false" customHeight="false" outlineLevel="0" collapsed="false">
      <c r="A135" s="138"/>
      <c r="B135" s="254" t="s">
        <v>223</v>
      </c>
      <c r="C135" s="266" t="s">
        <v>224</v>
      </c>
      <c r="D135" s="224"/>
      <c r="E135" s="160"/>
      <c r="F135" s="224"/>
      <c r="G135" s="160"/>
      <c r="H135" s="224"/>
      <c r="I135" s="160"/>
      <c r="J135" s="168" t="n">
        <f aca="false">D135+F135+H135</f>
        <v>0</v>
      </c>
      <c r="K135" s="169" t="n">
        <f aca="false">E135+G135+I135</f>
        <v>0</v>
      </c>
      <c r="L135" s="85"/>
      <c r="M135" s="269"/>
    </row>
    <row r="136" customFormat="false" ht="12.75" hidden="false" customHeight="false" outlineLevel="0" collapsed="false">
      <c r="A136" s="138"/>
      <c r="B136" s="254" t="s">
        <v>225</v>
      </c>
      <c r="C136" s="266" t="s">
        <v>226</v>
      </c>
      <c r="D136" s="224"/>
      <c r="E136" s="160"/>
      <c r="F136" s="224"/>
      <c r="G136" s="160"/>
      <c r="H136" s="224"/>
      <c r="I136" s="160"/>
      <c r="J136" s="168" t="n">
        <f aca="false">D136+F136+H136</f>
        <v>0</v>
      </c>
      <c r="K136" s="169" t="n">
        <f aca="false">E136+G136+I136</f>
        <v>0</v>
      </c>
      <c r="L136" s="85"/>
      <c r="M136" s="269"/>
    </row>
    <row r="137" customFormat="false" ht="12.75" hidden="false" customHeight="false" outlineLevel="0" collapsed="false">
      <c r="A137" s="138"/>
      <c r="B137" s="254" t="n">
        <v>6489</v>
      </c>
      <c r="C137" s="266" t="s">
        <v>227</v>
      </c>
      <c r="D137" s="224"/>
      <c r="E137" s="160"/>
      <c r="F137" s="224"/>
      <c r="G137" s="160"/>
      <c r="H137" s="224"/>
      <c r="I137" s="160"/>
      <c r="J137" s="168" t="n">
        <f aca="false">D137+F137+H137</f>
        <v>0</v>
      </c>
      <c r="K137" s="169" t="n">
        <f aca="false">E137+G137+I137</f>
        <v>0</v>
      </c>
      <c r="L137" s="85"/>
      <c r="M137" s="269"/>
    </row>
    <row r="138" customFormat="false" ht="12.75" hidden="false" customHeight="false" outlineLevel="0" collapsed="false">
      <c r="A138" s="138"/>
      <c r="B138" s="254" t="n">
        <v>6611</v>
      </c>
      <c r="C138" s="266" t="s">
        <v>228</v>
      </c>
      <c r="D138" s="224"/>
      <c r="E138" s="160"/>
      <c r="F138" s="224"/>
      <c r="G138" s="160"/>
      <c r="H138" s="224"/>
      <c r="I138" s="160"/>
      <c r="J138" s="168" t="n">
        <f aca="false">D138+F138+H138</f>
        <v>0</v>
      </c>
      <c r="K138" s="169" t="n">
        <f aca="false">E138+G138+I138</f>
        <v>0</v>
      </c>
      <c r="L138" s="85"/>
      <c r="M138" s="269"/>
    </row>
    <row r="139" customFormat="false" ht="12.75" hidden="false" customHeight="false" outlineLevel="0" collapsed="false">
      <c r="A139" s="138"/>
      <c r="B139" s="254"/>
      <c r="C139" s="270" t="s">
        <v>229</v>
      </c>
      <c r="D139" s="161" t="n">
        <f aca="false">SUM(D140:D155)-D152-D153</f>
        <v>0</v>
      </c>
      <c r="E139" s="162" t="n">
        <f aca="false">SUM(E140:E155)-E152-E153</f>
        <v>0</v>
      </c>
      <c r="F139" s="161" t="n">
        <f aca="false">SUM(F140:F155)-F152-F153</f>
        <v>0</v>
      </c>
      <c r="G139" s="162" t="n">
        <f aca="false">SUM(G140:G155)-G152-G153</f>
        <v>0</v>
      </c>
      <c r="H139" s="161" t="n">
        <f aca="false">SUM(H140:H155)-H152-H153</f>
        <v>0</v>
      </c>
      <c r="I139" s="162" t="n">
        <f aca="false">SUM(I140:I155)-I152-I153</f>
        <v>0</v>
      </c>
      <c r="J139" s="168" t="n">
        <f aca="false">D139+F139+H139</f>
        <v>0</v>
      </c>
      <c r="K139" s="169" t="n">
        <f aca="false">E139+G139+I139</f>
        <v>0</v>
      </c>
      <c r="L139" s="85"/>
      <c r="M139" s="269"/>
    </row>
    <row r="140" customFormat="false" ht="12.75" hidden="false" customHeight="false" outlineLevel="0" collapsed="false">
      <c r="A140" s="138"/>
      <c r="B140" s="254" t="n">
        <v>76</v>
      </c>
      <c r="C140" s="266" t="s">
        <v>230</v>
      </c>
      <c r="D140" s="165"/>
      <c r="E140" s="167"/>
      <c r="F140" s="165"/>
      <c r="G140" s="167"/>
      <c r="H140" s="165"/>
      <c r="I140" s="167"/>
      <c r="J140" s="168" t="n">
        <f aca="false">D140+F140+H140</f>
        <v>0</v>
      </c>
      <c r="K140" s="169" t="n">
        <f aca="false">E140+G140+I140</f>
        <v>0</v>
      </c>
      <c r="L140" s="85"/>
      <c r="M140" s="269"/>
    </row>
    <row r="141" customFormat="false" ht="12.75" hidden="false" customHeight="false" outlineLevel="0" collapsed="false">
      <c r="A141" s="138"/>
      <c r="B141" s="254" t="n">
        <v>771</v>
      </c>
      <c r="C141" s="271" t="s">
        <v>231</v>
      </c>
      <c r="D141" s="165"/>
      <c r="E141" s="167"/>
      <c r="F141" s="165"/>
      <c r="G141" s="167"/>
      <c r="H141" s="165"/>
      <c r="I141" s="167"/>
      <c r="J141" s="168" t="n">
        <f aca="false">D141+F141+H141</f>
        <v>0</v>
      </c>
      <c r="K141" s="169" t="n">
        <f aca="false">E141+G141+I141</f>
        <v>0</v>
      </c>
      <c r="L141" s="85"/>
      <c r="M141" s="269"/>
    </row>
    <row r="142" customFormat="false" ht="25.5" hidden="false" customHeight="false" outlineLevel="0" collapsed="false">
      <c r="A142" s="138"/>
      <c r="B142" s="254" t="n">
        <v>773</v>
      </c>
      <c r="C142" s="271" t="s">
        <v>232</v>
      </c>
      <c r="D142" s="165"/>
      <c r="E142" s="167"/>
      <c r="F142" s="165"/>
      <c r="G142" s="167"/>
      <c r="H142" s="165"/>
      <c r="I142" s="167"/>
      <c r="J142" s="168" t="n">
        <f aca="false">D142+F142+H142</f>
        <v>0</v>
      </c>
      <c r="K142" s="169" t="n">
        <f aca="false">E142+G142+I142</f>
        <v>0</v>
      </c>
      <c r="L142" s="85"/>
      <c r="M142" s="269"/>
    </row>
    <row r="143" customFormat="false" ht="12.75" hidden="false" customHeight="false" outlineLevel="0" collapsed="false">
      <c r="A143" s="138"/>
      <c r="B143" s="254" t="n">
        <v>775</v>
      </c>
      <c r="C143" s="271" t="s">
        <v>233</v>
      </c>
      <c r="D143" s="165"/>
      <c r="E143" s="167"/>
      <c r="F143" s="165"/>
      <c r="G143" s="167"/>
      <c r="H143" s="165"/>
      <c r="I143" s="167"/>
      <c r="J143" s="168" t="n">
        <f aca="false">D143+F143+H143</f>
        <v>0</v>
      </c>
      <c r="K143" s="169" t="n">
        <f aca="false">E143+G143+I143</f>
        <v>0</v>
      </c>
      <c r="L143" s="85"/>
      <c r="M143" s="269"/>
    </row>
    <row r="144" customFormat="false" ht="12.75" hidden="false" customHeight="false" outlineLevel="0" collapsed="false">
      <c r="A144" s="138"/>
      <c r="B144" s="254" t="n">
        <v>777</v>
      </c>
      <c r="C144" s="271" t="s">
        <v>234</v>
      </c>
      <c r="D144" s="165"/>
      <c r="E144" s="167"/>
      <c r="F144" s="165"/>
      <c r="G144" s="167"/>
      <c r="H144" s="165"/>
      <c r="I144" s="167"/>
      <c r="J144" s="168" t="n">
        <f aca="false">D144+F144+H144</f>
        <v>0</v>
      </c>
      <c r="K144" s="169" t="n">
        <f aca="false">E144+G144+I144</f>
        <v>0</v>
      </c>
      <c r="L144" s="85"/>
      <c r="M144" s="269"/>
    </row>
    <row r="145" customFormat="false" ht="12.75" hidden="false" customHeight="false" outlineLevel="0" collapsed="false">
      <c r="A145" s="138"/>
      <c r="B145" s="272" t="n">
        <v>778</v>
      </c>
      <c r="C145" s="271" t="s">
        <v>235</v>
      </c>
      <c r="D145" s="165"/>
      <c r="E145" s="167"/>
      <c r="F145" s="165"/>
      <c r="G145" s="167"/>
      <c r="H145" s="165"/>
      <c r="I145" s="167"/>
      <c r="J145" s="168" t="n">
        <f aca="false">D145+F145+H145</f>
        <v>0</v>
      </c>
      <c r="K145" s="169" t="n">
        <f aca="false">E145+G145+I145</f>
        <v>0</v>
      </c>
      <c r="L145" s="85"/>
      <c r="M145" s="269"/>
    </row>
    <row r="146" customFormat="false" ht="12.75" hidden="false" customHeight="false" outlineLevel="0" collapsed="false">
      <c r="A146" s="138"/>
      <c r="B146" s="272" t="n">
        <v>7811</v>
      </c>
      <c r="C146" s="271" t="s">
        <v>236</v>
      </c>
      <c r="D146" s="165"/>
      <c r="E146" s="167"/>
      <c r="F146" s="165"/>
      <c r="G146" s="167"/>
      <c r="H146" s="165"/>
      <c r="I146" s="167"/>
      <c r="J146" s="168" t="n">
        <f aca="false">D146+F146+H146</f>
        <v>0</v>
      </c>
      <c r="K146" s="169" t="n">
        <f aca="false">E146+G146+I146</f>
        <v>0</v>
      </c>
      <c r="L146" s="85"/>
      <c r="M146" s="269"/>
    </row>
    <row r="147" customFormat="false" ht="12.75" hidden="false" customHeight="false" outlineLevel="0" collapsed="false">
      <c r="A147" s="138"/>
      <c r="B147" s="272" t="n">
        <v>7815</v>
      </c>
      <c r="C147" s="271" t="s">
        <v>237</v>
      </c>
      <c r="D147" s="165"/>
      <c r="E147" s="167"/>
      <c r="F147" s="165"/>
      <c r="G147" s="167"/>
      <c r="H147" s="165"/>
      <c r="I147" s="167"/>
      <c r="J147" s="168" t="n">
        <f aca="false">D147+F147+H147</f>
        <v>0</v>
      </c>
      <c r="K147" s="169" t="n">
        <f aca="false">E147+G147+I147</f>
        <v>0</v>
      </c>
      <c r="L147" s="85"/>
      <c r="M147" s="269"/>
    </row>
    <row r="148" customFormat="false" ht="12.75" hidden="false" customHeight="false" outlineLevel="0" collapsed="false">
      <c r="A148" s="138"/>
      <c r="B148" s="272" t="n">
        <v>7816</v>
      </c>
      <c r="C148" s="271" t="s">
        <v>238</v>
      </c>
      <c r="D148" s="165"/>
      <c r="E148" s="167"/>
      <c r="F148" s="165"/>
      <c r="G148" s="167"/>
      <c r="H148" s="165"/>
      <c r="I148" s="167"/>
      <c r="J148" s="168" t="n">
        <f aca="false">D148+F148+H148</f>
        <v>0</v>
      </c>
      <c r="K148" s="169" t="n">
        <f aca="false">E148+G148+I148</f>
        <v>0</v>
      </c>
      <c r="L148" s="85"/>
      <c r="M148" s="269"/>
    </row>
    <row r="149" customFormat="false" ht="12.75" hidden="false" customHeight="false" outlineLevel="0" collapsed="false">
      <c r="A149" s="138"/>
      <c r="B149" s="272" t="n">
        <v>7817</v>
      </c>
      <c r="C149" s="271" t="s">
        <v>239</v>
      </c>
      <c r="D149" s="165"/>
      <c r="E149" s="167"/>
      <c r="F149" s="165"/>
      <c r="G149" s="167"/>
      <c r="H149" s="165"/>
      <c r="I149" s="167"/>
      <c r="J149" s="168" t="n">
        <f aca="false">D149+F149+H149</f>
        <v>0</v>
      </c>
      <c r="K149" s="169" t="n">
        <f aca="false">E149+G149+I149</f>
        <v>0</v>
      </c>
      <c r="L149" s="85"/>
      <c r="M149" s="269"/>
    </row>
    <row r="150" customFormat="false" ht="12.75" hidden="false" customHeight="false" outlineLevel="0" collapsed="false">
      <c r="A150" s="138"/>
      <c r="B150" s="272" t="n">
        <v>786</v>
      </c>
      <c r="C150" s="271" t="s">
        <v>240</v>
      </c>
      <c r="D150" s="165"/>
      <c r="E150" s="167"/>
      <c r="F150" s="165"/>
      <c r="G150" s="167"/>
      <c r="H150" s="165"/>
      <c r="I150" s="167"/>
      <c r="J150" s="168" t="n">
        <f aca="false">D150+F150+H150</f>
        <v>0</v>
      </c>
      <c r="K150" s="169" t="n">
        <f aca="false">E150+G150+I150</f>
        <v>0</v>
      </c>
      <c r="L150" s="85"/>
      <c r="M150" s="269"/>
    </row>
    <row r="151" customFormat="false" ht="12.75" hidden="false" customHeight="false" outlineLevel="0" collapsed="false">
      <c r="A151" s="138"/>
      <c r="B151" s="272" t="n">
        <v>787</v>
      </c>
      <c r="C151" s="271" t="s">
        <v>241</v>
      </c>
      <c r="D151" s="165"/>
      <c r="E151" s="167"/>
      <c r="F151" s="165"/>
      <c r="G151" s="167"/>
      <c r="H151" s="165"/>
      <c r="I151" s="167"/>
      <c r="J151" s="168" t="n">
        <f aca="false">D151+F151+H151</f>
        <v>0</v>
      </c>
      <c r="K151" s="169" t="n">
        <f aca="false">E151+G151+I151</f>
        <v>0</v>
      </c>
      <c r="L151" s="85"/>
      <c r="M151" s="269"/>
    </row>
    <row r="152" customFormat="false" ht="25.5" hidden="false" customHeight="false" outlineLevel="0" collapsed="false">
      <c r="A152" s="138"/>
      <c r="B152" s="273" t="n">
        <v>78741</v>
      </c>
      <c r="C152" s="274" t="s">
        <v>242</v>
      </c>
      <c r="D152" s="233"/>
      <c r="E152" s="234"/>
      <c r="F152" s="233"/>
      <c r="G152" s="234"/>
      <c r="H152" s="233"/>
      <c r="I152" s="234"/>
      <c r="J152" s="235" t="n">
        <f aca="false">D152+F152+H152</f>
        <v>0</v>
      </c>
      <c r="K152" s="236" t="n">
        <f aca="false">E152+G152+I152</f>
        <v>0</v>
      </c>
      <c r="L152" s="85"/>
      <c r="M152" s="269"/>
    </row>
    <row r="153" customFormat="false" ht="12.75" hidden="false" customHeight="false" outlineLevel="0" collapsed="false">
      <c r="A153" s="138"/>
      <c r="B153" s="273" t="n">
        <v>78742</v>
      </c>
      <c r="C153" s="259" t="s">
        <v>243</v>
      </c>
      <c r="D153" s="233"/>
      <c r="E153" s="234"/>
      <c r="F153" s="233"/>
      <c r="G153" s="234"/>
      <c r="H153" s="233"/>
      <c r="I153" s="234"/>
      <c r="J153" s="235" t="n">
        <f aca="false">D153+F153+H153</f>
        <v>0</v>
      </c>
      <c r="K153" s="236" t="n">
        <f aca="false">E153+G153+I153</f>
        <v>0</v>
      </c>
      <c r="L153" s="85"/>
      <c r="M153" s="269"/>
    </row>
    <row r="154" customFormat="false" ht="12.75" hidden="false" customHeight="false" outlineLevel="0" collapsed="false">
      <c r="A154" s="138"/>
      <c r="B154" s="272" t="n">
        <v>789</v>
      </c>
      <c r="C154" s="164" t="s">
        <v>244</v>
      </c>
      <c r="D154" s="165"/>
      <c r="E154" s="167"/>
      <c r="F154" s="165"/>
      <c r="G154" s="167"/>
      <c r="H154" s="165"/>
      <c r="I154" s="167"/>
      <c r="J154" s="168" t="n">
        <f aca="false">D154+F154+H154</f>
        <v>0</v>
      </c>
      <c r="K154" s="169" t="n">
        <f aca="false">E154+G154+I154</f>
        <v>0</v>
      </c>
      <c r="L154" s="85"/>
      <c r="M154" s="269"/>
    </row>
    <row r="155" customFormat="false" ht="13.5" hidden="false" customHeight="false" outlineLevel="0" collapsed="false">
      <c r="A155" s="138"/>
      <c r="B155" s="272" t="n">
        <v>79</v>
      </c>
      <c r="C155" s="275" t="s">
        <v>245</v>
      </c>
      <c r="D155" s="186"/>
      <c r="E155" s="187"/>
      <c r="F155" s="186"/>
      <c r="G155" s="187"/>
      <c r="H155" s="186"/>
      <c r="I155" s="187"/>
      <c r="J155" s="188" t="n">
        <f aca="false">D155+F155+H155</f>
        <v>0</v>
      </c>
      <c r="K155" s="189" t="n">
        <f aca="false">E155+G155+I155</f>
        <v>0</v>
      </c>
      <c r="L155" s="85"/>
      <c r="M155" s="269"/>
    </row>
    <row r="156" customFormat="false" ht="13.5" hidden="false" customHeight="false" outlineLevel="0" collapsed="false">
      <c r="A156" s="138"/>
      <c r="B156" s="276"/>
      <c r="C156" s="277" t="s">
        <v>246</v>
      </c>
      <c r="D156" s="245" t="n">
        <f aca="false">D114+D127+D139</f>
        <v>0</v>
      </c>
      <c r="E156" s="246" t="n">
        <f aca="false">E114+E127+E139</f>
        <v>0</v>
      </c>
      <c r="F156" s="247" t="n">
        <f aca="false">F114+F127+F139</f>
        <v>0</v>
      </c>
      <c r="G156" s="248" t="n">
        <f aca="false">G114+G127+G139</f>
        <v>0</v>
      </c>
      <c r="H156" s="247" t="n">
        <f aca="false">H114+H127+H139</f>
        <v>0</v>
      </c>
      <c r="I156" s="248" t="n">
        <f aca="false">I114+I127+I139</f>
        <v>0</v>
      </c>
      <c r="J156" s="247" t="n">
        <f aca="false">J114+J127+J139</f>
        <v>0</v>
      </c>
      <c r="K156" s="248" t="n">
        <f aca="false">K114+K127+K139</f>
        <v>0</v>
      </c>
      <c r="L156" s="85"/>
      <c r="M156" s="278"/>
    </row>
    <row r="157" customFormat="false" ht="13.5" hidden="false" customHeight="false" outlineLevel="0" collapsed="false">
      <c r="A157" s="138"/>
      <c r="B157" s="237"/>
      <c r="C157" s="279" t="s">
        <v>247</v>
      </c>
      <c r="D157" s="245" t="n">
        <f aca="false">IF(D156&gt;D107,0,-D156+D107)</f>
        <v>0</v>
      </c>
      <c r="E157" s="246" t="n">
        <f aca="false">IF(E156&gt;E107,0,-E156+E107)</f>
        <v>0</v>
      </c>
      <c r="F157" s="247" t="n">
        <f aca="false">IF(F156&gt;F107,0,-F156+F107)</f>
        <v>0</v>
      </c>
      <c r="G157" s="248" t="n">
        <f aca="false">IF(G156&gt;G107,0,-G156+G107)</f>
        <v>0</v>
      </c>
      <c r="H157" s="247" t="n">
        <f aca="false">IF(H156&gt;H107,0,-H156+H107)</f>
        <v>0</v>
      </c>
      <c r="I157" s="248" t="n">
        <f aca="false">IF(I156&gt;I107,0,-I156+I107)</f>
        <v>0</v>
      </c>
      <c r="J157" s="249" t="n">
        <f aca="false">IF((D107+F107+H107)&lt;(D156+F156+H156),0,D107+F107+H107-D156-F156-H156)</f>
        <v>0</v>
      </c>
      <c r="K157" s="250" t="n">
        <f aca="false">IF((E107+G107+I107)&lt;(E156+G156+I156),0,E107+G107+I107-E156-G156-I156)</f>
        <v>0</v>
      </c>
      <c r="L157" s="85"/>
      <c r="M157" s="278"/>
    </row>
    <row r="158" customFormat="false" ht="13.5" hidden="false" customHeight="false" outlineLevel="0" collapsed="false">
      <c r="A158" s="138"/>
      <c r="B158" s="243"/>
      <c r="C158" s="279" t="s">
        <v>201</v>
      </c>
      <c r="D158" s="245" t="n">
        <f aca="false">D156+D157</f>
        <v>0</v>
      </c>
      <c r="E158" s="246" t="n">
        <f aca="false">E156+E157</f>
        <v>0</v>
      </c>
      <c r="F158" s="247" t="n">
        <f aca="false">F156+F157</f>
        <v>0</v>
      </c>
      <c r="G158" s="248" t="n">
        <f aca="false">G156+G157</f>
        <v>0</v>
      </c>
      <c r="H158" s="247" t="n">
        <f aca="false">H156+H157</f>
        <v>0</v>
      </c>
      <c r="I158" s="248" t="n">
        <f aca="false">I156+I157</f>
        <v>0</v>
      </c>
      <c r="J158" s="247" t="n">
        <f aca="false">J156+J157</f>
        <v>0</v>
      </c>
      <c r="K158" s="248" t="n">
        <f aca="false">K156+K157</f>
        <v>0</v>
      </c>
      <c r="L158" s="85"/>
      <c r="M158" s="278"/>
    </row>
    <row r="159" s="140" customFormat="true" ht="13.5" hidden="false" customHeight="false" outlineLevel="0" collapsed="false">
      <c r="A159" s="138"/>
      <c r="B159" s="280"/>
      <c r="C159" s="281"/>
      <c r="D159" s="281"/>
      <c r="E159" s="281"/>
      <c r="F159" s="74"/>
      <c r="G159" s="74"/>
      <c r="H159" s="74"/>
      <c r="I159" s="74"/>
      <c r="J159" s="74"/>
      <c r="K159" s="74"/>
      <c r="L159" s="85"/>
      <c r="M159" s="278"/>
    </row>
    <row r="160" customFormat="false" ht="12.75" hidden="false" customHeight="false" outlineLevel="0" collapsed="false">
      <c r="A160" s="138"/>
      <c r="B160" s="280"/>
      <c r="C160" s="282" t="s">
        <v>248</v>
      </c>
      <c r="D160" s="283"/>
      <c r="E160" s="284"/>
      <c r="F160" s="283"/>
      <c r="G160" s="284"/>
      <c r="H160" s="283"/>
      <c r="I160" s="284"/>
      <c r="J160" s="285" t="n">
        <f aca="false">D160+F160+H160</f>
        <v>0</v>
      </c>
      <c r="K160" s="286" t="n">
        <f aca="false">E160+G160+I160</f>
        <v>0</v>
      </c>
      <c r="L160" s="85"/>
      <c r="M160" s="278"/>
    </row>
    <row r="161" customFormat="false" ht="13.5" hidden="false" customHeight="false" outlineLevel="0" collapsed="false">
      <c r="A161" s="138"/>
      <c r="B161" s="280"/>
      <c r="C161" s="287" t="s">
        <v>249</v>
      </c>
      <c r="D161" s="288"/>
      <c r="E161" s="289"/>
      <c r="F161" s="288"/>
      <c r="G161" s="289"/>
      <c r="H161" s="288"/>
      <c r="I161" s="289"/>
      <c r="J161" s="191" t="n">
        <f aca="false">D161+F161+H161</f>
        <v>0</v>
      </c>
      <c r="K161" s="192" t="n">
        <f aca="false">E161+G161+I161</f>
        <v>0</v>
      </c>
      <c r="L161" s="85"/>
      <c r="M161" s="278"/>
    </row>
    <row r="162" s="140" customFormat="true" ht="13.5" hidden="false" customHeight="false" outlineLevel="0" collapsed="false">
      <c r="A162" s="290"/>
      <c r="B162" s="291"/>
      <c r="C162" s="292"/>
      <c r="D162" s="292"/>
      <c r="E162" s="292"/>
      <c r="F162" s="293"/>
      <c r="G162" s="293"/>
      <c r="H162" s="293"/>
      <c r="I162" s="293"/>
      <c r="J162" s="293"/>
      <c r="K162" s="293"/>
      <c r="L162" s="294"/>
      <c r="M162" s="278"/>
    </row>
    <row r="163" s="140" customFormat="true" ht="12.75" hidden="false" customHeight="false" outlineLevel="0" collapsed="false">
      <c r="B163" s="295"/>
      <c r="C163" s="296"/>
      <c r="D163" s="297"/>
      <c r="E163" s="297"/>
      <c r="F163" s="256"/>
      <c r="G163" s="256"/>
      <c r="H163" s="256"/>
      <c r="I163" s="256"/>
      <c r="M163" s="278"/>
    </row>
    <row r="164" s="140" customFormat="true" ht="12.75" hidden="false" customHeight="false" outlineLevel="0" collapsed="false">
      <c r="B164" s="260"/>
      <c r="C164" s="296"/>
      <c r="D164" s="297"/>
      <c r="E164" s="297"/>
      <c r="F164" s="256"/>
      <c r="G164" s="256"/>
      <c r="H164" s="256"/>
      <c r="I164" s="256"/>
      <c r="M164" s="278"/>
    </row>
    <row r="165" customFormat="false" ht="12.75" hidden="false" customHeight="false" outlineLevel="0" collapsed="false">
      <c r="M165" s="298"/>
      <c r="N165" s="140"/>
    </row>
    <row r="166" customFormat="false" ht="12.75" hidden="false" customHeight="false" outlineLevel="0" collapsed="false">
      <c r="M166" s="299"/>
      <c r="N166" s="140"/>
    </row>
    <row r="167" customFormat="false" ht="12.75" hidden="false" customHeight="false" outlineLevel="0" collapsed="false">
      <c r="M167" s="300"/>
      <c r="N167" s="140"/>
    </row>
    <row r="168" customFormat="false" ht="12.75" hidden="false" customHeight="false" outlineLevel="0" collapsed="false">
      <c r="M168" s="301"/>
      <c r="N168" s="140"/>
    </row>
    <row r="169" customFormat="false" ht="12.75" hidden="false" customHeight="false" outlineLevel="0" collapsed="false">
      <c r="M169" s="301"/>
      <c r="N169" s="140"/>
    </row>
    <row r="170" customFormat="false" ht="12.75" hidden="false" customHeight="false" outlineLevel="0" collapsed="false">
      <c r="M170" s="301"/>
      <c r="N170" s="140"/>
    </row>
    <row r="171" customFormat="false" ht="12.75" hidden="false" customHeight="false" outlineLevel="0" collapsed="false">
      <c r="M171" s="302"/>
      <c r="N171" s="140"/>
    </row>
    <row r="172" customFormat="false" ht="12.75" hidden="false" customHeight="false" outlineLevel="0" collapsed="false">
      <c r="M172" s="301"/>
      <c r="N172" s="140"/>
    </row>
    <row r="173" customFormat="false" ht="12.75" hidden="false" customHeight="false" outlineLevel="0" collapsed="false">
      <c r="M173" s="301"/>
      <c r="N173" s="140"/>
    </row>
    <row r="174" customFormat="false" ht="12.75" hidden="false" customHeight="false" outlineLevel="0" collapsed="false">
      <c r="C174" s="303"/>
      <c r="D174" s="140"/>
      <c r="E174" s="140"/>
      <c r="F174" s="304"/>
      <c r="G174" s="305"/>
      <c r="H174" s="256"/>
      <c r="I174" s="256"/>
      <c r="N174" s="140"/>
    </row>
    <row r="175" customFormat="false" ht="12.75" hidden="false" customHeight="false" outlineLevel="0" collapsed="false">
      <c r="C175" s="303"/>
      <c r="D175" s="140"/>
      <c r="E175" s="140"/>
      <c r="F175" s="304"/>
      <c r="G175" s="305"/>
      <c r="H175" s="256"/>
      <c r="I175" s="256"/>
      <c r="N175" s="140"/>
    </row>
    <row r="176" customFormat="false" ht="12.75" hidden="false" customHeight="false" outlineLevel="0" collapsed="false">
      <c r="C176" s="303"/>
      <c r="D176" s="140"/>
      <c r="E176" s="140"/>
      <c r="F176" s="304"/>
      <c r="G176" s="305"/>
      <c r="H176" s="256"/>
      <c r="I176" s="256"/>
      <c r="N176" s="140"/>
    </row>
    <row r="177" customFormat="false" ht="12.75" hidden="false" customHeight="false" outlineLevel="0" collapsed="false">
      <c r="C177" s="303"/>
      <c r="D177" s="140"/>
      <c r="E177" s="140"/>
      <c r="F177" s="306"/>
      <c r="G177" s="305"/>
      <c r="H177" s="256"/>
      <c r="I177" s="256"/>
    </row>
    <row r="178" customFormat="false" ht="12.75" hidden="false" customHeight="false" outlineLevel="0" collapsed="false">
      <c r="C178" s="303"/>
      <c r="D178" s="140"/>
      <c r="E178" s="140"/>
      <c r="F178" s="304"/>
      <c r="G178" s="305"/>
      <c r="H178" s="256"/>
      <c r="I178" s="256"/>
    </row>
    <row r="179" customFormat="false" ht="12.75" hidden="false" customHeight="false" outlineLevel="0" collapsed="false">
      <c r="C179" s="303"/>
      <c r="D179" s="140"/>
      <c r="E179" s="140"/>
      <c r="F179" s="304"/>
      <c r="G179" s="305"/>
      <c r="H179" s="256"/>
      <c r="I179" s="256"/>
    </row>
    <row r="180" customFormat="false" ht="12.75" hidden="false" customHeight="false" outlineLevel="0" collapsed="false">
      <c r="C180" s="303"/>
      <c r="D180" s="140"/>
      <c r="E180" s="140"/>
      <c r="F180" s="304"/>
      <c r="G180" s="305"/>
      <c r="H180" s="256"/>
      <c r="I180" s="256"/>
    </row>
    <row r="181" customFormat="false" ht="12.75" hidden="false" customHeight="false" outlineLevel="0" collapsed="false">
      <c r="C181" s="303"/>
      <c r="D181" s="140"/>
      <c r="E181" s="140"/>
      <c r="F181" s="304"/>
      <c r="G181" s="305"/>
      <c r="H181" s="256"/>
      <c r="I181" s="256"/>
    </row>
    <row r="182" customFormat="false" ht="12.75" hidden="false" customHeight="false" outlineLevel="0" collapsed="false">
      <c r="C182" s="303"/>
      <c r="D182" s="140"/>
      <c r="E182" s="140"/>
      <c r="F182" s="304"/>
      <c r="G182" s="305"/>
      <c r="H182" s="256"/>
      <c r="I182" s="256"/>
    </row>
    <row r="183" customFormat="false" ht="12.75" hidden="false" customHeight="false" outlineLevel="0" collapsed="false">
      <c r="C183" s="303"/>
      <c r="D183" s="140"/>
      <c r="E183" s="140"/>
      <c r="F183" s="304"/>
      <c r="G183" s="305"/>
      <c r="H183" s="256"/>
      <c r="I183" s="256"/>
    </row>
    <row r="184" customFormat="false" ht="12.75" hidden="false" customHeight="false" outlineLevel="0" collapsed="false">
      <c r="C184" s="303"/>
      <c r="D184" s="140"/>
      <c r="E184" s="140"/>
      <c r="F184" s="304"/>
      <c r="G184" s="305"/>
      <c r="H184" s="256"/>
      <c r="I184" s="256"/>
    </row>
    <row r="185" customFormat="false" ht="12.75" hidden="false" customHeight="false" outlineLevel="0" collapsed="false">
      <c r="C185" s="303"/>
      <c r="D185" s="140"/>
      <c r="E185" s="140"/>
      <c r="F185" s="304"/>
      <c r="G185" s="305"/>
      <c r="H185" s="256"/>
      <c r="I185" s="256"/>
    </row>
    <row r="186" customFormat="false" ht="12.75" hidden="false" customHeight="false" outlineLevel="0" collapsed="false">
      <c r="C186" s="303"/>
      <c r="D186" s="140"/>
      <c r="E186" s="140"/>
      <c r="F186" s="304"/>
      <c r="G186" s="305"/>
      <c r="H186" s="256"/>
      <c r="I186" s="256"/>
    </row>
    <row r="187" customFormat="false" ht="12.75" hidden="false" customHeight="false" outlineLevel="0" collapsed="false">
      <c r="C187" s="303"/>
      <c r="D187" s="140"/>
      <c r="E187" s="140"/>
      <c r="F187" s="304"/>
      <c r="G187" s="305"/>
      <c r="H187" s="256"/>
      <c r="I187" s="256"/>
    </row>
    <row r="188" customFormat="false" ht="12.75" hidden="false" customHeight="false" outlineLevel="0" collapsed="false">
      <c r="C188" s="303"/>
      <c r="D188" s="140"/>
      <c r="E188" s="140"/>
      <c r="F188" s="304"/>
      <c r="G188" s="305"/>
      <c r="H188" s="256"/>
      <c r="I188" s="256"/>
    </row>
    <row r="189" customFormat="false" ht="12.75" hidden="false" customHeight="false" outlineLevel="0" collapsed="false">
      <c r="C189" s="303"/>
      <c r="D189" s="140"/>
      <c r="E189" s="140"/>
      <c r="F189" s="307"/>
      <c r="G189" s="307"/>
      <c r="H189" s="256"/>
      <c r="I189" s="256"/>
    </row>
    <row r="190" customFormat="false" ht="12.75" hidden="false" customHeight="false" outlineLevel="0" collapsed="false">
      <c r="C190" s="303"/>
      <c r="D190" s="140"/>
      <c r="E190" s="140"/>
      <c r="F190" s="307"/>
      <c r="G190" s="307"/>
      <c r="H190" s="256"/>
      <c r="I190" s="256"/>
    </row>
    <row r="191" customFormat="false" ht="12.75" hidden="false" customHeight="false" outlineLevel="0" collapsed="false">
      <c r="C191" s="303"/>
      <c r="D191" s="140"/>
      <c r="E191" s="140"/>
      <c r="F191" s="307"/>
      <c r="G191" s="307"/>
      <c r="H191" s="256"/>
      <c r="I191" s="256"/>
    </row>
    <row r="192" customFormat="false" ht="12.75" hidden="false" customHeight="false" outlineLevel="0" collapsed="false">
      <c r="C192" s="303"/>
      <c r="D192" s="140"/>
      <c r="E192" s="140"/>
      <c r="F192" s="307"/>
      <c r="G192" s="307"/>
      <c r="H192" s="256"/>
      <c r="I192" s="256"/>
    </row>
    <row r="193" customFormat="false" ht="12.75" hidden="false" customHeight="false" outlineLevel="0" collapsed="false">
      <c r="C193" s="303"/>
      <c r="D193" s="140"/>
      <c r="E193" s="140"/>
      <c r="F193" s="307"/>
      <c r="G193" s="307"/>
      <c r="H193" s="256"/>
      <c r="I193" s="256"/>
    </row>
    <row r="194" customFormat="false" ht="12.75" hidden="false" customHeight="false" outlineLevel="0" collapsed="false">
      <c r="C194" s="303"/>
      <c r="D194" s="140"/>
      <c r="E194" s="140"/>
      <c r="F194" s="307"/>
      <c r="G194" s="307"/>
      <c r="H194" s="256"/>
      <c r="I194" s="256"/>
    </row>
    <row r="195" customFormat="false" ht="12.75" hidden="false" customHeight="false" outlineLevel="0" collapsed="false">
      <c r="C195" s="303"/>
      <c r="D195" s="140"/>
      <c r="E195" s="140"/>
      <c r="F195" s="306"/>
      <c r="G195" s="305"/>
      <c r="H195" s="256"/>
      <c r="I195" s="256"/>
    </row>
    <row r="196" customFormat="false" ht="12.75" hidden="false" customHeight="false" outlineLevel="0" collapsed="false">
      <c r="C196" s="303"/>
      <c r="D196" s="140"/>
      <c r="E196" s="140"/>
      <c r="F196" s="308"/>
      <c r="G196" s="309"/>
      <c r="H196" s="256"/>
      <c r="I196" s="256"/>
    </row>
    <row r="197" customFormat="false" ht="12.75" hidden="false" customHeight="false" outlineLevel="0" collapsed="false">
      <c r="C197" s="303"/>
      <c r="D197" s="140"/>
      <c r="E197" s="140"/>
      <c r="F197" s="260"/>
      <c r="G197" s="310"/>
      <c r="H197" s="256"/>
      <c r="I197" s="256"/>
    </row>
    <row r="198" customFormat="false" ht="12.75" hidden="false" customHeight="false" outlineLevel="0" collapsed="false">
      <c r="C198" s="303"/>
      <c r="D198" s="140"/>
      <c r="E198" s="140"/>
      <c r="F198" s="260"/>
      <c r="G198" s="310"/>
      <c r="H198" s="256"/>
      <c r="I198" s="256"/>
    </row>
    <row r="199" customFormat="false" ht="12.75" hidden="false" customHeight="false" outlineLevel="0" collapsed="false">
      <c r="C199" s="303"/>
      <c r="D199" s="140"/>
      <c r="E199" s="140"/>
      <c r="F199" s="260"/>
      <c r="G199" s="310"/>
      <c r="H199" s="256"/>
      <c r="I199" s="256"/>
    </row>
    <row r="200" customFormat="false" ht="12.75" hidden="false" customHeight="false" outlineLevel="0" collapsed="false">
      <c r="C200" s="303"/>
      <c r="D200" s="140"/>
      <c r="E200" s="140"/>
      <c r="F200" s="260"/>
      <c r="G200" s="310"/>
      <c r="H200" s="256"/>
      <c r="I200" s="256"/>
    </row>
    <row r="201" customFormat="false" ht="12.75" hidden="false" customHeight="false" outlineLevel="0" collapsed="false">
      <c r="C201" s="303"/>
      <c r="D201" s="140"/>
      <c r="E201" s="140"/>
      <c r="F201" s="260"/>
      <c r="G201" s="310"/>
      <c r="H201" s="256"/>
      <c r="I201" s="256"/>
    </row>
    <row r="202" customFormat="false" ht="12.75" hidden="false" customHeight="false" outlineLevel="0" collapsed="false">
      <c r="C202" s="303"/>
      <c r="D202" s="140"/>
      <c r="E202" s="140"/>
      <c r="F202" s="311"/>
      <c r="G202" s="310"/>
      <c r="H202" s="256"/>
      <c r="I202" s="256"/>
    </row>
    <row r="203" customFormat="false" ht="12.75" hidden="false" customHeight="false" outlineLevel="0" collapsed="false">
      <c r="C203" s="303"/>
      <c r="D203" s="140"/>
      <c r="E203" s="140"/>
      <c r="F203" s="308"/>
      <c r="G203" s="308"/>
      <c r="H203" s="256"/>
      <c r="I203" s="256"/>
    </row>
    <row r="204" customFormat="false" ht="12.75" hidden="false" customHeight="false" outlineLevel="0" collapsed="false">
      <c r="C204" s="303"/>
      <c r="D204" s="140"/>
      <c r="E204" s="140"/>
      <c r="F204" s="260"/>
      <c r="G204" s="310"/>
      <c r="H204" s="256"/>
      <c r="I204" s="256"/>
    </row>
    <row r="205" customFormat="false" ht="12.75" hidden="false" customHeight="false" outlineLevel="0" collapsed="false">
      <c r="C205" s="303"/>
      <c r="D205" s="140"/>
      <c r="E205" s="140"/>
      <c r="F205" s="260"/>
      <c r="G205" s="310"/>
      <c r="H205" s="256"/>
      <c r="I205" s="256"/>
    </row>
    <row r="206" customFormat="false" ht="12.75" hidden="false" customHeight="false" outlineLevel="0" collapsed="false">
      <c r="C206" s="303"/>
      <c r="D206" s="140"/>
      <c r="E206" s="140"/>
      <c r="F206" s="260"/>
      <c r="G206" s="310"/>
      <c r="H206" s="256"/>
      <c r="I206" s="256"/>
    </row>
    <row r="207" customFormat="false" ht="12.75" hidden="false" customHeight="false" outlineLevel="0" collapsed="false">
      <c r="C207" s="303"/>
      <c r="D207" s="140"/>
      <c r="E207" s="140"/>
      <c r="F207" s="260"/>
      <c r="G207" s="312"/>
      <c r="H207" s="256"/>
      <c r="I207" s="256"/>
    </row>
    <row r="208" customFormat="false" ht="12.75" hidden="false" customHeight="false" outlineLevel="0" collapsed="false">
      <c r="C208" s="303"/>
      <c r="D208" s="140"/>
      <c r="E208" s="140"/>
      <c r="F208" s="260"/>
      <c r="G208" s="260"/>
      <c r="H208" s="256"/>
      <c r="I208" s="256"/>
    </row>
    <row r="209" customFormat="false" ht="12.75" hidden="false" customHeight="false" outlineLevel="0" collapsed="false">
      <c r="C209" s="303"/>
      <c r="D209" s="140"/>
      <c r="E209" s="140"/>
      <c r="F209" s="311"/>
      <c r="G209" s="260"/>
      <c r="H209" s="256"/>
      <c r="I209" s="256"/>
    </row>
    <row r="210" customFormat="false" ht="12.75" hidden="false" customHeight="false" outlineLevel="0" collapsed="false">
      <c r="C210" s="303"/>
      <c r="D210" s="140"/>
      <c r="E210" s="140"/>
      <c r="F210" s="313"/>
      <c r="G210" s="314"/>
      <c r="H210" s="256"/>
      <c r="I210" s="256"/>
    </row>
    <row r="211" customFormat="false" ht="12.75" hidden="false" customHeight="false" outlineLevel="0" collapsed="false">
      <c r="C211" s="303"/>
      <c r="D211" s="140"/>
      <c r="E211" s="140"/>
      <c r="F211" s="311"/>
      <c r="G211" s="260"/>
      <c r="H211" s="256"/>
      <c r="I211" s="256"/>
    </row>
    <row r="212" customFormat="false" ht="12.75" hidden="false" customHeight="false" outlineLevel="0" collapsed="false">
      <c r="C212" s="303"/>
      <c r="D212" s="140"/>
      <c r="E212" s="140"/>
      <c r="F212" s="315"/>
      <c r="G212" s="316"/>
      <c r="H212" s="256"/>
      <c r="I212" s="256"/>
    </row>
    <row r="213" customFormat="false" ht="12.75" hidden="false" customHeight="false" outlineLevel="0" collapsed="false">
      <c r="C213" s="303"/>
      <c r="D213" s="140"/>
      <c r="E213" s="140"/>
      <c r="F213" s="260"/>
      <c r="G213" s="260"/>
      <c r="H213" s="256"/>
      <c r="I213" s="256"/>
    </row>
    <row r="214" customFormat="false" ht="12.75" hidden="false" customHeight="false" outlineLevel="0" collapsed="false">
      <c r="C214" s="303"/>
      <c r="D214" s="140"/>
      <c r="E214" s="140"/>
      <c r="F214" s="317"/>
      <c r="G214" s="318"/>
      <c r="H214" s="256"/>
      <c r="I214" s="256"/>
    </row>
    <row r="215" customFormat="false" ht="12.75" hidden="false" customHeight="false" outlineLevel="0" collapsed="false">
      <c r="C215" s="303"/>
      <c r="D215" s="140"/>
      <c r="E215" s="140"/>
      <c r="F215" s="317"/>
      <c r="G215" s="318"/>
      <c r="H215" s="256"/>
      <c r="I215" s="256"/>
    </row>
    <row r="216" customFormat="false" ht="12.75" hidden="false" customHeight="false" outlineLevel="0" collapsed="false">
      <c r="C216" s="303"/>
      <c r="D216" s="140"/>
      <c r="E216" s="140"/>
      <c r="F216" s="319"/>
      <c r="G216" s="319"/>
      <c r="H216" s="256"/>
      <c r="I216" s="256"/>
    </row>
    <row r="217" customFormat="false" ht="12.75" hidden="false" customHeight="false" outlineLevel="0" collapsed="false">
      <c r="C217" s="303"/>
      <c r="D217" s="140"/>
      <c r="E217" s="140"/>
      <c r="F217" s="313"/>
      <c r="G217" s="314"/>
      <c r="H217" s="256"/>
      <c r="I217" s="256"/>
    </row>
    <row r="218" customFormat="false" ht="12.75" hidden="false" customHeight="false" outlineLevel="0" collapsed="false">
      <c r="C218" s="303"/>
      <c r="D218" s="140"/>
      <c r="E218" s="140"/>
      <c r="F218" s="260"/>
      <c r="G218" s="260"/>
      <c r="H218" s="256"/>
      <c r="I218" s="256"/>
    </row>
    <row r="219" customFormat="false" ht="12.75" hidden="false" customHeight="false" outlineLevel="0" collapsed="false">
      <c r="C219" s="303"/>
      <c r="D219" s="140"/>
      <c r="E219" s="140"/>
      <c r="F219" s="317"/>
      <c r="G219" s="320"/>
      <c r="H219" s="256"/>
      <c r="I219" s="256"/>
    </row>
    <row r="220" customFormat="false" ht="12.75" hidden="false" customHeight="false" outlineLevel="0" collapsed="false">
      <c r="C220" s="303"/>
      <c r="D220" s="140"/>
      <c r="E220" s="140"/>
      <c r="F220" s="317"/>
      <c r="G220" s="318"/>
      <c r="H220" s="256"/>
      <c r="I220" s="256"/>
    </row>
    <row r="221" customFormat="false" ht="12.75" hidden="false" customHeight="false" outlineLevel="0" collapsed="false">
      <c r="C221" s="303"/>
      <c r="D221" s="140"/>
      <c r="E221" s="140"/>
      <c r="F221" s="317"/>
      <c r="G221" s="320"/>
      <c r="H221" s="256"/>
      <c r="I221" s="256"/>
    </row>
    <row r="222" customFormat="false" ht="12.75" hidden="false" customHeight="false" outlineLevel="0" collapsed="false">
      <c r="C222" s="303"/>
      <c r="D222" s="140"/>
      <c r="E222" s="140"/>
      <c r="F222" s="321"/>
      <c r="G222" s="321"/>
      <c r="H222" s="256"/>
      <c r="I222" s="256"/>
    </row>
    <row r="223" customFormat="false" ht="12.75" hidden="false" customHeight="false" outlineLevel="0" collapsed="false">
      <c r="C223" s="303"/>
      <c r="D223" s="140"/>
      <c r="E223" s="140"/>
      <c r="F223" s="317"/>
      <c r="G223" s="318"/>
      <c r="H223" s="256"/>
      <c r="I223" s="256"/>
    </row>
    <row r="224" customFormat="false" ht="12.75" hidden="false" customHeight="false" outlineLevel="0" collapsed="false">
      <c r="C224" s="303"/>
      <c r="D224" s="140"/>
      <c r="E224" s="140"/>
      <c r="F224" s="317"/>
      <c r="G224" s="318"/>
      <c r="H224" s="256"/>
      <c r="I224" s="256"/>
    </row>
    <row r="225" customFormat="false" ht="12.75" hidden="false" customHeight="false" outlineLevel="0" collapsed="false">
      <c r="C225" s="303"/>
      <c r="D225" s="140"/>
      <c r="E225" s="140"/>
      <c r="F225" s="256"/>
      <c r="G225" s="256"/>
      <c r="H225" s="256"/>
      <c r="I225" s="256"/>
    </row>
    <row r="226" customFormat="false" ht="12.75" hidden="false" customHeight="false" outlineLevel="0" collapsed="false">
      <c r="C226" s="303"/>
      <c r="D226" s="140"/>
      <c r="E226" s="140"/>
      <c r="F226" s="256"/>
      <c r="G226" s="256"/>
      <c r="H226" s="256"/>
      <c r="I226" s="256"/>
    </row>
    <row r="227" customFormat="false" ht="12.75" hidden="false" customHeight="false" outlineLevel="0" collapsed="false">
      <c r="C227" s="303"/>
      <c r="D227" s="140"/>
      <c r="E227" s="140"/>
      <c r="F227" s="256"/>
      <c r="G227" s="256"/>
      <c r="H227" s="256"/>
      <c r="I227" s="256"/>
    </row>
    <row r="228" customFormat="false" ht="12.75" hidden="false" customHeight="false" outlineLevel="0" collapsed="false">
      <c r="C228" s="303"/>
      <c r="D228" s="140"/>
      <c r="E228" s="140"/>
      <c r="F228" s="256"/>
      <c r="G228" s="256"/>
      <c r="H228" s="256"/>
      <c r="I228" s="256"/>
    </row>
  </sheetData>
  <sheetProtection sheet="true" password="ead6"/>
  <mergeCells count="52">
    <mergeCell ref="B2:C2"/>
    <mergeCell ref="D2:F2"/>
    <mergeCell ref="B3:C3"/>
    <mergeCell ref="D3:F3"/>
    <mergeCell ref="B10:K10"/>
    <mergeCell ref="B11:G11"/>
    <mergeCell ref="H11:K11"/>
    <mergeCell ref="F12:K12"/>
    <mergeCell ref="B13:B14"/>
    <mergeCell ref="C13:C14"/>
    <mergeCell ref="D13:E13"/>
    <mergeCell ref="F13:G13"/>
    <mergeCell ref="H13:I13"/>
    <mergeCell ref="J13:K13"/>
    <mergeCell ref="B18:B20"/>
    <mergeCell ref="C18:C20"/>
    <mergeCell ref="B21:B23"/>
    <mergeCell ref="C21:C23"/>
    <mergeCell ref="B27:B29"/>
    <mergeCell ref="C27:C29"/>
    <mergeCell ref="B30:B32"/>
    <mergeCell ref="C30:C32"/>
    <mergeCell ref="B35:B37"/>
    <mergeCell ref="C35:C37"/>
    <mergeCell ref="B38:B40"/>
    <mergeCell ref="C38:C40"/>
    <mergeCell ref="C45:C46"/>
    <mergeCell ref="D45:E45"/>
    <mergeCell ref="F45:G45"/>
    <mergeCell ref="H45:I45"/>
    <mergeCell ref="J45:K45"/>
    <mergeCell ref="B58:B59"/>
    <mergeCell ref="C58:C59"/>
    <mergeCell ref="C61:C63"/>
    <mergeCell ref="C64:C66"/>
    <mergeCell ref="C69:C71"/>
    <mergeCell ref="C72:C74"/>
    <mergeCell ref="C76:C78"/>
    <mergeCell ref="C79:C81"/>
    <mergeCell ref="C84:C85"/>
    <mergeCell ref="D84:E84"/>
    <mergeCell ref="F84:G84"/>
    <mergeCell ref="H84:I84"/>
    <mergeCell ref="J84:K84"/>
    <mergeCell ref="C87:C89"/>
    <mergeCell ref="C90:C92"/>
    <mergeCell ref="B112:B113"/>
    <mergeCell ref="C112:C113"/>
    <mergeCell ref="D112:E112"/>
    <mergeCell ref="F112:G112"/>
    <mergeCell ref="H112:I112"/>
    <mergeCell ref="J112:K112"/>
  </mergeCells>
  <conditionalFormatting sqref="C87:C89">
    <cfRule type="expression" priority="2" aboveAverage="0" equalAverage="0" bottom="0" percent="0" rank="0" text="" dxfId="0">
      <formula>NOT(ISERROR(SEARCH("CELLULES",C87)))</formula>
    </cfRule>
  </conditionalFormatting>
  <conditionalFormatting sqref="C86">
    <cfRule type="expression" priority="3" aboveAverage="0" equalAverage="0" bottom="0" percent="0" rank="0" text="" dxfId="1">
      <formula>NOT(ISERROR(SEARCH("CELLULES",C86)))</formula>
    </cfRule>
  </conditionalFormatting>
  <conditionalFormatting sqref="C90:C92">
    <cfRule type="expression" priority="4" aboveAverage="0" equalAverage="0" bottom="0" percent="0" rank="0" text="" dxfId="2">
      <formula>NOT(ISERROR(SEARCH("CELLULES",C90)))</formula>
    </cfRule>
  </conditionalFormatting>
  <conditionalFormatting sqref="C117">
    <cfRule type="expression" priority="5" aboveAverage="0" equalAverage="0" bottom="0" percent="0" rank="0" text="" dxfId="3">
      <formula>NOT(ISERROR(SEARCH("CELLULE",C117)))</formula>
    </cfRule>
  </conditionalFormatting>
  <conditionalFormatting sqref="C120">
    <cfRule type="expression" priority="6" aboveAverage="0" equalAverage="0" bottom="0" percent="0" rank="0" text="" dxfId="4">
      <formula>NOT(ISERROR(SEARCH("CELLULE",C120)))</formula>
    </cfRule>
  </conditionalFormatting>
  <conditionalFormatting sqref="C124">
    <cfRule type="expression" priority="7" aboveAverage="0" equalAverage="0" bottom="0" percent="0" rank="0" text="" dxfId="5">
      <formula>NOT(ISERROR(SEARCH("CELLULE",C124)))</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11.41796875" defaultRowHeight="11.25" zeroHeight="false" outlineLevelRow="0" outlineLevelCol="0"/>
  <cols>
    <col collapsed="false" customWidth="true" hidden="false" outlineLevel="0" max="1" min="1" style="322" width="2.7"/>
    <col collapsed="false" customWidth="true" hidden="false" outlineLevel="0" max="2" min="2" style="323" width="10.71"/>
    <col collapsed="false" customWidth="true" hidden="false" outlineLevel="0" max="3" min="3" style="324" width="79.42"/>
    <col collapsed="false" customWidth="true" hidden="false" outlineLevel="0" max="7" min="4" style="325" width="15.7"/>
    <col collapsed="false" customWidth="true" hidden="false" outlineLevel="0" max="8" min="8" style="326" width="15.7"/>
    <col collapsed="false" customWidth="true" hidden="false" outlineLevel="0" max="9" min="9" style="322" width="15.7"/>
    <col collapsed="false" customWidth="true" hidden="false" outlineLevel="0" max="10" min="10" style="322" width="2.7"/>
    <col collapsed="false" customWidth="false" hidden="false" outlineLevel="0" max="239" min="11" style="322" width="11.42"/>
    <col collapsed="false" customWidth="true" hidden="false" outlineLevel="0" max="240" min="240" style="322" width="12.56"/>
    <col collapsed="false" customWidth="true" hidden="false" outlineLevel="0" max="241" min="241" style="322" width="1.13"/>
    <col collapsed="false" customWidth="true" hidden="false" outlineLevel="0" max="242" min="242" style="322" width="95.41"/>
    <col collapsed="false" customWidth="true" hidden="false" outlineLevel="0" max="249" min="243" style="322" width="12.56"/>
    <col collapsed="false" customWidth="false" hidden="false" outlineLevel="0" max="257" min="250" style="322" width="11.42"/>
  </cols>
  <sheetData>
    <row r="1" customFormat="false" ht="11.25" hidden="false" customHeight="false" outlineLevel="0" collapsed="false">
      <c r="A1" s="327"/>
      <c r="B1" s="328"/>
      <c r="C1" s="329"/>
      <c r="D1" s="330"/>
      <c r="E1" s="330"/>
      <c r="F1" s="330"/>
      <c r="G1" s="331"/>
      <c r="H1" s="332"/>
      <c r="I1" s="333"/>
      <c r="J1" s="334"/>
    </row>
    <row r="2" customFormat="false" ht="25.5" hidden="false" customHeight="true" outlineLevel="0" collapsed="false">
      <c r="A2" s="335"/>
      <c r="B2" s="336" t="s">
        <v>131</v>
      </c>
      <c r="C2" s="336"/>
      <c r="D2" s="337"/>
      <c r="E2" s="337"/>
      <c r="F2" s="337"/>
      <c r="G2" s="338"/>
      <c r="H2" s="339"/>
      <c r="I2" s="340"/>
      <c r="J2" s="341"/>
    </row>
    <row r="3" customFormat="false" ht="25.5" hidden="false" customHeight="true" outlineLevel="0" collapsed="false">
      <c r="A3" s="335"/>
      <c r="B3" s="336" t="s">
        <v>132</v>
      </c>
      <c r="C3" s="336"/>
      <c r="D3" s="342"/>
      <c r="E3" s="342"/>
      <c r="F3" s="342"/>
      <c r="G3" s="338"/>
      <c r="H3" s="339"/>
      <c r="I3" s="340"/>
      <c r="J3" s="341"/>
    </row>
    <row r="4" customFormat="false" ht="11.25" hidden="false" customHeight="false" outlineLevel="0" collapsed="false">
      <c r="A4" s="335"/>
      <c r="B4" s="343"/>
      <c r="C4" s="344"/>
      <c r="D4" s="338"/>
      <c r="E4" s="338"/>
      <c r="F4" s="338"/>
      <c r="G4" s="338"/>
      <c r="H4" s="339"/>
      <c r="I4" s="340"/>
      <c r="J4" s="341"/>
    </row>
    <row r="5" customFormat="false" ht="12.75" hidden="false" customHeight="false" outlineLevel="0" collapsed="false">
      <c r="A5" s="335"/>
      <c r="B5" s="343"/>
      <c r="C5" s="344"/>
      <c r="D5" s="135" t="s">
        <v>133</v>
      </c>
      <c r="E5" s="131"/>
      <c r="F5" s="131"/>
      <c r="G5" s="131"/>
      <c r="H5" s="131"/>
      <c r="I5" s="131"/>
      <c r="J5" s="341"/>
    </row>
    <row r="6" customFormat="false" ht="12.75" hidden="false" customHeight="false" outlineLevel="0" collapsed="false">
      <c r="A6" s="335"/>
      <c r="B6" s="343"/>
      <c r="C6" s="344"/>
      <c r="D6" s="131"/>
      <c r="E6" s="131"/>
      <c r="F6" s="131"/>
      <c r="G6" s="131"/>
      <c r="H6" s="131"/>
      <c r="I6" s="131"/>
      <c r="J6" s="341"/>
    </row>
    <row r="7" customFormat="false" ht="25.5" hidden="false" customHeight="false" outlineLevel="0" collapsed="false">
      <c r="A7" s="335"/>
      <c r="B7" s="343"/>
      <c r="C7" s="344"/>
      <c r="D7" s="136" t="s">
        <v>250</v>
      </c>
      <c r="E7" s="136" t="s">
        <v>251</v>
      </c>
      <c r="F7" s="136" t="s">
        <v>252</v>
      </c>
      <c r="G7" s="345" t="s">
        <v>253</v>
      </c>
      <c r="H7" s="345" t="s">
        <v>254</v>
      </c>
      <c r="I7" s="345" t="s">
        <v>255</v>
      </c>
      <c r="J7" s="341"/>
    </row>
    <row r="8" customFormat="false" ht="12.75" hidden="false" customHeight="false" outlineLevel="0" collapsed="false">
      <c r="A8" s="335"/>
      <c r="B8" s="343"/>
      <c r="C8" s="344"/>
      <c r="D8" s="137"/>
      <c r="E8" s="137"/>
      <c r="F8" s="137"/>
      <c r="G8" s="137"/>
      <c r="H8" s="137"/>
      <c r="I8" s="137"/>
      <c r="J8" s="341"/>
    </row>
    <row r="9" customFormat="false" ht="13.5" hidden="false" customHeight="true" outlineLevel="0" collapsed="false">
      <c r="A9" s="335"/>
      <c r="B9" s="343"/>
      <c r="C9" s="344"/>
      <c r="D9" s="338"/>
      <c r="E9" s="338"/>
      <c r="F9" s="338"/>
      <c r="G9" s="338"/>
      <c r="H9" s="339"/>
      <c r="I9" s="340"/>
      <c r="J9" s="341"/>
    </row>
    <row r="10" customFormat="false" ht="38.25" hidden="false" customHeight="true" outlineLevel="0" collapsed="false">
      <c r="A10" s="335"/>
      <c r="B10" s="346" t="s">
        <v>256</v>
      </c>
      <c r="C10" s="346"/>
      <c r="D10" s="346"/>
      <c r="E10" s="346"/>
      <c r="F10" s="346"/>
      <c r="G10" s="346"/>
      <c r="H10" s="346"/>
      <c r="I10" s="346"/>
      <c r="J10" s="347"/>
      <c r="K10" s="348"/>
      <c r="L10" s="348"/>
    </row>
    <row r="11" customFormat="false" ht="13.5" hidden="false" customHeight="true" outlineLevel="0" collapsed="false">
      <c r="A11" s="335"/>
      <c r="B11" s="349"/>
      <c r="C11" s="344"/>
      <c r="D11" s="338"/>
      <c r="E11" s="338"/>
      <c r="F11" s="338"/>
      <c r="G11" s="338"/>
      <c r="H11" s="339"/>
      <c r="I11" s="350"/>
      <c r="J11" s="347"/>
      <c r="K11" s="351"/>
      <c r="L11" s="351"/>
    </row>
    <row r="12" s="360" customFormat="true" ht="15" hidden="false" customHeight="true" outlineLevel="0" collapsed="false">
      <c r="A12" s="352"/>
      <c r="B12" s="353" t="s">
        <v>257</v>
      </c>
      <c r="C12" s="354"/>
      <c r="D12" s="355" t="str">
        <f aca="false">IF('Page de garde'!$D$4="","Prévu N","Prévu "&amp;'Page de garde'!$D$4)</f>
        <v>Prévu N</v>
      </c>
      <c r="E12" s="355"/>
      <c r="F12" s="356" t="str">
        <f aca="false">IF('Page de garde'!$D$4="","Réel N","Réel "&amp;'Page de garde'!$D$4)</f>
        <v>Réel N</v>
      </c>
      <c r="G12" s="356"/>
      <c r="H12" s="357"/>
      <c r="I12" s="358"/>
      <c r="J12" s="359"/>
    </row>
    <row r="13" s="360" customFormat="true" ht="39" hidden="false" customHeight="false" outlineLevel="0" collapsed="false">
      <c r="A13" s="352"/>
      <c r="B13" s="361"/>
      <c r="C13" s="362" t="s">
        <v>258</v>
      </c>
      <c r="D13" s="363" t="s">
        <v>259</v>
      </c>
      <c r="E13" s="364" t="s">
        <v>260</v>
      </c>
      <c r="F13" s="363" t="s">
        <v>259</v>
      </c>
      <c r="G13" s="365" t="s">
        <v>260</v>
      </c>
      <c r="H13" s="357"/>
      <c r="I13" s="358"/>
      <c r="J13" s="359"/>
    </row>
    <row r="14" s="373" customFormat="true" ht="13.5" hidden="false" customHeight="false" outlineLevel="0" collapsed="false">
      <c r="A14" s="366"/>
      <c r="B14" s="367" t="s">
        <v>261</v>
      </c>
      <c r="C14" s="368"/>
      <c r="D14" s="369"/>
      <c r="E14" s="369"/>
      <c r="F14" s="369"/>
      <c r="G14" s="369"/>
      <c r="H14" s="370"/>
      <c r="I14" s="371"/>
      <c r="J14" s="372"/>
    </row>
    <row r="15" s="348" customFormat="true" ht="12.75" hidden="false" customHeight="false" outlineLevel="0" collapsed="false">
      <c r="A15" s="374"/>
      <c r="B15" s="375" t="n">
        <v>60</v>
      </c>
      <c r="C15" s="376" t="s">
        <v>262</v>
      </c>
      <c r="D15" s="377"/>
      <c r="E15" s="377"/>
      <c r="F15" s="377"/>
      <c r="G15" s="378"/>
      <c r="H15" s="379"/>
      <c r="I15" s="350"/>
      <c r="J15" s="347"/>
    </row>
    <row r="16" s="348" customFormat="true" ht="12.75" hidden="false" customHeight="false" outlineLevel="0" collapsed="false">
      <c r="A16" s="374"/>
      <c r="B16" s="375" t="n">
        <v>709</v>
      </c>
      <c r="C16" s="380" t="s">
        <v>160</v>
      </c>
      <c r="D16" s="381"/>
      <c r="E16" s="381"/>
      <c r="F16" s="381"/>
      <c r="G16" s="382"/>
      <c r="H16" s="379"/>
      <c r="I16" s="350"/>
      <c r="J16" s="347"/>
    </row>
    <row r="17" s="348" customFormat="true" ht="13.5" hidden="false" customHeight="false" outlineLevel="0" collapsed="false">
      <c r="A17" s="374"/>
      <c r="B17" s="375" t="n">
        <v>713</v>
      </c>
      <c r="C17" s="383" t="s">
        <v>161</v>
      </c>
      <c r="D17" s="384"/>
      <c r="E17" s="384"/>
      <c r="F17" s="384"/>
      <c r="G17" s="385"/>
      <c r="H17" s="379"/>
      <c r="I17" s="350"/>
      <c r="J17" s="347"/>
    </row>
    <row r="18" s="348" customFormat="true" ht="12.75" hidden="false" customHeight="false" outlineLevel="0" collapsed="false">
      <c r="A18" s="374"/>
      <c r="B18" s="375"/>
      <c r="C18" s="386"/>
      <c r="D18" s="387"/>
      <c r="E18" s="387"/>
      <c r="F18" s="387"/>
      <c r="G18" s="387"/>
      <c r="H18" s="379"/>
      <c r="I18" s="350"/>
      <c r="J18" s="347"/>
    </row>
    <row r="19" s="351" customFormat="true" ht="13.5" hidden="false" customHeight="false" outlineLevel="0" collapsed="false">
      <c r="A19" s="374"/>
      <c r="B19" s="367" t="s">
        <v>263</v>
      </c>
      <c r="C19" s="386"/>
      <c r="D19" s="387"/>
      <c r="E19" s="387"/>
      <c r="F19" s="387"/>
      <c r="G19" s="387"/>
      <c r="H19" s="379"/>
      <c r="I19" s="350"/>
      <c r="J19" s="347"/>
    </row>
    <row r="20" s="392" customFormat="true" ht="12.75" hidden="false" customHeight="false" outlineLevel="0" collapsed="false">
      <c r="A20" s="388"/>
      <c r="B20" s="375" t="n">
        <v>6111</v>
      </c>
      <c r="C20" s="389" t="s">
        <v>264</v>
      </c>
      <c r="D20" s="377"/>
      <c r="E20" s="377"/>
      <c r="F20" s="377"/>
      <c r="G20" s="378"/>
      <c r="H20" s="370"/>
      <c r="I20" s="390"/>
      <c r="J20" s="391"/>
    </row>
    <row r="21" s="394" customFormat="true" ht="12.75" hidden="false" customHeight="false" outlineLevel="0" collapsed="false">
      <c r="A21" s="388"/>
      <c r="B21" s="375" t="n">
        <v>6112</v>
      </c>
      <c r="C21" s="393" t="s">
        <v>265</v>
      </c>
      <c r="D21" s="381"/>
      <c r="E21" s="381"/>
      <c r="F21" s="381"/>
      <c r="G21" s="382"/>
      <c r="H21" s="370"/>
      <c r="I21" s="390"/>
      <c r="J21" s="391"/>
    </row>
    <row r="22" s="394" customFormat="true" ht="13.5" hidden="false" customHeight="false" outlineLevel="0" collapsed="false">
      <c r="A22" s="388"/>
      <c r="B22" s="375" t="n">
        <v>6118</v>
      </c>
      <c r="C22" s="383" t="s">
        <v>266</v>
      </c>
      <c r="D22" s="384"/>
      <c r="E22" s="384"/>
      <c r="F22" s="384"/>
      <c r="G22" s="385"/>
      <c r="H22" s="370"/>
      <c r="I22" s="390"/>
      <c r="J22" s="391"/>
    </row>
    <row r="23" s="351" customFormat="true" ht="12.75" hidden="false" customHeight="false" outlineLevel="0" collapsed="false">
      <c r="A23" s="374"/>
      <c r="B23" s="395" t="s">
        <v>267</v>
      </c>
      <c r="C23" s="386" t="s">
        <v>267</v>
      </c>
      <c r="D23" s="387"/>
      <c r="E23" s="387"/>
      <c r="F23" s="387"/>
      <c r="G23" s="387"/>
      <c r="H23" s="379"/>
      <c r="I23" s="350"/>
      <c r="J23" s="347"/>
    </row>
    <row r="24" s="402" customFormat="true" ht="13.5" hidden="false" customHeight="false" outlineLevel="0" collapsed="false">
      <c r="A24" s="396"/>
      <c r="B24" s="397" t="s">
        <v>268</v>
      </c>
      <c r="C24" s="398"/>
      <c r="D24" s="369"/>
      <c r="E24" s="369"/>
      <c r="F24" s="369"/>
      <c r="G24" s="369"/>
      <c r="H24" s="399"/>
      <c r="I24" s="400"/>
      <c r="J24" s="401"/>
    </row>
    <row r="25" s="404" customFormat="true" ht="12.75" hidden="false" customHeight="false" outlineLevel="0" collapsed="false">
      <c r="A25" s="396"/>
      <c r="B25" s="403" t="n">
        <v>624</v>
      </c>
      <c r="C25" s="376" t="s">
        <v>269</v>
      </c>
      <c r="D25" s="377"/>
      <c r="E25" s="377"/>
      <c r="F25" s="377"/>
      <c r="G25" s="378"/>
      <c r="H25" s="399"/>
      <c r="I25" s="400"/>
      <c r="J25" s="401"/>
    </row>
    <row r="26" s="404" customFormat="true" ht="12.75" hidden="false" customHeight="false" outlineLevel="0" collapsed="false">
      <c r="A26" s="396"/>
      <c r="B26" s="403" t="n">
        <v>6242</v>
      </c>
      <c r="C26" s="405" t="s">
        <v>270</v>
      </c>
      <c r="D26" s="406"/>
      <c r="E26" s="406"/>
      <c r="F26" s="406"/>
      <c r="G26" s="407"/>
      <c r="H26" s="399"/>
      <c r="I26" s="400"/>
      <c r="J26" s="401"/>
    </row>
    <row r="27" s="404" customFormat="true" ht="12.75" hidden="false" customHeight="false" outlineLevel="0" collapsed="false">
      <c r="A27" s="396"/>
      <c r="B27" s="403" t="n">
        <v>625</v>
      </c>
      <c r="C27" s="408" t="s">
        <v>271</v>
      </c>
      <c r="D27" s="381"/>
      <c r="E27" s="381"/>
      <c r="F27" s="381"/>
      <c r="G27" s="382"/>
      <c r="H27" s="399"/>
      <c r="I27" s="400"/>
      <c r="J27" s="401"/>
    </row>
    <row r="28" s="404" customFormat="true" ht="12.75" hidden="false" customHeight="false" outlineLevel="0" collapsed="false">
      <c r="A28" s="396"/>
      <c r="B28" s="403" t="n">
        <v>626</v>
      </c>
      <c r="C28" s="408" t="s">
        <v>272</v>
      </c>
      <c r="D28" s="381"/>
      <c r="E28" s="381"/>
      <c r="F28" s="381"/>
      <c r="G28" s="382"/>
      <c r="H28" s="399"/>
      <c r="I28" s="400"/>
      <c r="J28" s="401"/>
    </row>
    <row r="29" s="404" customFormat="true" ht="12.75" hidden="false" customHeight="false" outlineLevel="0" collapsed="false">
      <c r="A29" s="396"/>
      <c r="B29" s="403" t="n">
        <v>6281</v>
      </c>
      <c r="C29" s="408" t="s">
        <v>273</v>
      </c>
      <c r="D29" s="381"/>
      <c r="E29" s="381"/>
      <c r="F29" s="381"/>
      <c r="G29" s="382"/>
      <c r="H29" s="399"/>
      <c r="I29" s="400"/>
      <c r="J29" s="401"/>
    </row>
    <row r="30" s="404" customFormat="true" ht="12.75" hidden="false" customHeight="false" outlineLevel="0" collapsed="false">
      <c r="A30" s="396"/>
      <c r="B30" s="403" t="n">
        <v>6282</v>
      </c>
      <c r="C30" s="408" t="s">
        <v>274</v>
      </c>
      <c r="D30" s="381"/>
      <c r="E30" s="381"/>
      <c r="F30" s="381"/>
      <c r="G30" s="382"/>
      <c r="H30" s="399"/>
      <c r="I30" s="400"/>
      <c r="J30" s="401"/>
    </row>
    <row r="31" s="404" customFormat="true" ht="12.75" hidden="false" customHeight="false" outlineLevel="0" collapsed="false">
      <c r="A31" s="396"/>
      <c r="B31" s="403" t="n">
        <v>6283</v>
      </c>
      <c r="C31" s="408" t="s">
        <v>275</v>
      </c>
      <c r="D31" s="381"/>
      <c r="E31" s="381"/>
      <c r="F31" s="381"/>
      <c r="G31" s="382"/>
      <c r="H31" s="399"/>
      <c r="I31" s="400"/>
      <c r="J31" s="401"/>
    </row>
    <row r="32" s="404" customFormat="true" ht="12.75" hidden="false" customHeight="false" outlineLevel="0" collapsed="false">
      <c r="A32" s="396"/>
      <c r="B32" s="403" t="n">
        <v>6284</v>
      </c>
      <c r="C32" s="408" t="s">
        <v>276</v>
      </c>
      <c r="D32" s="409"/>
      <c r="E32" s="409"/>
      <c r="F32" s="409"/>
      <c r="G32" s="410"/>
      <c r="H32" s="399"/>
      <c r="I32" s="400"/>
      <c r="J32" s="401"/>
    </row>
    <row r="33" s="404" customFormat="true" ht="13.5" hidden="false" customHeight="false" outlineLevel="0" collapsed="false">
      <c r="A33" s="396"/>
      <c r="B33" s="403" t="s">
        <v>277</v>
      </c>
      <c r="C33" s="411" t="s">
        <v>278</v>
      </c>
      <c r="D33" s="384"/>
      <c r="E33" s="384"/>
      <c r="F33" s="384"/>
      <c r="G33" s="385"/>
      <c r="H33" s="399"/>
      <c r="I33" s="400"/>
      <c r="J33" s="401"/>
    </row>
    <row r="34" s="418" customFormat="true" ht="13.5" hidden="false" customHeight="false" outlineLevel="0" collapsed="false">
      <c r="A34" s="412"/>
      <c r="B34" s="403"/>
      <c r="C34" s="413"/>
      <c r="D34" s="414"/>
      <c r="E34" s="414"/>
      <c r="F34" s="414"/>
      <c r="G34" s="414"/>
      <c r="H34" s="415"/>
      <c r="I34" s="416"/>
      <c r="J34" s="417"/>
    </row>
    <row r="35" s="404" customFormat="true" ht="14.25" hidden="false" customHeight="false" outlineLevel="0" collapsed="false">
      <c r="A35" s="396"/>
      <c r="B35" s="419"/>
      <c r="C35" s="420" t="s">
        <v>279</v>
      </c>
      <c r="D35" s="421" t="n">
        <f aca="false">SUM(D15:D17)+SUM(D20:D22)+SUM(D25:D33)</f>
        <v>0</v>
      </c>
      <c r="E35" s="421" t="n">
        <f aca="false">SUM(E15:E17)+SUM(E20:E22)+SUM(E25:E33)</f>
        <v>0</v>
      </c>
      <c r="F35" s="421" t="n">
        <f aca="false">SUM(F15:F17)+SUM(F20:F22)+SUM(F25:F33)</f>
        <v>0</v>
      </c>
      <c r="G35" s="422" t="n">
        <f aca="false">SUM(G15:G17)+SUM(G20:G22)+SUM(G25:G33)</f>
        <v>0</v>
      </c>
      <c r="H35" s="399"/>
      <c r="I35" s="400"/>
      <c r="J35" s="401"/>
    </row>
    <row r="36" s="404" customFormat="true" ht="14.25" hidden="false" customHeight="false" outlineLevel="0" collapsed="false">
      <c r="A36" s="396"/>
      <c r="B36" s="419"/>
      <c r="C36" s="423"/>
      <c r="D36" s="414"/>
      <c r="E36" s="414"/>
      <c r="F36" s="414"/>
      <c r="G36" s="414"/>
      <c r="H36" s="399"/>
      <c r="I36" s="400"/>
      <c r="J36" s="401"/>
    </row>
    <row r="37" s="429" customFormat="true" ht="12.75" hidden="false" customHeight="true" outlineLevel="0" collapsed="false">
      <c r="A37" s="424"/>
      <c r="B37" s="425"/>
      <c r="C37" s="426" t="s">
        <v>280</v>
      </c>
      <c r="D37" s="355" t="str">
        <f aca="false">IF('Page de garde'!$D$4="","Prévu N","Prévu "&amp;'Page de garde'!$D$4)</f>
        <v>Prévu N</v>
      </c>
      <c r="E37" s="355"/>
      <c r="F37" s="356" t="str">
        <f aca="false">IF('Page de garde'!$D$4="","Réel N","Réel "&amp;'Page de garde'!$D$4)</f>
        <v>Réel N</v>
      </c>
      <c r="G37" s="356"/>
      <c r="H37" s="427"/>
      <c r="I37" s="427"/>
      <c r="J37" s="428"/>
    </row>
    <row r="38" s="432" customFormat="true" ht="39" hidden="false" customHeight="false" outlineLevel="0" collapsed="false">
      <c r="A38" s="424"/>
      <c r="B38" s="430"/>
      <c r="C38" s="431"/>
      <c r="D38" s="363" t="s">
        <v>259</v>
      </c>
      <c r="E38" s="364" t="s">
        <v>260</v>
      </c>
      <c r="F38" s="363" t="s">
        <v>259</v>
      </c>
      <c r="G38" s="365" t="s">
        <v>260</v>
      </c>
      <c r="H38" s="427"/>
      <c r="I38" s="427"/>
      <c r="J38" s="428"/>
    </row>
    <row r="39" s="418" customFormat="true" ht="13.5" hidden="false" customHeight="false" outlineLevel="0" collapsed="false">
      <c r="A39" s="412"/>
      <c r="B39" s="433"/>
      <c r="C39" s="434"/>
      <c r="D39" s="369"/>
      <c r="E39" s="369"/>
      <c r="F39" s="369"/>
      <c r="G39" s="369"/>
      <c r="H39" s="415"/>
      <c r="I39" s="416"/>
      <c r="J39" s="417"/>
    </row>
    <row r="40" s="418" customFormat="true" ht="12.75" hidden="false" customHeight="false" outlineLevel="0" collapsed="false">
      <c r="A40" s="412"/>
      <c r="B40" s="433" t="n">
        <v>621</v>
      </c>
      <c r="C40" s="435" t="s">
        <v>281</v>
      </c>
      <c r="D40" s="436"/>
      <c r="E40" s="436"/>
      <c r="F40" s="436"/>
      <c r="G40" s="437"/>
      <c r="H40" s="415"/>
      <c r="I40" s="416"/>
      <c r="J40" s="417"/>
    </row>
    <row r="41" s="418" customFormat="true" ht="12.75" hidden="false" customHeight="false" outlineLevel="0" collapsed="false">
      <c r="A41" s="412"/>
      <c r="B41" s="433" t="n">
        <v>622</v>
      </c>
      <c r="C41" s="438" t="s">
        <v>282</v>
      </c>
      <c r="D41" s="439"/>
      <c r="E41" s="439"/>
      <c r="F41" s="439"/>
      <c r="G41" s="440"/>
      <c r="H41" s="415"/>
      <c r="I41" s="416"/>
      <c r="J41" s="417"/>
    </row>
    <row r="42" s="418" customFormat="true" ht="12.75" hidden="false" customHeight="false" outlineLevel="0" collapsed="false">
      <c r="A42" s="412"/>
      <c r="B42" s="433" t="n">
        <v>631</v>
      </c>
      <c r="C42" s="438" t="s">
        <v>283</v>
      </c>
      <c r="D42" s="439"/>
      <c r="E42" s="439"/>
      <c r="F42" s="439"/>
      <c r="G42" s="440"/>
      <c r="H42" s="415"/>
      <c r="I42" s="416"/>
      <c r="J42" s="417"/>
    </row>
    <row r="43" s="418" customFormat="true" ht="12.75" hidden="false" customHeight="false" outlineLevel="0" collapsed="false">
      <c r="A43" s="412"/>
      <c r="B43" s="433" t="n">
        <v>633</v>
      </c>
      <c r="C43" s="438" t="s">
        <v>284</v>
      </c>
      <c r="D43" s="439"/>
      <c r="E43" s="439"/>
      <c r="F43" s="439"/>
      <c r="G43" s="440"/>
      <c r="H43" s="415"/>
      <c r="I43" s="416"/>
      <c r="J43" s="417"/>
    </row>
    <row r="44" s="418" customFormat="true" ht="12.75" hidden="false" customHeight="false" outlineLevel="0" collapsed="false">
      <c r="A44" s="412"/>
      <c r="B44" s="433" t="n">
        <v>641</v>
      </c>
      <c r="C44" s="438" t="s">
        <v>285</v>
      </c>
      <c r="D44" s="439"/>
      <c r="E44" s="439"/>
      <c r="F44" s="439"/>
      <c r="G44" s="440"/>
      <c r="H44" s="415"/>
      <c r="I44" s="416"/>
      <c r="J44" s="417"/>
    </row>
    <row r="45" s="418" customFormat="true" ht="12.75" hidden="false" customHeight="false" outlineLevel="0" collapsed="false">
      <c r="A45" s="412"/>
      <c r="B45" s="433" t="n">
        <v>642</v>
      </c>
      <c r="C45" s="438" t="s">
        <v>286</v>
      </c>
      <c r="D45" s="439"/>
      <c r="E45" s="439"/>
      <c r="F45" s="439"/>
      <c r="G45" s="440"/>
      <c r="H45" s="415"/>
      <c r="I45" s="416"/>
      <c r="J45" s="417"/>
    </row>
    <row r="46" s="418" customFormat="true" ht="12.75" hidden="false" customHeight="false" outlineLevel="0" collapsed="false">
      <c r="A46" s="412"/>
      <c r="B46" s="433" t="n">
        <v>643</v>
      </c>
      <c r="C46" s="438" t="s">
        <v>287</v>
      </c>
      <c r="D46" s="439"/>
      <c r="E46" s="439"/>
      <c r="F46" s="439"/>
      <c r="G46" s="440"/>
      <c r="H46" s="415"/>
      <c r="I46" s="416"/>
      <c r="J46" s="417"/>
    </row>
    <row r="47" s="446" customFormat="true" ht="12.75" hidden="false" customHeight="false" outlineLevel="0" collapsed="false">
      <c r="A47" s="441"/>
      <c r="B47" s="442" t="n">
        <v>645</v>
      </c>
      <c r="C47" s="438" t="s">
        <v>288</v>
      </c>
      <c r="D47" s="381"/>
      <c r="E47" s="381"/>
      <c r="F47" s="381"/>
      <c r="G47" s="382"/>
      <c r="H47" s="443"/>
      <c r="I47" s="444"/>
      <c r="J47" s="445"/>
    </row>
    <row r="48" s="446" customFormat="true" ht="12.75" hidden="false" customHeight="false" outlineLevel="0" collapsed="false">
      <c r="A48" s="441"/>
      <c r="B48" s="442" t="n">
        <v>646</v>
      </c>
      <c r="C48" s="438" t="s">
        <v>289</v>
      </c>
      <c r="D48" s="381"/>
      <c r="E48" s="381"/>
      <c r="F48" s="381"/>
      <c r="G48" s="382"/>
      <c r="H48" s="443"/>
      <c r="I48" s="444"/>
      <c r="J48" s="445"/>
    </row>
    <row r="49" s="418" customFormat="true" ht="12.75" hidden="false" customHeight="false" outlineLevel="0" collapsed="false">
      <c r="A49" s="412"/>
      <c r="B49" s="433" t="n">
        <v>647</v>
      </c>
      <c r="C49" s="438" t="s">
        <v>290</v>
      </c>
      <c r="D49" s="439"/>
      <c r="E49" s="439"/>
      <c r="F49" s="439"/>
      <c r="G49" s="440"/>
      <c r="H49" s="415"/>
      <c r="I49" s="416"/>
      <c r="J49" s="417"/>
    </row>
    <row r="50" s="418" customFormat="true" ht="13.5" hidden="false" customHeight="false" outlineLevel="0" collapsed="false">
      <c r="A50" s="412"/>
      <c r="B50" s="433" t="n">
        <v>648</v>
      </c>
      <c r="C50" s="447" t="s">
        <v>291</v>
      </c>
      <c r="D50" s="448"/>
      <c r="E50" s="448"/>
      <c r="F50" s="448"/>
      <c r="G50" s="449"/>
      <c r="H50" s="415"/>
      <c r="I50" s="416"/>
      <c r="J50" s="417"/>
    </row>
    <row r="51" s="453" customFormat="true" ht="13.5" hidden="false" customHeight="false" outlineLevel="0" collapsed="false">
      <c r="A51" s="412"/>
      <c r="B51" s="450"/>
      <c r="C51" s="451"/>
      <c r="D51" s="452"/>
      <c r="E51" s="452"/>
      <c r="F51" s="452"/>
      <c r="G51" s="452"/>
      <c r="H51" s="415"/>
      <c r="I51" s="416"/>
      <c r="J51" s="417"/>
    </row>
    <row r="52" s="418" customFormat="true" ht="14.25" hidden="false" customHeight="false" outlineLevel="0" collapsed="false">
      <c r="A52" s="412"/>
      <c r="B52" s="450"/>
      <c r="C52" s="454" t="s">
        <v>292</v>
      </c>
      <c r="D52" s="421" t="n">
        <f aca="false">SUM(D40:D50)</f>
        <v>0</v>
      </c>
      <c r="E52" s="421" t="n">
        <f aca="false">SUM(E40:E50)</f>
        <v>0</v>
      </c>
      <c r="F52" s="421" t="n">
        <f aca="false">SUM(F40:F50)</f>
        <v>0</v>
      </c>
      <c r="G52" s="422" t="n">
        <f aca="false">SUM(G40:G50)</f>
        <v>0</v>
      </c>
      <c r="H52" s="415"/>
      <c r="I52" s="416"/>
      <c r="J52" s="417"/>
    </row>
    <row r="53" s="453" customFormat="true" ht="14.25" hidden="false" customHeight="false" outlineLevel="0" collapsed="false">
      <c r="A53" s="412"/>
      <c r="B53" s="450"/>
      <c r="C53" s="455"/>
      <c r="D53" s="414"/>
      <c r="E53" s="414"/>
      <c r="F53" s="414"/>
      <c r="G53" s="414"/>
      <c r="H53" s="415"/>
      <c r="I53" s="416"/>
      <c r="J53" s="417"/>
    </row>
    <row r="54" customFormat="false" ht="12.75" hidden="false" customHeight="true" outlineLevel="0" collapsed="false">
      <c r="A54" s="335"/>
      <c r="B54" s="456"/>
      <c r="C54" s="457"/>
      <c r="D54" s="355" t="str">
        <f aca="false">IF('Page de garde'!$D$4="","Prévu N","Prévu "&amp;'Page de garde'!$D$4)</f>
        <v>Prévu N</v>
      </c>
      <c r="E54" s="355"/>
      <c r="F54" s="356" t="str">
        <f aca="false">IF('Page de garde'!$D$4="","Réel N","Réel "&amp;'Page de garde'!$D$4)</f>
        <v>Réel N</v>
      </c>
      <c r="G54" s="356"/>
      <c r="H54" s="339"/>
      <c r="I54" s="340"/>
      <c r="J54" s="341"/>
    </row>
    <row r="55" customFormat="false" ht="39" hidden="false" customHeight="false" outlineLevel="0" collapsed="false">
      <c r="A55" s="335"/>
      <c r="B55" s="456"/>
      <c r="C55" s="458" t="s">
        <v>293</v>
      </c>
      <c r="D55" s="363" t="s">
        <v>259</v>
      </c>
      <c r="E55" s="364" t="s">
        <v>260</v>
      </c>
      <c r="F55" s="363" t="s">
        <v>259</v>
      </c>
      <c r="G55" s="365" t="s">
        <v>260</v>
      </c>
      <c r="H55" s="339"/>
      <c r="I55" s="340"/>
      <c r="J55" s="341"/>
    </row>
    <row r="56" customFormat="false" ht="13.5" hidden="false" customHeight="true" outlineLevel="0" collapsed="false">
      <c r="A56" s="335"/>
      <c r="B56" s="456"/>
      <c r="C56" s="457"/>
      <c r="D56" s="459"/>
      <c r="E56" s="459"/>
      <c r="F56" s="459"/>
      <c r="G56" s="459"/>
      <c r="H56" s="339"/>
      <c r="I56" s="340"/>
      <c r="J56" s="341"/>
    </row>
    <row r="57" s="348" customFormat="true" ht="12.75" hidden="false" customHeight="false" outlineLevel="0" collapsed="false">
      <c r="A57" s="374"/>
      <c r="B57" s="375" t="n">
        <v>612</v>
      </c>
      <c r="C57" s="376" t="s">
        <v>294</v>
      </c>
      <c r="D57" s="377"/>
      <c r="E57" s="377"/>
      <c r="F57" s="377"/>
      <c r="G57" s="378"/>
      <c r="H57" s="379"/>
      <c r="I57" s="350"/>
      <c r="J57" s="347"/>
    </row>
    <row r="58" s="348" customFormat="true" ht="12.75" hidden="false" customHeight="false" outlineLevel="0" collapsed="false">
      <c r="A58" s="374"/>
      <c r="B58" s="375" t="n">
        <v>613</v>
      </c>
      <c r="C58" s="380" t="s">
        <v>295</v>
      </c>
      <c r="D58" s="381"/>
      <c r="E58" s="381"/>
      <c r="F58" s="381"/>
      <c r="G58" s="382"/>
      <c r="H58" s="379"/>
      <c r="I58" s="350"/>
      <c r="J58" s="347"/>
    </row>
    <row r="59" s="348" customFormat="true" ht="12.75" hidden="false" customHeight="false" outlineLevel="0" collapsed="false">
      <c r="A59" s="374"/>
      <c r="B59" s="375" t="n">
        <v>614</v>
      </c>
      <c r="C59" s="380" t="s">
        <v>296</v>
      </c>
      <c r="D59" s="381"/>
      <c r="E59" s="381"/>
      <c r="F59" s="381"/>
      <c r="G59" s="382"/>
      <c r="H59" s="379"/>
      <c r="I59" s="350"/>
      <c r="J59" s="347"/>
    </row>
    <row r="60" s="348" customFormat="true" ht="12.75" hidden="false" customHeight="false" outlineLevel="0" collapsed="false">
      <c r="A60" s="374"/>
      <c r="B60" s="375" t="n">
        <v>615</v>
      </c>
      <c r="C60" s="380" t="s">
        <v>297</v>
      </c>
      <c r="D60" s="381"/>
      <c r="E60" s="381"/>
      <c r="F60" s="381"/>
      <c r="G60" s="382"/>
      <c r="H60" s="379"/>
      <c r="I60" s="350"/>
      <c r="J60" s="347"/>
    </row>
    <row r="61" s="348" customFormat="true" ht="12.75" hidden="false" customHeight="false" outlineLevel="0" collapsed="false">
      <c r="A61" s="374"/>
      <c r="B61" s="375" t="n">
        <v>616</v>
      </c>
      <c r="C61" s="380" t="s">
        <v>298</v>
      </c>
      <c r="D61" s="381"/>
      <c r="E61" s="381"/>
      <c r="F61" s="381"/>
      <c r="G61" s="382"/>
      <c r="H61" s="379"/>
      <c r="I61" s="350"/>
      <c r="J61" s="347"/>
    </row>
    <row r="62" s="348" customFormat="true" ht="12.75" hidden="false" customHeight="false" outlineLevel="0" collapsed="false">
      <c r="A62" s="374"/>
      <c r="B62" s="375" t="n">
        <v>617</v>
      </c>
      <c r="C62" s="380" t="s">
        <v>299</v>
      </c>
      <c r="D62" s="381"/>
      <c r="E62" s="381"/>
      <c r="F62" s="381"/>
      <c r="G62" s="382"/>
      <c r="H62" s="379"/>
      <c r="I62" s="350"/>
      <c r="J62" s="347"/>
    </row>
    <row r="63" s="348" customFormat="true" ht="12.75" hidden="false" customHeight="false" outlineLevel="0" collapsed="false">
      <c r="A63" s="374"/>
      <c r="B63" s="375" t="n">
        <v>618</v>
      </c>
      <c r="C63" s="380" t="s">
        <v>300</v>
      </c>
      <c r="D63" s="381"/>
      <c r="E63" s="381"/>
      <c r="F63" s="381"/>
      <c r="G63" s="382"/>
      <c r="H63" s="379"/>
      <c r="I63" s="350"/>
      <c r="J63" s="347"/>
    </row>
    <row r="64" s="404" customFormat="true" ht="12.75" hidden="false" customHeight="false" outlineLevel="0" collapsed="false">
      <c r="A64" s="396"/>
      <c r="B64" s="460" t="n">
        <v>623</v>
      </c>
      <c r="C64" s="461" t="s">
        <v>301</v>
      </c>
      <c r="D64" s="381"/>
      <c r="E64" s="381"/>
      <c r="F64" s="381"/>
      <c r="G64" s="382"/>
      <c r="H64" s="399"/>
      <c r="I64" s="400"/>
      <c r="J64" s="401"/>
    </row>
    <row r="65" s="404" customFormat="true" ht="12.75" hidden="false" customHeight="false" outlineLevel="0" collapsed="false">
      <c r="A65" s="396"/>
      <c r="B65" s="460" t="n">
        <v>627</v>
      </c>
      <c r="C65" s="461" t="s">
        <v>302</v>
      </c>
      <c r="D65" s="381"/>
      <c r="E65" s="381"/>
      <c r="F65" s="381"/>
      <c r="G65" s="382"/>
      <c r="H65" s="399"/>
      <c r="I65" s="400"/>
      <c r="J65" s="401"/>
    </row>
    <row r="66" s="348" customFormat="true" ht="12.75" hidden="false" customHeight="false" outlineLevel="0" collapsed="false">
      <c r="A66" s="374"/>
      <c r="B66" s="462" t="n">
        <v>635</v>
      </c>
      <c r="C66" s="463" t="s">
        <v>303</v>
      </c>
      <c r="D66" s="381"/>
      <c r="E66" s="381"/>
      <c r="F66" s="381"/>
      <c r="G66" s="382"/>
      <c r="H66" s="379"/>
      <c r="I66" s="350"/>
      <c r="J66" s="347"/>
    </row>
    <row r="67" s="348" customFormat="true" ht="13.5" hidden="false" customHeight="false" outlineLevel="0" collapsed="false">
      <c r="A67" s="374"/>
      <c r="B67" s="464" t="n">
        <v>637</v>
      </c>
      <c r="C67" s="465" t="s">
        <v>304</v>
      </c>
      <c r="D67" s="384"/>
      <c r="E67" s="384"/>
      <c r="F67" s="384"/>
      <c r="G67" s="385"/>
      <c r="H67" s="379"/>
      <c r="I67" s="350"/>
      <c r="J67" s="347"/>
    </row>
    <row r="68" s="348" customFormat="true" ht="12.75" hidden="false" customHeight="true" outlineLevel="0" collapsed="false">
      <c r="A68" s="374"/>
      <c r="B68" s="464"/>
      <c r="C68" s="466"/>
      <c r="D68" s="387"/>
      <c r="E68" s="387"/>
      <c r="F68" s="387"/>
      <c r="G68" s="387"/>
      <c r="H68" s="379"/>
      <c r="I68" s="350"/>
      <c r="J68" s="347"/>
    </row>
    <row r="69" s="348" customFormat="true" ht="13.5" hidden="false" customHeight="false" outlineLevel="0" collapsed="false">
      <c r="A69" s="374"/>
      <c r="B69" s="467" t="s">
        <v>185</v>
      </c>
      <c r="C69" s="466"/>
      <c r="D69" s="387"/>
      <c r="E69" s="387"/>
      <c r="F69" s="387"/>
      <c r="G69" s="387"/>
      <c r="H69" s="379"/>
      <c r="I69" s="350"/>
      <c r="J69" s="347"/>
    </row>
    <row r="70" s="348" customFormat="true" ht="12.75" hidden="false" customHeight="false" outlineLevel="0" collapsed="false">
      <c r="A70" s="374"/>
      <c r="B70" s="375" t="n">
        <v>651</v>
      </c>
      <c r="C70" s="468" t="s">
        <v>305</v>
      </c>
      <c r="D70" s="377"/>
      <c r="E70" s="377"/>
      <c r="F70" s="377"/>
      <c r="G70" s="378"/>
      <c r="H70" s="379"/>
      <c r="I70" s="350"/>
      <c r="J70" s="347"/>
    </row>
    <row r="71" s="348" customFormat="true" ht="12.75" hidden="false" customHeight="false" outlineLevel="0" collapsed="false">
      <c r="A71" s="374"/>
      <c r="B71" s="375" t="n">
        <v>653</v>
      </c>
      <c r="C71" s="461" t="s">
        <v>306</v>
      </c>
      <c r="D71" s="381"/>
      <c r="E71" s="381"/>
      <c r="F71" s="381"/>
      <c r="G71" s="382"/>
      <c r="H71" s="379"/>
      <c r="I71" s="350"/>
      <c r="J71" s="347"/>
    </row>
    <row r="72" s="348" customFormat="true" ht="12.75" hidden="false" customHeight="false" outlineLevel="0" collapsed="false">
      <c r="A72" s="374"/>
      <c r="B72" s="460" t="n">
        <v>654</v>
      </c>
      <c r="C72" s="461" t="s">
        <v>307</v>
      </c>
      <c r="D72" s="381"/>
      <c r="E72" s="381"/>
      <c r="F72" s="381"/>
      <c r="G72" s="382"/>
      <c r="H72" s="379"/>
      <c r="I72" s="350"/>
      <c r="J72" s="347"/>
    </row>
    <row r="73" s="348" customFormat="true" ht="12.75" hidden="false" customHeight="false" outlineLevel="0" collapsed="false">
      <c r="A73" s="374"/>
      <c r="B73" s="460" t="n">
        <v>655</v>
      </c>
      <c r="C73" s="461" t="s">
        <v>308</v>
      </c>
      <c r="D73" s="381"/>
      <c r="E73" s="381"/>
      <c r="F73" s="381"/>
      <c r="G73" s="382"/>
      <c r="H73" s="379"/>
      <c r="I73" s="350"/>
      <c r="J73" s="347"/>
    </row>
    <row r="74" s="348" customFormat="true" ht="12.75" hidden="false" customHeight="false" outlineLevel="0" collapsed="false">
      <c r="A74" s="374"/>
      <c r="B74" s="460" t="n">
        <v>657</v>
      </c>
      <c r="C74" s="461" t="s">
        <v>309</v>
      </c>
      <c r="D74" s="381"/>
      <c r="E74" s="381"/>
      <c r="F74" s="381"/>
      <c r="G74" s="382"/>
      <c r="H74" s="379"/>
      <c r="I74" s="350"/>
      <c r="J74" s="347"/>
    </row>
    <row r="75" s="348" customFormat="true" ht="13.5" hidden="false" customHeight="false" outlineLevel="0" collapsed="false">
      <c r="A75" s="374"/>
      <c r="B75" s="460" t="n">
        <v>658</v>
      </c>
      <c r="C75" s="469" t="s">
        <v>310</v>
      </c>
      <c r="D75" s="384"/>
      <c r="E75" s="384"/>
      <c r="F75" s="384"/>
      <c r="G75" s="385"/>
      <c r="H75" s="379"/>
      <c r="I75" s="350"/>
      <c r="J75" s="347"/>
    </row>
    <row r="76" s="348" customFormat="true" ht="12.75" hidden="false" customHeight="true" outlineLevel="0" collapsed="false">
      <c r="A76" s="374"/>
      <c r="B76" s="460"/>
      <c r="C76" s="398"/>
      <c r="D76" s="387"/>
      <c r="E76" s="387"/>
      <c r="F76" s="387"/>
      <c r="G76" s="387"/>
      <c r="H76" s="379"/>
      <c r="I76" s="350"/>
      <c r="J76" s="347"/>
    </row>
    <row r="77" s="348" customFormat="true" ht="13.5" hidden="false" customHeight="false" outlineLevel="0" collapsed="false">
      <c r="A77" s="374"/>
      <c r="B77" s="470" t="s">
        <v>311</v>
      </c>
      <c r="C77" s="398"/>
      <c r="D77" s="387"/>
      <c r="E77" s="387"/>
      <c r="F77" s="387"/>
      <c r="G77" s="387"/>
      <c r="H77" s="379"/>
      <c r="I77" s="350"/>
      <c r="J77" s="347"/>
    </row>
    <row r="78" s="479" customFormat="true" ht="13.5" hidden="false" customHeight="false" outlineLevel="0" collapsed="false">
      <c r="A78" s="471"/>
      <c r="B78" s="472" t="n">
        <v>66</v>
      </c>
      <c r="C78" s="473" t="s">
        <v>312</v>
      </c>
      <c r="D78" s="474"/>
      <c r="E78" s="474"/>
      <c r="F78" s="474"/>
      <c r="G78" s="475"/>
      <c r="H78" s="476"/>
      <c r="I78" s="477"/>
      <c r="J78" s="478"/>
    </row>
    <row r="79" s="481" customFormat="true" ht="12.75" hidden="false" customHeight="true" outlineLevel="0" collapsed="false">
      <c r="A79" s="471"/>
      <c r="B79" s="472"/>
      <c r="C79" s="480"/>
      <c r="D79" s="387"/>
      <c r="E79" s="387"/>
      <c r="F79" s="387"/>
      <c r="G79" s="387"/>
      <c r="H79" s="476"/>
      <c r="I79" s="477"/>
      <c r="J79" s="478"/>
    </row>
    <row r="80" s="481" customFormat="true" ht="13.5" hidden="false" customHeight="false" outlineLevel="0" collapsed="false">
      <c r="A80" s="471"/>
      <c r="B80" s="470" t="s">
        <v>188</v>
      </c>
      <c r="C80" s="482"/>
      <c r="D80" s="387"/>
      <c r="E80" s="387"/>
      <c r="F80" s="387"/>
      <c r="G80" s="387"/>
      <c r="H80" s="476"/>
      <c r="I80" s="477"/>
      <c r="J80" s="478"/>
    </row>
    <row r="81" s="479" customFormat="true" ht="12.75" hidden="false" customHeight="false" outlineLevel="0" collapsed="false">
      <c r="A81" s="471"/>
      <c r="B81" s="472" t="n">
        <v>671</v>
      </c>
      <c r="C81" s="483" t="s">
        <v>313</v>
      </c>
      <c r="D81" s="377"/>
      <c r="E81" s="377"/>
      <c r="F81" s="377"/>
      <c r="G81" s="378"/>
      <c r="H81" s="476"/>
      <c r="I81" s="477"/>
      <c r="J81" s="478"/>
    </row>
    <row r="82" s="481" customFormat="true" ht="12.75" hidden="false" customHeight="false" outlineLevel="0" collapsed="false">
      <c r="A82" s="471"/>
      <c r="B82" s="472"/>
      <c r="C82" s="484" t="s">
        <v>314</v>
      </c>
      <c r="D82" s="381"/>
      <c r="E82" s="381"/>
      <c r="F82" s="381"/>
      <c r="G82" s="382"/>
      <c r="H82" s="476"/>
      <c r="I82" s="477"/>
      <c r="J82" s="478"/>
    </row>
    <row r="83" s="481" customFormat="true" ht="12.75" hidden="false" customHeight="false" outlineLevel="0" collapsed="false">
      <c r="A83" s="471"/>
      <c r="B83" s="472" t="n">
        <v>673</v>
      </c>
      <c r="C83" s="485" t="s">
        <v>315</v>
      </c>
      <c r="D83" s="381"/>
      <c r="E83" s="381"/>
      <c r="F83" s="381"/>
      <c r="G83" s="382"/>
      <c r="H83" s="476"/>
      <c r="I83" s="477"/>
      <c r="J83" s="478"/>
    </row>
    <row r="84" s="481" customFormat="true" ht="12.75" hidden="false" customHeight="false" outlineLevel="0" collapsed="false">
      <c r="A84" s="471"/>
      <c r="B84" s="472" t="n">
        <v>675</v>
      </c>
      <c r="C84" s="484" t="s">
        <v>316</v>
      </c>
      <c r="D84" s="381"/>
      <c r="E84" s="381"/>
      <c r="F84" s="381"/>
      <c r="G84" s="382"/>
      <c r="H84" s="476"/>
      <c r="I84" s="477"/>
      <c r="J84" s="478"/>
    </row>
    <row r="85" s="481" customFormat="true" ht="13.5" hidden="false" customHeight="false" outlineLevel="0" collapsed="false">
      <c r="A85" s="471"/>
      <c r="B85" s="472" t="n">
        <v>678</v>
      </c>
      <c r="C85" s="486" t="s">
        <v>317</v>
      </c>
      <c r="D85" s="384"/>
      <c r="E85" s="384"/>
      <c r="F85" s="384"/>
      <c r="G85" s="385"/>
      <c r="H85" s="476"/>
      <c r="I85" s="477"/>
      <c r="J85" s="478"/>
    </row>
    <row r="86" s="481" customFormat="true" ht="12.75" hidden="false" customHeight="true" outlineLevel="0" collapsed="false">
      <c r="A86" s="471"/>
      <c r="B86" s="487"/>
      <c r="C86" s="472"/>
      <c r="D86" s="387"/>
      <c r="E86" s="387"/>
      <c r="F86" s="387"/>
      <c r="G86" s="387"/>
      <c r="H86" s="476"/>
      <c r="I86" s="477"/>
      <c r="J86" s="478"/>
    </row>
    <row r="87" s="495" customFormat="true" ht="13.5" hidden="false" customHeight="false" outlineLevel="0" collapsed="false">
      <c r="A87" s="488"/>
      <c r="B87" s="489" t="s">
        <v>318</v>
      </c>
      <c r="C87" s="490"/>
      <c r="D87" s="491"/>
      <c r="E87" s="491"/>
      <c r="F87" s="491"/>
      <c r="G87" s="491"/>
      <c r="H87" s="492"/>
      <c r="I87" s="493"/>
      <c r="J87" s="494"/>
    </row>
    <row r="88" s="481" customFormat="true" ht="12.75" hidden="false" customHeight="false" outlineLevel="0" collapsed="false">
      <c r="A88" s="471"/>
      <c r="B88" s="472" t="n">
        <v>6811</v>
      </c>
      <c r="C88" s="483" t="s">
        <v>189</v>
      </c>
      <c r="D88" s="436"/>
      <c r="E88" s="436"/>
      <c r="F88" s="377"/>
      <c r="G88" s="378"/>
      <c r="H88" s="476"/>
      <c r="I88" s="477"/>
      <c r="J88" s="478"/>
    </row>
    <row r="89" s="481" customFormat="true" ht="12.75" hidden="false" customHeight="false" outlineLevel="0" collapsed="false">
      <c r="A89" s="471"/>
      <c r="B89" s="472" t="n">
        <v>6812</v>
      </c>
      <c r="C89" s="484" t="s">
        <v>190</v>
      </c>
      <c r="D89" s="439"/>
      <c r="E89" s="439"/>
      <c r="F89" s="381"/>
      <c r="G89" s="382"/>
      <c r="H89" s="476"/>
      <c r="I89" s="477"/>
      <c r="J89" s="478"/>
    </row>
    <row r="90" s="481" customFormat="true" ht="12.75" hidden="false" customHeight="false" outlineLevel="0" collapsed="false">
      <c r="A90" s="471"/>
      <c r="B90" s="472" t="n">
        <v>6815</v>
      </c>
      <c r="C90" s="484" t="s">
        <v>319</v>
      </c>
      <c r="D90" s="439"/>
      <c r="E90" s="439"/>
      <c r="F90" s="381"/>
      <c r="G90" s="382"/>
      <c r="H90" s="476"/>
      <c r="I90" s="477"/>
      <c r="J90" s="478"/>
    </row>
    <row r="91" s="479" customFormat="true" ht="12.75" hidden="false" customHeight="false" outlineLevel="0" collapsed="false">
      <c r="A91" s="471"/>
      <c r="B91" s="496" t="n">
        <v>6816</v>
      </c>
      <c r="C91" s="484" t="s">
        <v>192</v>
      </c>
      <c r="D91" s="439"/>
      <c r="E91" s="439"/>
      <c r="F91" s="381"/>
      <c r="G91" s="382"/>
      <c r="H91" s="476"/>
      <c r="I91" s="477"/>
      <c r="J91" s="478"/>
    </row>
    <row r="92" s="479" customFormat="true" ht="12.75" hidden="false" customHeight="false" outlineLevel="0" collapsed="false">
      <c r="A92" s="471"/>
      <c r="B92" s="496" t="n">
        <v>6817</v>
      </c>
      <c r="C92" s="484" t="s">
        <v>193</v>
      </c>
      <c r="D92" s="439"/>
      <c r="E92" s="439"/>
      <c r="F92" s="381"/>
      <c r="G92" s="382"/>
      <c r="H92" s="476"/>
      <c r="I92" s="477"/>
      <c r="J92" s="478"/>
    </row>
    <row r="93" s="481" customFormat="true" ht="12.75" hidden="false" customHeight="false" outlineLevel="0" collapsed="false">
      <c r="A93" s="471"/>
      <c r="B93" s="472" t="n">
        <v>686</v>
      </c>
      <c r="C93" s="484" t="s">
        <v>320</v>
      </c>
      <c r="D93" s="439"/>
      <c r="E93" s="439"/>
      <c r="F93" s="381"/>
      <c r="G93" s="382"/>
      <c r="H93" s="476"/>
      <c r="I93" s="477"/>
      <c r="J93" s="478"/>
    </row>
    <row r="94" s="481" customFormat="true" ht="25.5" hidden="false" customHeight="false" outlineLevel="0" collapsed="false">
      <c r="A94" s="471"/>
      <c r="B94" s="403" t="n">
        <v>687</v>
      </c>
      <c r="C94" s="408" t="s">
        <v>321</v>
      </c>
      <c r="D94" s="439"/>
      <c r="E94" s="439"/>
      <c r="F94" s="381"/>
      <c r="G94" s="382"/>
      <c r="H94" s="476"/>
      <c r="I94" s="477"/>
      <c r="J94" s="478"/>
    </row>
    <row r="95" s="500" customFormat="true" ht="12.75" hidden="false" customHeight="false" outlineLevel="0" collapsed="false">
      <c r="A95" s="497"/>
      <c r="B95" s="403" t="n">
        <v>68725</v>
      </c>
      <c r="C95" s="405" t="s">
        <v>322</v>
      </c>
      <c r="D95" s="439"/>
      <c r="E95" s="439"/>
      <c r="F95" s="381"/>
      <c r="G95" s="382"/>
      <c r="H95" s="498"/>
      <c r="I95" s="498"/>
      <c r="J95" s="499"/>
    </row>
    <row r="96" s="500" customFormat="true" ht="12.75" hidden="false" customHeight="false" outlineLevel="0" collapsed="false">
      <c r="A96" s="497"/>
      <c r="B96" s="54" t="n">
        <v>68741</v>
      </c>
      <c r="C96" s="501" t="s">
        <v>323</v>
      </c>
      <c r="D96" s="439"/>
      <c r="E96" s="439"/>
      <c r="F96" s="381"/>
      <c r="G96" s="382"/>
      <c r="H96" s="502"/>
      <c r="I96" s="498"/>
      <c r="J96" s="499"/>
    </row>
    <row r="97" s="500" customFormat="true" ht="12.75" hidden="false" customHeight="false" outlineLevel="0" collapsed="false">
      <c r="A97" s="497"/>
      <c r="B97" s="54" t="n">
        <v>68742</v>
      </c>
      <c r="C97" s="501" t="s">
        <v>324</v>
      </c>
      <c r="D97" s="439"/>
      <c r="E97" s="439"/>
      <c r="F97" s="381"/>
      <c r="G97" s="382"/>
      <c r="H97" s="502"/>
      <c r="I97" s="498"/>
      <c r="J97" s="499"/>
    </row>
    <row r="98" s="481" customFormat="true" ht="12.75" hidden="false" customHeight="false" outlineLevel="0" collapsed="false">
      <c r="A98" s="471"/>
      <c r="B98" s="403" t="n">
        <v>689</v>
      </c>
      <c r="C98" s="501" t="s">
        <v>325</v>
      </c>
      <c r="D98" s="439"/>
      <c r="E98" s="439"/>
      <c r="F98" s="381"/>
      <c r="G98" s="382"/>
      <c r="H98" s="476"/>
      <c r="I98" s="477"/>
      <c r="J98" s="478"/>
    </row>
    <row r="99" s="481" customFormat="true" ht="25.5" hidden="false" customHeight="false" outlineLevel="0" collapsed="false">
      <c r="A99" s="471"/>
      <c r="B99" s="403" t="n">
        <v>68921</v>
      </c>
      <c r="C99" s="501" t="s">
        <v>326</v>
      </c>
      <c r="D99" s="439"/>
      <c r="E99" s="439"/>
      <c r="F99" s="381"/>
      <c r="G99" s="382"/>
      <c r="H99" s="476"/>
      <c r="I99" s="477"/>
      <c r="J99" s="478"/>
    </row>
    <row r="100" s="481" customFormat="true" ht="25.5" hidden="false" customHeight="false" outlineLevel="0" collapsed="false">
      <c r="A100" s="471"/>
      <c r="B100" s="403" t="n">
        <v>68922</v>
      </c>
      <c r="C100" s="501" t="s">
        <v>327</v>
      </c>
      <c r="D100" s="439"/>
      <c r="E100" s="439"/>
      <c r="F100" s="381"/>
      <c r="G100" s="382"/>
      <c r="H100" s="476"/>
      <c r="I100" s="477"/>
      <c r="J100" s="478"/>
    </row>
    <row r="101" s="481" customFormat="true" ht="13.5" hidden="false" customHeight="false" outlineLevel="0" collapsed="false">
      <c r="A101" s="471"/>
      <c r="B101" s="403" t="n">
        <v>6895</v>
      </c>
      <c r="C101" s="503" t="s">
        <v>328</v>
      </c>
      <c r="D101" s="448"/>
      <c r="E101" s="448"/>
      <c r="F101" s="384"/>
      <c r="G101" s="385"/>
      <c r="H101" s="476"/>
      <c r="I101" s="477"/>
      <c r="J101" s="478"/>
    </row>
    <row r="102" s="481" customFormat="true" ht="14.25" hidden="false" customHeight="true" outlineLevel="0" collapsed="false">
      <c r="A102" s="471"/>
      <c r="B102" s="487"/>
      <c r="C102" s="472"/>
      <c r="D102" s="387"/>
      <c r="E102" s="387"/>
      <c r="F102" s="387"/>
      <c r="G102" s="387"/>
      <c r="H102" s="476"/>
      <c r="I102" s="477"/>
      <c r="J102" s="478"/>
    </row>
    <row r="103" s="481" customFormat="true" ht="14.25" hidden="false" customHeight="true" outlineLevel="0" collapsed="false">
      <c r="A103" s="471"/>
      <c r="B103" s="487"/>
      <c r="C103" s="504" t="s">
        <v>329</v>
      </c>
      <c r="D103" s="421" t="n">
        <f aca="false">SUM(D57:D67)+SUM(D70:D75)+D78+SUM(D81:D85)+SUM(D88:D101)</f>
        <v>0</v>
      </c>
      <c r="E103" s="421" t="n">
        <f aca="false">SUM(E57:E67)+SUM(E70:E75)+E78+SUM(E81:E85)+SUM(E88:E101)</f>
        <v>0</v>
      </c>
      <c r="F103" s="421" t="n">
        <f aca="false">SUM(F57:F67)+SUM(F70:F75)+F78+SUM(F81:F85)+SUM(F88:F101)</f>
        <v>0</v>
      </c>
      <c r="G103" s="422" t="n">
        <f aca="false">SUM(G57:G67)+SUM(G70:G75)+G78+SUM(G81:G85)+SUM(G88:G101)</f>
        <v>0</v>
      </c>
      <c r="H103" s="476"/>
      <c r="I103" s="477"/>
      <c r="J103" s="478"/>
    </row>
    <row r="104" s="511" customFormat="true" ht="14.25" hidden="false" customHeight="true" outlineLevel="0" collapsed="false">
      <c r="A104" s="505"/>
      <c r="B104" s="506"/>
      <c r="C104" s="482"/>
      <c r="D104" s="507"/>
      <c r="E104" s="507"/>
      <c r="F104" s="508"/>
      <c r="G104" s="508"/>
      <c r="H104" s="492"/>
      <c r="I104" s="509"/>
      <c r="J104" s="510"/>
    </row>
    <row r="105" s="481" customFormat="true" ht="14.25" hidden="false" customHeight="true" outlineLevel="0" collapsed="false">
      <c r="A105" s="471"/>
      <c r="B105" s="487"/>
      <c r="C105" s="504" t="s">
        <v>199</v>
      </c>
      <c r="D105" s="512" t="n">
        <f aca="false">D35+D52+D103</f>
        <v>0</v>
      </c>
      <c r="E105" s="512" t="n">
        <f aca="false">E35+E52+E103</f>
        <v>0</v>
      </c>
      <c r="F105" s="421" t="n">
        <f aca="false">F35+F52+F103</f>
        <v>0</v>
      </c>
      <c r="G105" s="422" t="n">
        <f aca="false">G35+G52+G103</f>
        <v>0</v>
      </c>
      <c r="H105" s="476"/>
      <c r="I105" s="477"/>
      <c r="J105" s="478"/>
    </row>
    <row r="106" customFormat="false" ht="14.25" hidden="false" customHeight="true" outlineLevel="0" collapsed="false">
      <c r="A106" s="335"/>
      <c r="B106" s="513"/>
      <c r="C106" s="457"/>
      <c r="D106" s="507"/>
      <c r="E106" s="507"/>
      <c r="F106" s="507"/>
      <c r="G106" s="507"/>
      <c r="H106" s="339"/>
      <c r="I106" s="340"/>
      <c r="J106" s="341"/>
    </row>
    <row r="107" customFormat="false" ht="14.25" hidden="false" customHeight="true" outlineLevel="0" collapsed="false">
      <c r="A107" s="335"/>
      <c r="B107" s="513"/>
      <c r="C107" s="504" t="s">
        <v>200</v>
      </c>
      <c r="D107" s="512" t="n">
        <f aca="false">IF(D105-D179&gt;0,0,D179-D105)</f>
        <v>0</v>
      </c>
      <c r="E107" s="512" t="n">
        <f aca="false">IF(E105-E179&gt;0,0,E179-E105)</f>
        <v>0</v>
      </c>
      <c r="F107" s="421" t="n">
        <f aca="false">IF(F105-F179&gt;0,0,F179-F105)</f>
        <v>0</v>
      </c>
      <c r="G107" s="422" t="n">
        <f aca="false">IF(G105-G179&gt;0,0,G179-G105)</f>
        <v>0</v>
      </c>
      <c r="H107" s="339"/>
      <c r="I107" s="340"/>
      <c r="J107" s="341"/>
    </row>
    <row r="108" customFormat="false" ht="14.25" hidden="false" customHeight="true" outlineLevel="0" collapsed="false">
      <c r="A108" s="335"/>
      <c r="B108" s="513"/>
      <c r="C108" s="457"/>
      <c r="D108" s="507"/>
      <c r="E108" s="507"/>
      <c r="F108" s="507"/>
      <c r="G108" s="507"/>
      <c r="H108" s="339"/>
      <c r="I108" s="340"/>
      <c r="J108" s="341"/>
    </row>
    <row r="109" customFormat="false" ht="14.25" hidden="false" customHeight="true" outlineLevel="0" collapsed="false">
      <c r="A109" s="335"/>
      <c r="B109" s="513"/>
      <c r="C109" s="504" t="s">
        <v>330</v>
      </c>
      <c r="D109" s="512" t="n">
        <f aca="false">D105+D107</f>
        <v>0</v>
      </c>
      <c r="E109" s="512" t="n">
        <f aca="false">E105+E107</f>
        <v>0</v>
      </c>
      <c r="F109" s="421" t="n">
        <f aca="false">F105+F107</f>
        <v>0</v>
      </c>
      <c r="G109" s="422" t="n">
        <f aca="false">G105+G107</f>
        <v>0</v>
      </c>
      <c r="H109" s="339"/>
      <c r="I109" s="340"/>
      <c r="J109" s="341"/>
    </row>
    <row r="110" customFormat="false" ht="14.25" hidden="false" customHeight="true" outlineLevel="0" collapsed="false">
      <c r="A110" s="335"/>
      <c r="B110" s="513"/>
      <c r="C110" s="514"/>
      <c r="D110" s="515"/>
      <c r="E110" s="515"/>
      <c r="F110" s="414"/>
      <c r="G110" s="414"/>
      <c r="H110" s="339"/>
      <c r="I110" s="340"/>
      <c r="J110" s="341"/>
    </row>
    <row r="111" customFormat="false" ht="11.25" hidden="false" customHeight="true" outlineLevel="0" collapsed="false">
      <c r="A111" s="335"/>
      <c r="B111" s="516"/>
      <c r="C111" s="517"/>
      <c r="D111" s="387"/>
      <c r="E111" s="387"/>
      <c r="F111" s="452"/>
      <c r="G111" s="452"/>
      <c r="H111" s="339"/>
      <c r="I111" s="340"/>
      <c r="J111" s="341"/>
    </row>
    <row r="112" customFormat="false" ht="12.75" hidden="false" customHeight="false" outlineLevel="0" collapsed="false">
      <c r="A112" s="335"/>
      <c r="B112" s="516" t="s">
        <v>331</v>
      </c>
      <c r="C112" s="516"/>
      <c r="D112" s="355" t="str">
        <f aca="false">IF('Page de garde'!$D$4="","Prévu N","Prévu "&amp;'Page de garde'!$D$4)</f>
        <v>Prévu N</v>
      </c>
      <c r="E112" s="355"/>
      <c r="F112" s="356" t="str">
        <f aca="false">IF('Page de garde'!$D$4="","Réel N","Réel "&amp;'Page de garde'!$D$4)</f>
        <v>Réel N</v>
      </c>
      <c r="G112" s="356"/>
      <c r="H112" s="339"/>
      <c r="I112" s="340"/>
      <c r="J112" s="341"/>
    </row>
    <row r="113" customFormat="false" ht="51.75" hidden="false" customHeight="true" outlineLevel="0" collapsed="false">
      <c r="A113" s="335"/>
      <c r="B113" s="518"/>
      <c r="C113" s="519" t="s">
        <v>332</v>
      </c>
      <c r="D113" s="520" t="s">
        <v>259</v>
      </c>
      <c r="E113" s="521" t="s">
        <v>333</v>
      </c>
      <c r="F113" s="520" t="s">
        <v>259</v>
      </c>
      <c r="G113" s="522" t="s">
        <v>333</v>
      </c>
      <c r="H113" s="339"/>
      <c r="I113" s="340"/>
      <c r="J113" s="341"/>
    </row>
    <row r="114" customFormat="false" ht="13.5" hidden="false" customHeight="false" outlineLevel="0" collapsed="false">
      <c r="A114" s="335"/>
      <c r="B114" s="518"/>
      <c r="C114" s="523"/>
      <c r="D114" s="524"/>
      <c r="E114" s="524"/>
      <c r="F114" s="524"/>
      <c r="G114" s="369"/>
      <c r="H114" s="339"/>
      <c r="I114" s="340"/>
      <c r="J114" s="341"/>
    </row>
    <row r="115" customFormat="false" ht="12.75" hidden="false" customHeight="false" outlineLevel="0" collapsed="false">
      <c r="A115" s="335"/>
      <c r="B115" s="525" t="n">
        <v>731</v>
      </c>
      <c r="C115" s="526" t="s">
        <v>334</v>
      </c>
      <c r="D115" s="527"/>
      <c r="E115" s="527"/>
      <c r="F115" s="527"/>
      <c r="G115" s="528"/>
      <c r="H115" s="339"/>
      <c r="I115" s="340"/>
      <c r="J115" s="341"/>
    </row>
    <row r="116" s="536" customFormat="true" ht="12.75" hidden="false" customHeight="true" outlineLevel="0" collapsed="false">
      <c r="A116" s="529"/>
      <c r="B116" s="530" t="n">
        <v>7312152</v>
      </c>
      <c r="C116" s="531" t="s">
        <v>335</v>
      </c>
      <c r="D116" s="532"/>
      <c r="E116" s="532"/>
      <c r="F116" s="532"/>
      <c r="G116" s="533"/>
      <c r="H116" s="534"/>
      <c r="I116" s="534"/>
      <c r="J116" s="535"/>
    </row>
    <row r="117" customFormat="false" ht="12.75" hidden="false" customHeight="false" outlineLevel="0" collapsed="false">
      <c r="A117" s="335"/>
      <c r="B117" s="525" t="n">
        <v>732</v>
      </c>
      <c r="C117" s="537" t="s">
        <v>205</v>
      </c>
      <c r="D117" s="538"/>
      <c r="E117" s="538"/>
      <c r="F117" s="538"/>
      <c r="G117" s="539"/>
      <c r="H117" s="339"/>
      <c r="I117" s="340"/>
      <c r="J117" s="341"/>
    </row>
    <row r="118" customFormat="false" ht="12.75" hidden="false" customHeight="false" outlineLevel="0" collapsed="false">
      <c r="A118" s="335"/>
      <c r="B118" s="525" t="n">
        <v>733</v>
      </c>
      <c r="C118" s="537" t="s">
        <v>336</v>
      </c>
      <c r="D118" s="538"/>
      <c r="E118" s="538"/>
      <c r="F118" s="538"/>
      <c r="G118" s="539"/>
      <c r="H118" s="339"/>
      <c r="I118" s="340"/>
      <c r="J118" s="341"/>
    </row>
    <row r="119" customFormat="false" ht="12.75" hidden="false" customHeight="false" outlineLevel="0" collapsed="false">
      <c r="A119" s="335"/>
      <c r="B119" s="403" t="n">
        <v>734</v>
      </c>
      <c r="C119" s="537" t="s">
        <v>337</v>
      </c>
      <c r="D119" s="538"/>
      <c r="E119" s="538"/>
      <c r="F119" s="538"/>
      <c r="G119" s="539"/>
      <c r="H119" s="339"/>
      <c r="I119" s="340"/>
      <c r="J119" s="341"/>
    </row>
    <row r="120" customFormat="false" ht="13.5" hidden="false" customHeight="false" outlineLevel="0" collapsed="false">
      <c r="A120" s="335"/>
      <c r="B120" s="403" t="n">
        <v>738</v>
      </c>
      <c r="C120" s="540" t="s">
        <v>213</v>
      </c>
      <c r="D120" s="541"/>
      <c r="E120" s="541"/>
      <c r="F120" s="541"/>
      <c r="G120" s="542"/>
      <c r="H120" s="339"/>
      <c r="I120" s="340"/>
      <c r="J120" s="341"/>
    </row>
    <row r="121" customFormat="false" ht="13.5" hidden="false" customHeight="false" outlineLevel="0" collapsed="false">
      <c r="A121" s="335"/>
      <c r="B121" s="403"/>
      <c r="C121" s="543"/>
      <c r="D121" s="515"/>
      <c r="E121" s="515"/>
      <c r="F121" s="515"/>
      <c r="G121" s="515"/>
      <c r="H121" s="339"/>
      <c r="I121" s="340"/>
      <c r="J121" s="341"/>
    </row>
    <row r="122" customFormat="false" ht="14.25" hidden="false" customHeight="false" outlineLevel="0" collapsed="false">
      <c r="A122" s="335"/>
      <c r="B122" s="544"/>
      <c r="C122" s="545" t="s">
        <v>279</v>
      </c>
      <c r="D122" s="546" t="n">
        <f aca="false">D115+SUM(D117:D120)</f>
        <v>0</v>
      </c>
      <c r="E122" s="546" t="n">
        <f aca="false">E115+SUM(E117:E120)</f>
        <v>0</v>
      </c>
      <c r="F122" s="546" t="n">
        <f aca="false">F115+SUM(F117:F120)</f>
        <v>0</v>
      </c>
      <c r="G122" s="547" t="n">
        <f aca="false">G115+SUM(G117:G120)</f>
        <v>0</v>
      </c>
      <c r="H122" s="339"/>
      <c r="I122" s="340"/>
      <c r="J122" s="341"/>
    </row>
    <row r="123" customFormat="false" ht="12.75" hidden="false" customHeight="true" outlineLevel="0" collapsed="false">
      <c r="A123" s="335"/>
      <c r="B123" s="544"/>
      <c r="C123" s="523"/>
      <c r="D123" s="387"/>
      <c r="E123" s="387"/>
      <c r="F123" s="387"/>
      <c r="G123" s="414"/>
      <c r="H123" s="339"/>
      <c r="I123" s="340"/>
      <c r="J123" s="341"/>
    </row>
    <row r="124" customFormat="false" ht="12.75" hidden="false" customHeight="true" outlineLevel="0" collapsed="false">
      <c r="A124" s="335"/>
      <c r="B124" s="548"/>
      <c r="C124" s="517"/>
      <c r="D124" s="507"/>
      <c r="E124" s="507"/>
      <c r="F124" s="507"/>
      <c r="G124" s="507"/>
      <c r="H124" s="339"/>
      <c r="I124" s="340"/>
      <c r="J124" s="341"/>
    </row>
    <row r="125" customFormat="false" ht="12.75" hidden="false" customHeight="true" outlineLevel="0" collapsed="false">
      <c r="A125" s="335"/>
      <c r="B125" s="548"/>
      <c r="C125" s="549"/>
      <c r="D125" s="355" t="str">
        <f aca="false">IF('Page de garde'!$D$4="","Prévu N","Prévu "&amp;'Page de garde'!$D$4)</f>
        <v>Prévu N</v>
      </c>
      <c r="E125" s="355"/>
      <c r="F125" s="356" t="str">
        <f aca="false">IF('Page de garde'!$D$4="","Réel N","Réel "&amp;'Page de garde'!$D$4)</f>
        <v>Réel N</v>
      </c>
      <c r="G125" s="356"/>
      <c r="H125" s="339"/>
      <c r="I125" s="340"/>
      <c r="J125" s="341"/>
    </row>
    <row r="126" customFormat="false" ht="51.75" hidden="false" customHeight="false" outlineLevel="0" collapsed="false">
      <c r="A126" s="335"/>
      <c r="B126" s="516"/>
      <c r="C126" s="549" t="s">
        <v>338</v>
      </c>
      <c r="D126" s="520" t="s">
        <v>259</v>
      </c>
      <c r="E126" s="521" t="s">
        <v>333</v>
      </c>
      <c r="F126" s="520" t="s">
        <v>259</v>
      </c>
      <c r="G126" s="522" t="s">
        <v>333</v>
      </c>
      <c r="H126" s="339"/>
      <c r="I126" s="340"/>
      <c r="J126" s="341"/>
    </row>
    <row r="127" customFormat="false" ht="13.5" hidden="false" customHeight="false" outlineLevel="0" collapsed="false">
      <c r="A127" s="335"/>
      <c r="B127" s="518"/>
      <c r="C127" s="523"/>
      <c r="D127" s="369"/>
      <c r="E127" s="369"/>
      <c r="F127" s="369"/>
      <c r="G127" s="369"/>
      <c r="H127" s="339"/>
      <c r="I127" s="340"/>
      <c r="J127" s="341"/>
    </row>
    <row r="128" customFormat="false" ht="12.75" hidden="false" customHeight="false" outlineLevel="0" collapsed="false">
      <c r="A128" s="335"/>
      <c r="B128" s="403" t="n">
        <v>70</v>
      </c>
      <c r="C128" s="550" t="s">
        <v>215</v>
      </c>
      <c r="D128" s="551"/>
      <c r="E128" s="551"/>
      <c r="F128" s="527"/>
      <c r="G128" s="528"/>
      <c r="H128" s="339"/>
      <c r="I128" s="340"/>
      <c r="J128" s="341"/>
    </row>
    <row r="129" customFormat="false" ht="12.75" hidden="false" customHeight="false" outlineLevel="0" collapsed="false">
      <c r="A129" s="335"/>
      <c r="B129" s="552" t="n">
        <v>71</v>
      </c>
      <c r="C129" s="553" t="s">
        <v>216</v>
      </c>
      <c r="D129" s="554"/>
      <c r="E129" s="554"/>
      <c r="F129" s="538"/>
      <c r="G129" s="539"/>
      <c r="H129" s="339"/>
      <c r="I129" s="340"/>
      <c r="J129" s="341"/>
    </row>
    <row r="130" customFormat="false" ht="12.75" hidden="false" customHeight="false" outlineLevel="0" collapsed="false">
      <c r="A130" s="335"/>
      <c r="B130" s="552" t="n">
        <v>72</v>
      </c>
      <c r="C130" s="553" t="s">
        <v>217</v>
      </c>
      <c r="D130" s="554"/>
      <c r="E130" s="554"/>
      <c r="F130" s="538"/>
      <c r="G130" s="539"/>
      <c r="H130" s="339"/>
      <c r="I130" s="340"/>
      <c r="J130" s="341"/>
    </row>
    <row r="131" customFormat="false" ht="12.75" hidden="false" customHeight="false" outlineLevel="0" collapsed="false">
      <c r="A131" s="335"/>
      <c r="B131" s="555" t="n">
        <v>74</v>
      </c>
      <c r="C131" s="553" t="s">
        <v>218</v>
      </c>
      <c r="D131" s="554"/>
      <c r="E131" s="554"/>
      <c r="F131" s="538"/>
      <c r="G131" s="539"/>
      <c r="H131" s="339"/>
      <c r="I131" s="340"/>
      <c r="J131" s="341"/>
    </row>
    <row r="132" customFormat="false" ht="12.75" hidden="false" customHeight="false" outlineLevel="0" collapsed="false">
      <c r="A132" s="335"/>
      <c r="B132" s="552" t="n">
        <v>75</v>
      </c>
      <c r="C132" s="553" t="s">
        <v>219</v>
      </c>
      <c r="D132" s="554"/>
      <c r="E132" s="554"/>
      <c r="F132" s="538"/>
      <c r="G132" s="539"/>
      <c r="H132" s="339"/>
      <c r="I132" s="340"/>
      <c r="J132" s="341"/>
    </row>
    <row r="133" s="556" customFormat="true" ht="12.75" hidden="false" customHeight="false" outlineLevel="0" collapsed="false">
      <c r="A133" s="335"/>
      <c r="B133" s="552" t="n">
        <v>603</v>
      </c>
      <c r="C133" s="553" t="s">
        <v>220</v>
      </c>
      <c r="D133" s="554"/>
      <c r="E133" s="554"/>
      <c r="F133" s="538"/>
      <c r="G133" s="539"/>
      <c r="H133" s="339"/>
      <c r="I133" s="340"/>
      <c r="J133" s="341"/>
    </row>
    <row r="134" customFormat="false" ht="12.75" hidden="false" customHeight="false" outlineLevel="0" collapsed="false">
      <c r="A134" s="335"/>
      <c r="B134" s="552" t="n">
        <v>609</v>
      </c>
      <c r="C134" s="553" t="s">
        <v>339</v>
      </c>
      <c r="D134" s="554"/>
      <c r="E134" s="554"/>
      <c r="F134" s="538"/>
      <c r="G134" s="539"/>
      <c r="H134" s="339"/>
      <c r="I134" s="340"/>
      <c r="J134" s="341"/>
    </row>
    <row r="135" s="556" customFormat="true" ht="12.75" hidden="false" customHeight="false" outlineLevel="0" collapsed="false">
      <c r="A135" s="335"/>
      <c r="B135" s="552" t="n">
        <v>619</v>
      </c>
      <c r="C135" s="553" t="s">
        <v>340</v>
      </c>
      <c r="D135" s="554"/>
      <c r="E135" s="554"/>
      <c r="F135" s="538"/>
      <c r="G135" s="539"/>
      <c r="H135" s="339"/>
      <c r="I135" s="340"/>
      <c r="J135" s="341"/>
    </row>
    <row r="136" s="556" customFormat="true" ht="12.75" hidden="false" customHeight="false" outlineLevel="0" collapsed="false">
      <c r="A136" s="335"/>
      <c r="B136" s="552" t="n">
        <v>629</v>
      </c>
      <c r="C136" s="553" t="s">
        <v>341</v>
      </c>
      <c r="D136" s="554"/>
      <c r="E136" s="554"/>
      <c r="F136" s="538"/>
      <c r="G136" s="539"/>
      <c r="H136" s="339"/>
      <c r="I136" s="340"/>
      <c r="J136" s="341"/>
    </row>
    <row r="137" customFormat="false" ht="12.75" hidden="false" customHeight="false" outlineLevel="0" collapsed="false">
      <c r="A137" s="335"/>
      <c r="B137" s="552" t="n">
        <v>6419</v>
      </c>
      <c r="C137" s="553" t="s">
        <v>342</v>
      </c>
      <c r="D137" s="554"/>
      <c r="E137" s="554"/>
      <c r="F137" s="538"/>
      <c r="G137" s="539"/>
      <c r="H137" s="339"/>
      <c r="I137" s="340"/>
      <c r="J137" s="341"/>
    </row>
    <row r="138" customFormat="false" ht="12.75" hidden="false" customHeight="false" outlineLevel="0" collapsed="false">
      <c r="A138" s="335"/>
      <c r="B138" s="552" t="n">
        <v>6429</v>
      </c>
      <c r="C138" s="553" t="s">
        <v>343</v>
      </c>
      <c r="D138" s="554"/>
      <c r="E138" s="554"/>
      <c r="F138" s="538"/>
      <c r="G138" s="539"/>
      <c r="H138" s="339"/>
      <c r="I138" s="340"/>
      <c r="J138" s="341"/>
    </row>
    <row r="139" customFormat="false" ht="12.75" hidden="false" customHeight="false" outlineLevel="0" collapsed="false">
      <c r="A139" s="335"/>
      <c r="B139" s="552" t="n">
        <v>6439</v>
      </c>
      <c r="C139" s="553" t="s">
        <v>344</v>
      </c>
      <c r="D139" s="554"/>
      <c r="E139" s="554"/>
      <c r="F139" s="538"/>
      <c r="G139" s="539"/>
      <c r="H139" s="339"/>
      <c r="I139" s="340"/>
      <c r="J139" s="341"/>
    </row>
    <row r="140" customFormat="false" ht="25.5" hidden="false" customHeight="false" outlineLevel="0" collapsed="false">
      <c r="A140" s="335"/>
      <c r="B140" s="552" t="s">
        <v>225</v>
      </c>
      <c r="C140" s="553" t="s">
        <v>345</v>
      </c>
      <c r="D140" s="554"/>
      <c r="E140" s="554"/>
      <c r="F140" s="538"/>
      <c r="G140" s="539"/>
      <c r="H140" s="339"/>
      <c r="I140" s="340"/>
      <c r="J140" s="341"/>
    </row>
    <row r="141" customFormat="false" ht="12.75" hidden="false" customHeight="false" outlineLevel="0" collapsed="false">
      <c r="A141" s="335"/>
      <c r="B141" s="552" t="n">
        <v>6489</v>
      </c>
      <c r="C141" s="553" t="s">
        <v>227</v>
      </c>
      <c r="D141" s="554"/>
      <c r="E141" s="554"/>
      <c r="F141" s="538"/>
      <c r="G141" s="539"/>
      <c r="H141" s="339"/>
      <c r="I141" s="340"/>
      <c r="J141" s="341"/>
    </row>
    <row r="142" customFormat="false" ht="12.75" hidden="false" customHeight="false" outlineLevel="0" collapsed="false">
      <c r="A142" s="335"/>
      <c r="B142" s="513"/>
      <c r="C142" s="553" t="s">
        <v>346</v>
      </c>
      <c r="D142" s="554"/>
      <c r="E142" s="554"/>
      <c r="F142" s="538"/>
      <c r="G142" s="539"/>
      <c r="H142" s="339"/>
      <c r="I142" s="340"/>
      <c r="J142" s="341"/>
    </row>
    <row r="143" customFormat="false" ht="13.5" hidden="false" customHeight="false" outlineLevel="0" collapsed="false">
      <c r="A143" s="335"/>
      <c r="B143" s="552" t="n">
        <v>6611</v>
      </c>
      <c r="C143" s="557" t="s">
        <v>228</v>
      </c>
      <c r="D143" s="558"/>
      <c r="E143" s="558"/>
      <c r="F143" s="541"/>
      <c r="G143" s="542"/>
      <c r="H143" s="339"/>
      <c r="I143" s="340"/>
      <c r="J143" s="341"/>
    </row>
    <row r="144" customFormat="false" ht="13.5" hidden="false" customHeight="false" outlineLevel="0" collapsed="false">
      <c r="A144" s="335"/>
      <c r="B144" s="544"/>
      <c r="C144" s="559"/>
      <c r="D144" s="507"/>
      <c r="E144" s="507"/>
      <c r="F144" s="387"/>
      <c r="G144" s="387"/>
      <c r="H144" s="339"/>
      <c r="I144" s="340"/>
      <c r="J144" s="341"/>
    </row>
    <row r="145" customFormat="false" ht="14.25" hidden="false" customHeight="false" outlineLevel="0" collapsed="false">
      <c r="A145" s="335"/>
      <c r="B145" s="544"/>
      <c r="C145" s="545" t="s">
        <v>292</v>
      </c>
      <c r="D145" s="546" t="n">
        <f aca="false">SUM(D128:D143)</f>
        <v>0</v>
      </c>
      <c r="E145" s="546" t="n">
        <f aca="false">SUM(E128:E143)</f>
        <v>0</v>
      </c>
      <c r="F145" s="546" t="n">
        <f aca="false">SUM(F128:F143)</f>
        <v>0</v>
      </c>
      <c r="G145" s="547" t="n">
        <f aca="false">SUM(G128:G143)</f>
        <v>0</v>
      </c>
      <c r="H145" s="339"/>
      <c r="I145" s="340"/>
      <c r="J145" s="341"/>
    </row>
    <row r="146" customFormat="false" ht="11.25" hidden="false" customHeight="true" outlineLevel="0" collapsed="false">
      <c r="A146" s="335"/>
      <c r="B146" s="544"/>
      <c r="C146" s="523"/>
      <c r="D146" s="387"/>
      <c r="E146" s="387"/>
      <c r="F146" s="387"/>
      <c r="G146" s="387"/>
      <c r="H146" s="339"/>
      <c r="I146" s="340"/>
      <c r="J146" s="341"/>
    </row>
    <row r="147" customFormat="false" ht="13.5" hidden="false" customHeight="false" outlineLevel="0" collapsed="false">
      <c r="A147" s="335"/>
      <c r="B147" s="548"/>
      <c r="C147" s="523"/>
      <c r="D147" s="387"/>
      <c r="E147" s="387"/>
      <c r="F147" s="387"/>
      <c r="G147" s="387"/>
      <c r="H147" s="339"/>
      <c r="I147" s="340"/>
      <c r="J147" s="341"/>
    </row>
    <row r="148" customFormat="false" ht="12.75" hidden="false" customHeight="false" outlineLevel="0" collapsed="false">
      <c r="A148" s="335"/>
      <c r="B148" s="516"/>
      <c r="C148" s="560"/>
      <c r="D148" s="355" t="str">
        <f aca="false">IF('Page de garde'!$D$4="","Prévu N","Prévu "&amp;'Page de garde'!$D$4)</f>
        <v>Prévu N</v>
      </c>
      <c r="E148" s="355"/>
      <c r="F148" s="356" t="str">
        <f aca="false">IF('Page de garde'!$D$4="","Réel N","Réel "&amp;'Page de garde'!$D$4)</f>
        <v>Réel N</v>
      </c>
      <c r="G148" s="356"/>
      <c r="H148" s="339"/>
      <c r="I148" s="340"/>
      <c r="J148" s="341"/>
    </row>
    <row r="149" customFormat="false" ht="51.75" hidden="false" customHeight="false" outlineLevel="0" collapsed="false">
      <c r="A149" s="335"/>
      <c r="B149" s="516"/>
      <c r="C149" s="560" t="s">
        <v>347</v>
      </c>
      <c r="D149" s="520" t="s">
        <v>259</v>
      </c>
      <c r="E149" s="521" t="s">
        <v>333</v>
      </c>
      <c r="F149" s="520" t="s">
        <v>259</v>
      </c>
      <c r="G149" s="522" t="s">
        <v>333</v>
      </c>
      <c r="H149" s="339"/>
      <c r="I149" s="340"/>
      <c r="J149" s="341"/>
    </row>
    <row r="150" customFormat="false" ht="13.5" hidden="false" customHeight="false" outlineLevel="0" collapsed="false">
      <c r="A150" s="335"/>
      <c r="B150" s="513"/>
      <c r="C150" s="543"/>
      <c r="D150" s="369"/>
      <c r="E150" s="369"/>
      <c r="F150" s="369"/>
      <c r="G150" s="369"/>
      <c r="H150" s="339"/>
      <c r="I150" s="340"/>
      <c r="J150" s="341"/>
    </row>
    <row r="151" customFormat="false" ht="13.5" hidden="false" customHeight="false" outlineLevel="0" collapsed="false">
      <c r="A151" s="335"/>
      <c r="B151" s="555" t="n">
        <v>76</v>
      </c>
      <c r="C151" s="561" t="s">
        <v>230</v>
      </c>
      <c r="D151" s="562"/>
      <c r="E151" s="562"/>
      <c r="F151" s="562"/>
      <c r="G151" s="563"/>
      <c r="H151" s="339"/>
      <c r="I151" s="340"/>
      <c r="J151" s="341"/>
    </row>
    <row r="152" customFormat="false" ht="12.75" hidden="false" customHeight="false" outlineLevel="0" collapsed="false">
      <c r="A152" s="335"/>
      <c r="B152" s="555"/>
      <c r="C152" s="559"/>
      <c r="D152" s="507"/>
      <c r="E152" s="507"/>
      <c r="F152" s="507"/>
      <c r="G152" s="507"/>
      <c r="H152" s="339"/>
      <c r="I152" s="340"/>
      <c r="J152" s="341"/>
    </row>
    <row r="153" customFormat="false" ht="13.5" hidden="false" customHeight="false" outlineLevel="0" collapsed="false">
      <c r="A153" s="335"/>
      <c r="B153" s="564" t="s">
        <v>348</v>
      </c>
      <c r="C153" s="565"/>
      <c r="D153" s="566"/>
      <c r="E153" s="566"/>
      <c r="F153" s="567"/>
      <c r="G153" s="567"/>
      <c r="H153" s="339"/>
      <c r="I153" s="340"/>
      <c r="J153" s="341"/>
    </row>
    <row r="154" customFormat="false" ht="12.75" hidden="false" customHeight="false" outlineLevel="0" collapsed="false">
      <c r="A154" s="335"/>
      <c r="B154" s="568" t="n">
        <v>771</v>
      </c>
      <c r="C154" s="550" t="s">
        <v>231</v>
      </c>
      <c r="D154" s="551"/>
      <c r="E154" s="551"/>
      <c r="F154" s="527"/>
      <c r="G154" s="528"/>
      <c r="H154" s="339"/>
      <c r="I154" s="340"/>
      <c r="J154" s="341"/>
    </row>
    <row r="155" customFormat="false" ht="11.25" hidden="false" customHeight="true" outlineLevel="0" collapsed="false">
      <c r="A155" s="335"/>
      <c r="B155" s="568" t="n">
        <v>773</v>
      </c>
      <c r="C155" s="537" t="s">
        <v>232</v>
      </c>
      <c r="D155" s="554"/>
      <c r="E155" s="554"/>
      <c r="F155" s="538"/>
      <c r="G155" s="539"/>
      <c r="H155" s="339"/>
      <c r="I155" s="340"/>
      <c r="J155" s="341"/>
    </row>
    <row r="156" customFormat="false" ht="12.75" hidden="false" customHeight="false" outlineLevel="0" collapsed="false">
      <c r="A156" s="335"/>
      <c r="B156" s="568" t="n">
        <v>775</v>
      </c>
      <c r="C156" s="569" t="s">
        <v>349</v>
      </c>
      <c r="D156" s="554"/>
      <c r="E156" s="554"/>
      <c r="F156" s="538"/>
      <c r="G156" s="539"/>
      <c r="H156" s="339"/>
      <c r="I156" s="340"/>
      <c r="J156" s="341"/>
    </row>
    <row r="157" s="536" customFormat="true" ht="12.75" hidden="false" customHeight="false" outlineLevel="0" collapsed="false">
      <c r="A157" s="529"/>
      <c r="B157" s="568" t="n">
        <v>777</v>
      </c>
      <c r="C157" s="569" t="s">
        <v>350</v>
      </c>
      <c r="D157" s="554"/>
      <c r="E157" s="554"/>
      <c r="F157" s="538"/>
      <c r="G157" s="539"/>
      <c r="H157" s="570"/>
      <c r="I157" s="534"/>
      <c r="J157" s="535"/>
    </row>
    <row r="158" customFormat="false" ht="12.75" hidden="false" customHeight="false" outlineLevel="0" collapsed="false">
      <c r="A158" s="335"/>
      <c r="B158" s="568" t="n">
        <v>778</v>
      </c>
      <c r="C158" s="569" t="s">
        <v>351</v>
      </c>
      <c r="D158" s="554"/>
      <c r="E158" s="554"/>
      <c r="F158" s="538"/>
      <c r="G158" s="539"/>
      <c r="H158" s="339"/>
      <c r="I158" s="340"/>
      <c r="J158" s="341"/>
    </row>
    <row r="159" customFormat="false" ht="13.5" hidden="false" customHeight="false" outlineLevel="0" collapsed="false">
      <c r="A159" s="335"/>
      <c r="B159" s="568" t="n">
        <v>7781</v>
      </c>
      <c r="C159" s="571" t="s">
        <v>352</v>
      </c>
      <c r="D159" s="558"/>
      <c r="E159" s="558"/>
      <c r="F159" s="541"/>
      <c r="G159" s="542"/>
      <c r="H159" s="339"/>
      <c r="I159" s="340"/>
      <c r="J159" s="341"/>
    </row>
    <row r="160" customFormat="false" ht="12.75" hidden="false" customHeight="false" outlineLevel="0" collapsed="false">
      <c r="A160" s="335"/>
      <c r="B160" s="572"/>
      <c r="C160" s="413"/>
      <c r="D160" s="507"/>
      <c r="E160" s="507"/>
      <c r="F160" s="387"/>
      <c r="G160" s="387"/>
      <c r="H160" s="339"/>
      <c r="I160" s="340"/>
      <c r="J160" s="341"/>
    </row>
    <row r="161" customFormat="false" ht="13.5" hidden="false" customHeight="false" outlineLevel="0" collapsed="false">
      <c r="A161" s="335"/>
      <c r="B161" s="573" t="s">
        <v>353</v>
      </c>
      <c r="C161" s="574"/>
      <c r="D161" s="566"/>
      <c r="E161" s="566"/>
      <c r="F161" s="567"/>
      <c r="G161" s="567"/>
      <c r="H161" s="339"/>
      <c r="I161" s="340"/>
      <c r="J161" s="341"/>
    </row>
    <row r="162" customFormat="false" ht="12.75" hidden="false" customHeight="false" outlineLevel="0" collapsed="false">
      <c r="A162" s="335"/>
      <c r="B162" s="568" t="n">
        <v>7811</v>
      </c>
      <c r="C162" s="575" t="s">
        <v>236</v>
      </c>
      <c r="D162" s="551"/>
      <c r="E162" s="551"/>
      <c r="F162" s="527"/>
      <c r="G162" s="528"/>
      <c r="H162" s="339"/>
      <c r="I162" s="340"/>
      <c r="J162" s="341"/>
    </row>
    <row r="163" customFormat="false" ht="12.75" hidden="false" customHeight="false" outlineLevel="0" collapsed="false">
      <c r="A163" s="335"/>
      <c r="B163" s="568" t="n">
        <v>7815</v>
      </c>
      <c r="C163" s="485" t="s">
        <v>237</v>
      </c>
      <c r="D163" s="554"/>
      <c r="E163" s="554"/>
      <c r="F163" s="538"/>
      <c r="G163" s="539"/>
      <c r="H163" s="339"/>
      <c r="I163" s="340"/>
      <c r="J163" s="341"/>
    </row>
    <row r="164" customFormat="false" ht="12.75" hidden="false" customHeight="false" outlineLevel="0" collapsed="false">
      <c r="A164" s="335"/>
      <c r="B164" s="568" t="n">
        <v>7816</v>
      </c>
      <c r="C164" s="485" t="s">
        <v>238</v>
      </c>
      <c r="D164" s="554"/>
      <c r="E164" s="554"/>
      <c r="F164" s="538"/>
      <c r="G164" s="539"/>
      <c r="H164" s="339"/>
      <c r="I164" s="340"/>
      <c r="J164" s="341"/>
    </row>
    <row r="165" s="580" customFormat="true" ht="12.75" hidden="false" customHeight="false" outlineLevel="0" collapsed="false">
      <c r="A165" s="576"/>
      <c r="B165" s="568" t="n">
        <v>7817</v>
      </c>
      <c r="C165" s="485" t="s">
        <v>239</v>
      </c>
      <c r="D165" s="554"/>
      <c r="E165" s="554"/>
      <c r="F165" s="538"/>
      <c r="G165" s="539"/>
      <c r="H165" s="577"/>
      <c r="I165" s="578"/>
      <c r="J165" s="579"/>
    </row>
    <row r="166" customFormat="false" ht="12.75" hidden="false" customHeight="false" outlineLevel="0" collapsed="false">
      <c r="A166" s="335"/>
      <c r="B166" s="568" t="n">
        <v>786</v>
      </c>
      <c r="C166" s="485" t="s">
        <v>240</v>
      </c>
      <c r="D166" s="554"/>
      <c r="E166" s="554"/>
      <c r="F166" s="538"/>
      <c r="G166" s="539"/>
      <c r="H166" s="339"/>
      <c r="I166" s="340"/>
      <c r="J166" s="341"/>
    </row>
    <row r="167" customFormat="false" ht="25.5" hidden="false" customHeight="false" outlineLevel="0" collapsed="false">
      <c r="A167" s="335"/>
      <c r="B167" s="568" t="n">
        <v>787</v>
      </c>
      <c r="C167" s="485" t="s">
        <v>354</v>
      </c>
      <c r="D167" s="554"/>
      <c r="E167" s="554"/>
      <c r="F167" s="538"/>
      <c r="G167" s="539"/>
      <c r="H167" s="339"/>
      <c r="I167" s="340"/>
      <c r="J167" s="341"/>
    </row>
    <row r="168" customFormat="false" ht="12.75" hidden="false" customHeight="false" outlineLevel="0" collapsed="false">
      <c r="A168" s="335"/>
      <c r="B168" s="568" t="n">
        <v>78725</v>
      </c>
      <c r="C168" s="581" t="s">
        <v>355</v>
      </c>
      <c r="D168" s="554"/>
      <c r="E168" s="554"/>
      <c r="F168" s="538"/>
      <c r="G168" s="539"/>
      <c r="H168" s="339"/>
      <c r="I168" s="340"/>
      <c r="J168" s="341"/>
    </row>
    <row r="169" customFormat="false" ht="25.5" hidden="false" customHeight="false" outlineLevel="0" collapsed="false">
      <c r="A169" s="335"/>
      <c r="B169" s="54" t="n">
        <v>78741</v>
      </c>
      <c r="C169" s="501" t="s">
        <v>356</v>
      </c>
      <c r="D169" s="554"/>
      <c r="E169" s="554"/>
      <c r="F169" s="538"/>
      <c r="G169" s="539"/>
      <c r="H169" s="339"/>
      <c r="I169" s="340"/>
      <c r="J169" s="341"/>
    </row>
    <row r="170" customFormat="false" ht="12.75" hidden="false" customHeight="false" outlineLevel="0" collapsed="false">
      <c r="A170" s="335"/>
      <c r="B170" s="54" t="n">
        <v>78742</v>
      </c>
      <c r="C170" s="501" t="s">
        <v>357</v>
      </c>
      <c r="D170" s="554"/>
      <c r="E170" s="554"/>
      <c r="F170" s="538"/>
      <c r="G170" s="539"/>
      <c r="H170" s="339"/>
      <c r="I170" s="340"/>
      <c r="J170" s="341"/>
    </row>
    <row r="171" customFormat="false" ht="12.75" hidden="false" customHeight="false" outlineLevel="0" collapsed="false">
      <c r="A171" s="335"/>
      <c r="B171" s="54" t="n">
        <v>789</v>
      </c>
      <c r="C171" s="501" t="s">
        <v>358</v>
      </c>
      <c r="D171" s="554"/>
      <c r="E171" s="554"/>
      <c r="F171" s="538"/>
      <c r="G171" s="539"/>
      <c r="H171" s="339"/>
      <c r="I171" s="340"/>
      <c r="J171" s="341"/>
    </row>
    <row r="172" customFormat="false" ht="25.5" hidden="false" customHeight="false" outlineLevel="0" collapsed="false">
      <c r="A172" s="335"/>
      <c r="B172" s="582" t="n">
        <v>78921</v>
      </c>
      <c r="C172" s="583" t="s">
        <v>359</v>
      </c>
      <c r="D172" s="584"/>
      <c r="E172" s="584"/>
      <c r="F172" s="585"/>
      <c r="G172" s="586"/>
      <c r="H172" s="339"/>
      <c r="I172" s="340"/>
      <c r="J172" s="341"/>
    </row>
    <row r="173" customFormat="false" ht="25.5" hidden="false" customHeight="false" outlineLevel="0" collapsed="false">
      <c r="A173" s="335"/>
      <c r="B173" s="582" t="n">
        <v>78922</v>
      </c>
      <c r="C173" s="583" t="s">
        <v>360</v>
      </c>
      <c r="D173" s="584"/>
      <c r="E173" s="584"/>
      <c r="F173" s="585"/>
      <c r="G173" s="586"/>
      <c r="H173" s="339"/>
      <c r="I173" s="340"/>
      <c r="J173" s="341"/>
    </row>
    <row r="174" customFormat="false" ht="12" hidden="false" customHeight="true" outlineLevel="0" collapsed="false">
      <c r="A174" s="335"/>
      <c r="B174" s="54" t="n">
        <v>7895</v>
      </c>
      <c r="C174" s="583" t="s">
        <v>361</v>
      </c>
      <c r="D174" s="584"/>
      <c r="E174" s="584"/>
      <c r="F174" s="585"/>
      <c r="G174" s="586"/>
      <c r="H174" s="339"/>
      <c r="I174" s="340"/>
      <c r="J174" s="341"/>
    </row>
    <row r="175" customFormat="false" ht="13.5" hidden="false" customHeight="false" outlineLevel="0" collapsed="false">
      <c r="A175" s="335"/>
      <c r="B175" s="568" t="n">
        <v>79</v>
      </c>
      <c r="C175" s="411" t="s">
        <v>245</v>
      </c>
      <c r="D175" s="541"/>
      <c r="E175" s="541"/>
      <c r="F175" s="541"/>
      <c r="G175" s="542"/>
      <c r="H175" s="339"/>
      <c r="I175" s="587"/>
      <c r="J175" s="341"/>
    </row>
    <row r="176" customFormat="false" ht="13.5" hidden="false" customHeight="false" outlineLevel="0" collapsed="false">
      <c r="A176" s="335"/>
      <c r="B176" s="588"/>
      <c r="C176" s="589"/>
      <c r="D176" s="387"/>
      <c r="E176" s="387"/>
      <c r="F176" s="387"/>
      <c r="G176" s="387"/>
      <c r="H176" s="339"/>
      <c r="I176" s="587"/>
      <c r="J176" s="341"/>
    </row>
    <row r="177" customFormat="false" ht="14.25" hidden="false" customHeight="false" outlineLevel="0" collapsed="false">
      <c r="A177" s="335"/>
      <c r="B177" s="590"/>
      <c r="C177" s="591" t="s">
        <v>329</v>
      </c>
      <c r="D177" s="546" t="n">
        <f aca="false">D151+SUM(D154:D159)+SUM(D162:D175)</f>
        <v>0</v>
      </c>
      <c r="E177" s="546" t="n">
        <f aca="false">E151+SUM(E154:E159)+SUM(E162:E175)</f>
        <v>0</v>
      </c>
      <c r="F177" s="546" t="n">
        <f aca="false">F151+SUM(F154:F159)+SUM(F162:F175)</f>
        <v>0</v>
      </c>
      <c r="G177" s="547" t="n">
        <f aca="false">G151+SUM(G154:G159)+SUM(G162:G175)</f>
        <v>0</v>
      </c>
      <c r="H177" s="339"/>
      <c r="I177" s="592"/>
      <c r="J177" s="341"/>
    </row>
    <row r="178" customFormat="false" ht="14.25" hidden="false" customHeight="false" outlineLevel="0" collapsed="false">
      <c r="A178" s="335"/>
      <c r="B178" s="588"/>
      <c r="C178" s="593"/>
      <c r="D178" s="387"/>
      <c r="E178" s="387"/>
      <c r="F178" s="387"/>
      <c r="G178" s="387"/>
      <c r="H178" s="339"/>
      <c r="I178" s="578"/>
      <c r="J178" s="341"/>
    </row>
    <row r="179" customFormat="false" ht="14.25" hidden="false" customHeight="false" outlineLevel="0" collapsed="false">
      <c r="A179" s="335"/>
      <c r="B179" s="594"/>
      <c r="C179" s="595" t="s">
        <v>246</v>
      </c>
      <c r="D179" s="546" t="n">
        <f aca="false">D122+D145+D177</f>
        <v>0</v>
      </c>
      <c r="E179" s="546" t="n">
        <f aca="false">E122+E145+E177</f>
        <v>0</v>
      </c>
      <c r="F179" s="546" t="n">
        <f aca="false">F122+F145+F177</f>
        <v>0</v>
      </c>
      <c r="G179" s="547" t="n">
        <f aca="false">G122+G145+G177</f>
        <v>0</v>
      </c>
      <c r="H179" s="339"/>
      <c r="I179" s="596"/>
      <c r="J179" s="341"/>
    </row>
    <row r="180" customFormat="false" ht="14.25" hidden="false" customHeight="false" outlineLevel="0" collapsed="false">
      <c r="A180" s="335"/>
      <c r="B180" s="597"/>
      <c r="C180" s="589"/>
      <c r="D180" s="387"/>
      <c r="E180" s="387"/>
      <c r="F180" s="387"/>
      <c r="G180" s="387"/>
      <c r="H180" s="339"/>
      <c r="I180" s="344"/>
      <c r="J180" s="341"/>
    </row>
    <row r="181" customFormat="false" ht="14.25" hidden="false" customHeight="false" outlineLevel="0" collapsed="false">
      <c r="A181" s="335"/>
      <c r="B181" s="513"/>
      <c r="C181" s="504" t="s">
        <v>247</v>
      </c>
      <c r="D181" s="546" t="n">
        <f aca="false">IF(D179-D105&gt;0,0,D105-D179)</f>
        <v>0</v>
      </c>
      <c r="E181" s="546" t="n">
        <f aca="false">IF(E179-E105&gt;0,0,E105-E179)</f>
        <v>0</v>
      </c>
      <c r="F181" s="598" t="n">
        <f aca="false">IF(F179-F105&gt;0,0,F105-F179)</f>
        <v>0</v>
      </c>
      <c r="G181" s="547" t="n">
        <f aca="false">IF(G179-G105&gt;0,0,G105-G179)</f>
        <v>0</v>
      </c>
      <c r="H181" s="339"/>
      <c r="I181" s="477"/>
      <c r="J181" s="341"/>
    </row>
    <row r="182" customFormat="false" ht="14.25" hidden="false" customHeight="false" outlineLevel="0" collapsed="false">
      <c r="A182" s="335"/>
      <c r="B182" s="513"/>
      <c r="C182" s="457"/>
      <c r="D182" s="507"/>
      <c r="E182" s="507"/>
      <c r="F182" s="507"/>
      <c r="G182" s="507"/>
      <c r="H182" s="339"/>
      <c r="I182" s="340"/>
      <c r="J182" s="341"/>
    </row>
    <row r="183" customFormat="false" ht="14.25" hidden="false" customHeight="false" outlineLevel="0" collapsed="false">
      <c r="A183" s="335"/>
      <c r="B183" s="513"/>
      <c r="C183" s="504" t="s">
        <v>330</v>
      </c>
      <c r="D183" s="546" t="n">
        <f aca="false">D179+D181</f>
        <v>0</v>
      </c>
      <c r="E183" s="546" t="n">
        <f aca="false">E179+E181</f>
        <v>0</v>
      </c>
      <c r="F183" s="598" t="n">
        <f aca="false">F179+F181</f>
        <v>0</v>
      </c>
      <c r="G183" s="547" t="n">
        <f aca="false">G179+G181</f>
        <v>0</v>
      </c>
      <c r="H183" s="339"/>
      <c r="I183" s="344"/>
      <c r="J183" s="341"/>
    </row>
    <row r="184" customFormat="false" ht="14.25" hidden="false" customHeight="false" outlineLevel="0" collapsed="false">
      <c r="A184" s="335"/>
      <c r="B184" s="456"/>
      <c r="C184" s="456"/>
      <c r="D184" s="507"/>
      <c r="E184" s="507"/>
      <c r="F184" s="507"/>
      <c r="G184" s="507"/>
      <c r="H184" s="339"/>
      <c r="I184" s="344"/>
      <c r="J184" s="341"/>
    </row>
    <row r="185" customFormat="false" ht="13.5" hidden="false" customHeight="false" outlineLevel="0" collapsed="false">
      <c r="A185" s="335"/>
      <c r="B185" s="599"/>
      <c r="C185" s="600" t="s">
        <v>248</v>
      </c>
      <c r="D185" s="601"/>
      <c r="E185" s="602"/>
      <c r="F185" s="602"/>
      <c r="G185" s="603"/>
      <c r="H185" s="339"/>
      <c r="I185" s="340"/>
      <c r="J185" s="341"/>
    </row>
    <row r="186" customFormat="false" ht="13.5" hidden="false" customHeight="false" outlineLevel="0" collapsed="false">
      <c r="A186" s="335"/>
      <c r="B186" s="599"/>
      <c r="C186" s="604" t="s">
        <v>249</v>
      </c>
      <c r="D186" s="605"/>
      <c r="E186" s="605"/>
      <c r="F186" s="605"/>
      <c r="G186" s="606"/>
      <c r="H186" s="339"/>
      <c r="I186" s="340"/>
      <c r="J186" s="341"/>
    </row>
    <row r="187" customFormat="false" ht="13.5" hidden="false" customHeight="true" outlineLevel="0" collapsed="false">
      <c r="A187" s="607"/>
      <c r="B187" s="608"/>
      <c r="C187" s="609"/>
      <c r="D187" s="610"/>
      <c r="E187" s="610"/>
      <c r="F187" s="610"/>
      <c r="G187" s="610"/>
      <c r="H187" s="611"/>
      <c r="I187" s="612"/>
      <c r="J187" s="613"/>
    </row>
  </sheetData>
  <sheetProtection sheet="true" password="ead6"/>
  <mergeCells count="17">
    <mergeCell ref="B2:C2"/>
    <mergeCell ref="D2:F2"/>
    <mergeCell ref="B3:C3"/>
    <mergeCell ref="D3:F3"/>
    <mergeCell ref="B10:I10"/>
    <mergeCell ref="D12:E12"/>
    <mergeCell ref="F12:G12"/>
    <mergeCell ref="D37:E37"/>
    <mergeCell ref="F37:G37"/>
    <mergeCell ref="D54:E54"/>
    <mergeCell ref="F54:G54"/>
    <mergeCell ref="D112:E112"/>
    <mergeCell ref="F112:G112"/>
    <mergeCell ref="D125:E125"/>
    <mergeCell ref="F125:G125"/>
    <mergeCell ref="D148:E148"/>
    <mergeCell ref="F148:G148"/>
  </mergeCells>
  <dataValidations count="1">
    <dataValidation allowBlank="true" error="Veuillez saisir un nombre." errorStyle="stop" operator="greaterThanOrEqual" showDropDown="false" showErrorMessage="true" showInputMessage="false" sqref="D8:I8" type="decimal">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110" man="true" max="16383" min="0"/>
    <brk id="146"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N19" activeCellId="0" sqref="N19"/>
    </sheetView>
  </sheetViews>
  <sheetFormatPr defaultColWidth="11.41796875" defaultRowHeight="12.75" zeroHeight="false" outlineLevelRow="0" outlineLevelCol="0"/>
  <cols>
    <col collapsed="false" customWidth="true" hidden="false" outlineLevel="0" max="1" min="1" style="119" width="4.14"/>
    <col collapsed="false" customWidth="true" hidden="false" outlineLevel="0" max="2" min="2" style="120" width="12.7"/>
    <col collapsed="false" customWidth="true" hidden="false" outlineLevel="0" max="3" min="3" style="121" width="85.14"/>
    <col collapsed="false" customWidth="true" hidden="false" outlineLevel="0" max="5" min="4" style="119" width="15.7"/>
    <col collapsed="false" customWidth="true" hidden="false" outlineLevel="0" max="9" min="6" style="122" width="15.7"/>
    <col collapsed="false" customWidth="true" hidden="false" outlineLevel="0" max="11" min="10" style="119" width="15.7"/>
    <col collapsed="false" customWidth="true" hidden="false" outlineLevel="0" max="12" min="12" style="119" width="2.7"/>
    <col collapsed="false" customWidth="false" hidden="false" outlineLevel="0" max="257" min="13" style="119" width="11.42"/>
  </cols>
  <sheetData>
    <row r="1" s="127" customFormat="true" ht="12.75" hidden="false" customHeight="false" outlineLevel="0" collapsed="false">
      <c r="A1" s="123"/>
      <c r="B1" s="124"/>
      <c r="C1" s="124"/>
      <c r="D1" s="124"/>
      <c r="E1" s="124"/>
      <c r="F1" s="124"/>
      <c r="G1" s="124"/>
      <c r="H1" s="125"/>
      <c r="I1" s="125"/>
      <c r="J1" s="125"/>
      <c r="K1" s="125"/>
      <c r="L1" s="126"/>
    </row>
    <row r="2" s="133" customFormat="true" ht="25.5" hidden="false" customHeight="true" outlineLevel="0" collapsed="false">
      <c r="A2" s="128"/>
      <c r="B2" s="129" t="s">
        <v>362</v>
      </c>
      <c r="C2" s="129"/>
      <c r="D2" s="130"/>
      <c r="E2" s="130"/>
      <c r="F2" s="130"/>
      <c r="G2" s="131"/>
      <c r="H2" s="131"/>
      <c r="I2" s="131"/>
      <c r="J2" s="131"/>
      <c r="K2" s="131"/>
      <c r="L2" s="132"/>
    </row>
    <row r="3" s="133" customFormat="true" ht="25.5" hidden="false" customHeight="true" outlineLevel="0" collapsed="false">
      <c r="A3" s="128"/>
      <c r="B3" s="129" t="s">
        <v>363</v>
      </c>
      <c r="C3" s="129"/>
      <c r="D3" s="134"/>
      <c r="E3" s="134"/>
      <c r="F3" s="134"/>
      <c r="G3" s="131"/>
      <c r="H3" s="131"/>
      <c r="I3" s="131"/>
      <c r="J3" s="131"/>
      <c r="K3" s="131"/>
      <c r="L3" s="132"/>
    </row>
    <row r="4" s="133" customFormat="true" ht="25.5" hidden="false" customHeight="true" outlineLevel="0" collapsed="false">
      <c r="A4" s="128"/>
      <c r="B4" s="129" t="s">
        <v>364</v>
      </c>
      <c r="C4" s="129"/>
      <c r="D4" s="134"/>
      <c r="E4" s="134"/>
      <c r="F4" s="134"/>
      <c r="G4" s="131"/>
      <c r="H4" s="131"/>
      <c r="I4" s="131"/>
      <c r="J4" s="131"/>
      <c r="K4" s="131"/>
      <c r="L4" s="132"/>
    </row>
    <row r="5" s="133" customFormat="true" ht="12.75" hidden="false" customHeight="false" outlineLevel="0" collapsed="false">
      <c r="A5" s="128"/>
      <c r="B5" s="131"/>
      <c r="C5" s="131"/>
      <c r="D5" s="131"/>
      <c r="E5" s="131"/>
      <c r="F5" s="131"/>
      <c r="G5" s="131"/>
      <c r="H5" s="131"/>
      <c r="I5" s="131"/>
      <c r="J5" s="131"/>
      <c r="K5" s="131"/>
      <c r="L5" s="132"/>
    </row>
    <row r="6" s="133" customFormat="true" ht="15.75" hidden="false" customHeight="true" outlineLevel="0" collapsed="false">
      <c r="A6" s="128"/>
      <c r="B6" s="131"/>
      <c r="C6" s="131"/>
      <c r="D6" s="135" t="s">
        <v>133</v>
      </c>
      <c r="E6" s="131"/>
      <c r="F6" s="131"/>
      <c r="G6" s="131"/>
      <c r="H6" s="131"/>
      <c r="I6" s="131"/>
      <c r="J6" s="131"/>
      <c r="K6" s="131"/>
      <c r="L6" s="132"/>
    </row>
    <row r="7" s="133" customFormat="true" ht="12.75" hidden="false" customHeight="false" outlineLevel="0" collapsed="false">
      <c r="A7" s="128"/>
      <c r="B7" s="131"/>
      <c r="C7" s="131"/>
      <c r="D7" s="136" t="s">
        <v>134</v>
      </c>
      <c r="E7" s="136" t="s">
        <v>135</v>
      </c>
      <c r="F7" s="136" t="s">
        <v>136</v>
      </c>
      <c r="G7" s="136" t="s">
        <v>137</v>
      </c>
      <c r="H7" s="136" t="s">
        <v>138</v>
      </c>
      <c r="I7" s="131"/>
      <c r="J7" s="131"/>
      <c r="K7" s="131"/>
      <c r="L7" s="132"/>
    </row>
    <row r="8" s="133" customFormat="true" ht="12.75" hidden="false" customHeight="false" outlineLevel="0" collapsed="false">
      <c r="A8" s="128"/>
      <c r="B8" s="131"/>
      <c r="C8" s="131"/>
      <c r="D8" s="137"/>
      <c r="E8" s="137"/>
      <c r="F8" s="137"/>
      <c r="G8" s="137"/>
      <c r="H8" s="137"/>
      <c r="I8" s="131"/>
      <c r="J8" s="131"/>
      <c r="K8" s="131"/>
      <c r="L8" s="132"/>
    </row>
    <row r="9" s="133" customFormat="true" ht="12.75" hidden="false" customHeight="false" outlineLevel="0" collapsed="false">
      <c r="A9" s="128"/>
      <c r="B9" s="131"/>
      <c r="C9" s="131"/>
      <c r="D9" s="131"/>
      <c r="E9" s="131"/>
      <c r="F9" s="131"/>
      <c r="G9" s="131"/>
      <c r="H9" s="131"/>
      <c r="I9" s="131"/>
      <c r="J9" s="131"/>
      <c r="K9" s="131"/>
      <c r="L9" s="132"/>
    </row>
    <row r="10" s="140" customFormat="true" ht="38.85" hidden="false" customHeight="true" outlineLevel="0" collapsed="false">
      <c r="A10" s="138"/>
      <c r="B10" s="139" t="s">
        <v>139</v>
      </c>
      <c r="C10" s="139"/>
      <c r="D10" s="139"/>
      <c r="E10" s="139"/>
      <c r="F10" s="139"/>
      <c r="G10" s="139"/>
      <c r="H10" s="139"/>
      <c r="I10" s="139"/>
      <c r="J10" s="139"/>
      <c r="K10" s="139"/>
      <c r="L10" s="85"/>
    </row>
    <row r="11" s="140" customFormat="true" ht="12.75" hidden="false" customHeight="false" outlineLevel="0" collapsed="false">
      <c r="A11" s="138"/>
      <c r="B11" s="141"/>
      <c r="C11" s="141"/>
      <c r="D11" s="141"/>
      <c r="E11" s="141"/>
      <c r="F11" s="141"/>
      <c r="G11" s="141"/>
      <c r="H11" s="141"/>
      <c r="I11" s="141"/>
      <c r="J11" s="141"/>
      <c r="K11" s="141"/>
      <c r="L11" s="85"/>
    </row>
    <row r="12" customFormat="false" ht="13.5" hidden="false" customHeight="false" outlineLevel="0" collapsed="false">
      <c r="A12" s="138"/>
      <c r="B12" s="142"/>
      <c r="C12" s="143" t="s">
        <v>140</v>
      </c>
      <c r="D12" s="144"/>
      <c r="E12" s="144"/>
      <c r="F12" s="141"/>
      <c r="G12" s="141"/>
      <c r="H12" s="141"/>
      <c r="I12" s="141"/>
      <c r="J12" s="141"/>
      <c r="K12" s="141"/>
      <c r="L12" s="85"/>
    </row>
    <row r="13" customFormat="false" ht="15" hidden="false" customHeight="true" outlineLevel="0" collapsed="false">
      <c r="A13" s="138"/>
      <c r="B13" s="145" t="s">
        <v>141</v>
      </c>
      <c r="C13" s="146" t="s">
        <v>142</v>
      </c>
      <c r="D13" s="147" t="s">
        <v>143</v>
      </c>
      <c r="E13" s="147"/>
      <c r="F13" s="148" t="s">
        <v>144</v>
      </c>
      <c r="G13" s="148"/>
      <c r="H13" s="148" t="s">
        <v>145</v>
      </c>
      <c r="I13" s="148"/>
      <c r="J13" s="148" t="s">
        <v>146</v>
      </c>
      <c r="K13" s="148"/>
      <c r="L13" s="85"/>
    </row>
    <row r="14" s="154" customFormat="true" ht="13.5" hidden="false" customHeight="false" outlineLevel="0" collapsed="false">
      <c r="A14" s="149"/>
      <c r="B14" s="145"/>
      <c r="C14" s="146"/>
      <c r="D14" s="150" t="str">
        <f aca="false">IF('Page de garde'!$D$4="","Prévu N","Prévu "&amp;'Page de garde'!$D$4)</f>
        <v>Prévu N</v>
      </c>
      <c r="E14" s="151" t="str">
        <f aca="false">IF('Page de garde'!$D$4="","Réel N","Réel "&amp;'Page de garde'!$D$4)</f>
        <v>Réel N</v>
      </c>
      <c r="F14" s="150" t="str">
        <f aca="false">IF('Page de garde'!$D$4="","Prévu N","Prévu "&amp;'Page de garde'!$D$4)</f>
        <v>Prévu N</v>
      </c>
      <c r="G14" s="151" t="str">
        <f aca="false">IF('Page de garde'!$D$4="","Réel N","Réel "&amp;'Page de garde'!$D$4)</f>
        <v>Réel N</v>
      </c>
      <c r="H14" s="150" t="str">
        <f aca="false">IF('Page de garde'!$D$4="","Prévu N","Prévu "&amp;'Page de garde'!$D$4)</f>
        <v>Prévu N</v>
      </c>
      <c r="I14" s="151" t="str">
        <f aca="false">IF('Page de garde'!$D$4="","Réel N","Réel "&amp;'Page de garde'!$D$4)</f>
        <v>Réel N</v>
      </c>
      <c r="J14" s="150" t="str">
        <f aca="false">IF('Page de garde'!$D$4="","Prévu N","Prévu "&amp;'Page de garde'!$D$4)</f>
        <v>Prévu N</v>
      </c>
      <c r="K14" s="152" t="str">
        <f aca="false">IF('Page de garde'!$D$4="","Réel N","Réel "&amp;'Page de garde'!$D$4)</f>
        <v>Réel N</v>
      </c>
      <c r="L14" s="153"/>
    </row>
    <row r="15" customFormat="false" ht="12.75" hidden="false" customHeight="false" outlineLevel="0" collapsed="false">
      <c r="A15" s="138"/>
      <c r="B15" s="155" t="n">
        <v>60</v>
      </c>
      <c r="C15" s="156" t="s">
        <v>147</v>
      </c>
      <c r="D15" s="157"/>
      <c r="E15" s="158"/>
      <c r="F15" s="157"/>
      <c r="G15" s="159"/>
      <c r="H15" s="157"/>
      <c r="I15" s="160"/>
      <c r="J15" s="161" t="n">
        <f aca="false">D15+F15+H15</f>
        <v>0</v>
      </c>
      <c r="K15" s="162" t="n">
        <f aca="false">E15+G15+I15</f>
        <v>0</v>
      </c>
      <c r="L15" s="85"/>
    </row>
    <row r="16" customFormat="false" ht="12.75" hidden="false" customHeight="false" outlineLevel="0" collapsed="false">
      <c r="A16" s="138"/>
      <c r="B16" s="163" t="n">
        <v>602</v>
      </c>
      <c r="C16" s="164" t="s">
        <v>148</v>
      </c>
      <c r="D16" s="165"/>
      <c r="E16" s="166"/>
      <c r="F16" s="157"/>
      <c r="G16" s="159"/>
      <c r="H16" s="157"/>
      <c r="I16" s="160"/>
      <c r="J16" s="168" t="n">
        <f aca="false">D16+F16+H16</f>
        <v>0</v>
      </c>
      <c r="K16" s="169" t="n">
        <f aca="false">E16+G16+I16</f>
        <v>0</v>
      </c>
      <c r="L16" s="85"/>
    </row>
    <row r="17" customFormat="false" ht="12.75" hidden="false" customHeight="false" outlineLevel="0" collapsed="false">
      <c r="A17" s="138"/>
      <c r="B17" s="163" t="n">
        <v>6021</v>
      </c>
      <c r="C17" s="164" t="s">
        <v>149</v>
      </c>
      <c r="D17" s="170"/>
      <c r="E17" s="171"/>
      <c r="F17" s="170"/>
      <c r="G17" s="172"/>
      <c r="H17" s="165"/>
      <c r="I17" s="167"/>
      <c r="J17" s="168" t="n">
        <f aca="false">D17+F17+H17</f>
        <v>0</v>
      </c>
      <c r="K17" s="169" t="n">
        <f aca="false">E17+G17+I17</f>
        <v>0</v>
      </c>
      <c r="L17" s="85"/>
    </row>
    <row r="18" customFormat="false" ht="12.75" hidden="false" customHeight="true" outlineLevel="0" collapsed="false">
      <c r="A18" s="138"/>
      <c r="B18" s="173" t="n">
        <v>60222</v>
      </c>
      <c r="C18" s="174" t="s">
        <v>150</v>
      </c>
      <c r="D18" s="175" t="n">
        <v>0.7</v>
      </c>
      <c r="E18" s="176" t="n">
        <v>0.7</v>
      </c>
      <c r="F18" s="175" t="n">
        <v>0.3</v>
      </c>
      <c r="G18" s="177" t="n">
        <v>0.3</v>
      </c>
      <c r="H18" s="178"/>
      <c r="I18" s="179"/>
      <c r="J18" s="178"/>
      <c r="K18" s="179"/>
      <c r="L18" s="85"/>
    </row>
    <row r="19" customFormat="false" ht="12.75" hidden="false" customHeight="false" outlineLevel="0" collapsed="false">
      <c r="A19" s="138"/>
      <c r="B19" s="173"/>
      <c r="C19" s="174"/>
      <c r="D19" s="180" t="str">
        <f aca="false">+IF($J20=0,"",D20/$J20)</f>
        <v/>
      </c>
      <c r="E19" s="181" t="str">
        <f aca="false">+IF($K20=0,"",E20/$K20)</f>
        <v/>
      </c>
      <c r="F19" s="180" t="str">
        <f aca="false">+IF($J20=0,"",F20/$J20)</f>
        <v/>
      </c>
      <c r="G19" s="181" t="str">
        <f aca="false">+IF($K20=0,"",G20/$K20)</f>
        <v/>
      </c>
      <c r="H19" s="178"/>
      <c r="I19" s="179"/>
      <c r="J19" s="178"/>
      <c r="K19" s="179"/>
      <c r="L19" s="85"/>
    </row>
    <row r="20" customFormat="false" ht="12.75" hidden="false" customHeight="false" outlineLevel="0" collapsed="false">
      <c r="A20" s="138"/>
      <c r="B20" s="173"/>
      <c r="C20" s="174"/>
      <c r="D20" s="165"/>
      <c r="E20" s="166"/>
      <c r="F20" s="165"/>
      <c r="G20" s="167"/>
      <c r="H20" s="170"/>
      <c r="I20" s="172"/>
      <c r="J20" s="168" t="n">
        <f aca="false">D20+F20+H20</f>
        <v>0</v>
      </c>
      <c r="K20" s="169" t="n">
        <f aca="false">E20+G20+I20</f>
        <v>0</v>
      </c>
      <c r="L20" s="85"/>
    </row>
    <row r="21" customFormat="false" ht="12.75" hidden="false" customHeight="true" outlineLevel="0" collapsed="false">
      <c r="A21" s="138"/>
      <c r="B21" s="182" t="n">
        <v>60226</v>
      </c>
      <c r="C21" s="164" t="s">
        <v>151</v>
      </c>
      <c r="D21" s="175" t="n">
        <v>0.7</v>
      </c>
      <c r="E21" s="176" t="n">
        <v>0.7</v>
      </c>
      <c r="F21" s="175" t="n">
        <v>0.3</v>
      </c>
      <c r="G21" s="177" t="n">
        <v>0.3</v>
      </c>
      <c r="H21" s="178"/>
      <c r="I21" s="179"/>
      <c r="J21" s="178"/>
      <c r="K21" s="179"/>
      <c r="L21" s="85"/>
    </row>
    <row r="22" customFormat="false" ht="12.75" hidden="false" customHeight="false" outlineLevel="0" collapsed="false">
      <c r="A22" s="138"/>
      <c r="B22" s="182"/>
      <c r="C22" s="164"/>
      <c r="D22" s="180" t="str">
        <f aca="false">+IF($J23=0,"",D23/$J23)</f>
        <v/>
      </c>
      <c r="E22" s="181" t="str">
        <f aca="false">+IF($K23=0,"",E23/$K23)</f>
        <v/>
      </c>
      <c r="F22" s="180" t="str">
        <f aca="false">+IF($J23=0,"",F23/$J23)</f>
        <v/>
      </c>
      <c r="G22" s="181" t="str">
        <f aca="false">+IF($K23=0,"",G23/$K23)</f>
        <v/>
      </c>
      <c r="H22" s="178"/>
      <c r="I22" s="179"/>
      <c r="J22" s="178"/>
      <c r="K22" s="179"/>
      <c r="L22" s="85"/>
    </row>
    <row r="23" customFormat="false" ht="12.75" hidden="false" customHeight="false" outlineLevel="0" collapsed="false">
      <c r="A23" s="138"/>
      <c r="B23" s="182"/>
      <c r="C23" s="164"/>
      <c r="D23" s="165"/>
      <c r="E23" s="166"/>
      <c r="F23" s="165"/>
      <c r="G23" s="167"/>
      <c r="H23" s="170"/>
      <c r="I23" s="172"/>
      <c r="J23" s="168" t="n">
        <f aca="false">D23+F23+H23</f>
        <v>0</v>
      </c>
      <c r="K23" s="169" t="n">
        <f aca="false">E23+G23+I23</f>
        <v>0</v>
      </c>
      <c r="L23" s="85"/>
    </row>
    <row r="24" customFormat="false" ht="12.75" hidden="false" customHeight="false" outlineLevel="0" collapsed="false">
      <c r="A24" s="138"/>
      <c r="B24" s="163" t="n">
        <v>602261</v>
      </c>
      <c r="C24" s="164" t="s">
        <v>152</v>
      </c>
      <c r="D24" s="170"/>
      <c r="E24" s="171"/>
      <c r="F24" s="165"/>
      <c r="G24" s="167"/>
      <c r="H24" s="170"/>
      <c r="I24" s="172"/>
      <c r="J24" s="168" t="n">
        <f aca="false">D24+F24+H24</f>
        <v>0</v>
      </c>
      <c r="K24" s="169" t="n">
        <f aca="false">E24+G24+I24</f>
        <v>0</v>
      </c>
      <c r="L24" s="85"/>
    </row>
    <row r="25" customFormat="false" ht="12.75" hidden="false" customHeight="false" outlineLevel="0" collapsed="false">
      <c r="A25" s="138"/>
      <c r="B25" s="163" t="n">
        <v>603</v>
      </c>
      <c r="C25" s="164" t="s">
        <v>153</v>
      </c>
      <c r="D25" s="165"/>
      <c r="E25" s="166"/>
      <c r="F25" s="157"/>
      <c r="G25" s="159"/>
      <c r="H25" s="157"/>
      <c r="I25" s="160"/>
      <c r="J25" s="168" t="n">
        <f aca="false">D25+F25+H25</f>
        <v>0</v>
      </c>
      <c r="K25" s="169" t="n">
        <f aca="false">E25+G25+I25</f>
        <v>0</v>
      </c>
      <c r="L25" s="85"/>
    </row>
    <row r="26" s="122" customFormat="true" ht="12.75" hidden="false" customHeight="false" outlineLevel="0" collapsed="false">
      <c r="A26" s="138"/>
      <c r="B26" s="163" t="n">
        <v>60321</v>
      </c>
      <c r="C26" s="164" t="s">
        <v>154</v>
      </c>
      <c r="D26" s="170"/>
      <c r="E26" s="171"/>
      <c r="F26" s="170"/>
      <c r="G26" s="172"/>
      <c r="H26" s="165"/>
      <c r="I26" s="167"/>
      <c r="J26" s="168" t="n">
        <f aca="false">D26+F26+H26</f>
        <v>0</v>
      </c>
      <c r="K26" s="169" t="n">
        <f aca="false">E26+G26+I26</f>
        <v>0</v>
      </c>
      <c r="L26" s="85"/>
    </row>
    <row r="27" s="122" customFormat="true" ht="12.75" hidden="false" customHeight="true" outlineLevel="0" collapsed="false">
      <c r="A27" s="138"/>
      <c r="B27" s="173" t="n">
        <v>60322</v>
      </c>
      <c r="C27" s="174" t="s">
        <v>155</v>
      </c>
      <c r="D27" s="175" t="n">
        <v>0.7</v>
      </c>
      <c r="E27" s="176" t="n">
        <v>0.7</v>
      </c>
      <c r="F27" s="175" t="n">
        <v>0.3</v>
      </c>
      <c r="G27" s="177" t="n">
        <v>0.3</v>
      </c>
      <c r="H27" s="178"/>
      <c r="I27" s="179"/>
      <c r="J27" s="178"/>
      <c r="K27" s="179"/>
      <c r="L27" s="85"/>
    </row>
    <row r="28" s="122" customFormat="true" ht="12.75" hidden="false" customHeight="false" outlineLevel="0" collapsed="false">
      <c r="A28" s="138"/>
      <c r="B28" s="173"/>
      <c r="C28" s="174"/>
      <c r="D28" s="180" t="str">
        <f aca="false">+IF($J29=0,"",D29/$J29)</f>
        <v/>
      </c>
      <c r="E28" s="181" t="str">
        <f aca="false">+IF($K29=0,"",E29/$K29)</f>
        <v/>
      </c>
      <c r="F28" s="180" t="str">
        <f aca="false">+IF($J29=0,"",F29/$J29)</f>
        <v/>
      </c>
      <c r="G28" s="181" t="str">
        <f aca="false">+IF($K29=0,"",G29/$K29)</f>
        <v/>
      </c>
      <c r="H28" s="178"/>
      <c r="I28" s="179"/>
      <c r="J28" s="178"/>
      <c r="K28" s="179"/>
      <c r="L28" s="85"/>
    </row>
    <row r="29" s="122" customFormat="true" ht="12.75" hidden="false" customHeight="false" outlineLevel="0" collapsed="false">
      <c r="A29" s="138"/>
      <c r="B29" s="173"/>
      <c r="C29" s="174"/>
      <c r="D29" s="165"/>
      <c r="E29" s="166"/>
      <c r="F29" s="165"/>
      <c r="G29" s="167"/>
      <c r="H29" s="170"/>
      <c r="I29" s="172"/>
      <c r="J29" s="168" t="n">
        <f aca="false">D29+F29+H29</f>
        <v>0</v>
      </c>
      <c r="K29" s="169" t="n">
        <f aca="false">E29+G29+I29</f>
        <v>0</v>
      </c>
      <c r="L29" s="85"/>
    </row>
    <row r="30" customFormat="false" ht="12.75" hidden="false" customHeight="true" outlineLevel="0" collapsed="false">
      <c r="A30" s="138"/>
      <c r="B30" s="182" t="n">
        <v>603226</v>
      </c>
      <c r="C30" s="164" t="s">
        <v>156</v>
      </c>
      <c r="D30" s="175" t="n">
        <v>0.7</v>
      </c>
      <c r="E30" s="176" t="n">
        <v>0.7</v>
      </c>
      <c r="F30" s="175" t="n">
        <v>0.3</v>
      </c>
      <c r="G30" s="177" t="n">
        <v>0.3</v>
      </c>
      <c r="H30" s="178"/>
      <c r="I30" s="179"/>
      <c r="J30" s="178"/>
      <c r="K30" s="179"/>
      <c r="L30" s="85"/>
    </row>
    <row r="31" customFormat="false" ht="12.75" hidden="false" customHeight="false" outlineLevel="0" collapsed="false">
      <c r="A31" s="138"/>
      <c r="B31" s="182"/>
      <c r="C31" s="164"/>
      <c r="D31" s="180" t="str">
        <f aca="false">+IF($J32=0,"",D32/$J32)</f>
        <v/>
      </c>
      <c r="E31" s="181" t="str">
        <f aca="false">+IF($K32=0,"",E32/$K32)</f>
        <v/>
      </c>
      <c r="F31" s="180" t="str">
        <f aca="false">+IF($J32=0,"",F32/$J32)</f>
        <v/>
      </c>
      <c r="G31" s="181" t="str">
        <f aca="false">+IF($K32=0,"",G32/$K32)</f>
        <v/>
      </c>
      <c r="H31" s="178"/>
      <c r="I31" s="179"/>
      <c r="J31" s="178"/>
      <c r="K31" s="179"/>
      <c r="L31" s="85"/>
    </row>
    <row r="32" customFormat="false" ht="12.75" hidden="false" customHeight="false" outlineLevel="0" collapsed="false">
      <c r="A32" s="138"/>
      <c r="B32" s="182"/>
      <c r="C32" s="164"/>
      <c r="D32" s="165"/>
      <c r="E32" s="166"/>
      <c r="F32" s="165"/>
      <c r="G32" s="167"/>
      <c r="H32" s="170"/>
      <c r="I32" s="172"/>
      <c r="J32" s="168" t="n">
        <f aca="false">D32+F32+H32</f>
        <v>0</v>
      </c>
      <c r="K32" s="169" t="n">
        <f aca="false">E32+G32+I32</f>
        <v>0</v>
      </c>
      <c r="L32" s="85"/>
    </row>
    <row r="33" customFormat="false" ht="12.75" hidden="false" customHeight="false" outlineLevel="0" collapsed="false">
      <c r="A33" s="138"/>
      <c r="B33" s="163" t="n">
        <v>6032261</v>
      </c>
      <c r="C33" s="164" t="s">
        <v>152</v>
      </c>
      <c r="D33" s="170"/>
      <c r="E33" s="171"/>
      <c r="F33" s="165"/>
      <c r="G33" s="167"/>
      <c r="H33" s="170"/>
      <c r="I33" s="172"/>
      <c r="J33" s="168" t="n">
        <f aca="false">D33+F33+H33</f>
        <v>0</v>
      </c>
      <c r="K33" s="169" t="n">
        <f aca="false">E33+G33+I33</f>
        <v>0</v>
      </c>
      <c r="L33" s="85"/>
    </row>
    <row r="34" customFormat="false" ht="12.75" hidden="false" customHeight="false" outlineLevel="0" collapsed="false">
      <c r="A34" s="138"/>
      <c r="B34" s="163" t="n">
        <v>606</v>
      </c>
      <c r="C34" s="164" t="s">
        <v>157</v>
      </c>
      <c r="D34" s="165"/>
      <c r="E34" s="166"/>
      <c r="F34" s="157"/>
      <c r="G34" s="159"/>
      <c r="H34" s="157"/>
      <c r="I34" s="160"/>
      <c r="J34" s="168" t="n">
        <f aca="false">D34+F34+H34</f>
        <v>0</v>
      </c>
      <c r="K34" s="169" t="n">
        <f aca="false">E34+G34+I34</f>
        <v>0</v>
      </c>
      <c r="L34" s="85"/>
    </row>
    <row r="35" customFormat="false" ht="12.75" hidden="false" customHeight="true" outlineLevel="0" collapsed="false">
      <c r="A35" s="138"/>
      <c r="B35" s="182" t="n">
        <v>60622</v>
      </c>
      <c r="C35" s="164" t="s">
        <v>150</v>
      </c>
      <c r="D35" s="175" t="n">
        <v>0.7</v>
      </c>
      <c r="E35" s="176" t="n">
        <v>0.7</v>
      </c>
      <c r="F35" s="175" t="n">
        <v>0.3</v>
      </c>
      <c r="G35" s="177" t="n">
        <v>0.3</v>
      </c>
      <c r="H35" s="178"/>
      <c r="I35" s="179"/>
      <c r="J35" s="178"/>
      <c r="K35" s="179"/>
      <c r="L35" s="85"/>
    </row>
    <row r="36" customFormat="false" ht="12.75" hidden="false" customHeight="false" outlineLevel="0" collapsed="false">
      <c r="A36" s="138"/>
      <c r="B36" s="182"/>
      <c r="C36" s="164"/>
      <c r="D36" s="180" t="str">
        <f aca="false">+IF($J37=0,"",D37/$J37)</f>
        <v/>
      </c>
      <c r="E36" s="181" t="str">
        <f aca="false">+IF($K37=0,"",E37/$K37)</f>
        <v/>
      </c>
      <c r="F36" s="180" t="str">
        <f aca="false">+IF($J37=0,"",F37/$J37)</f>
        <v/>
      </c>
      <c r="G36" s="181" t="str">
        <f aca="false">+IF($K37=0,"",G37/$K37)</f>
        <v/>
      </c>
      <c r="H36" s="178"/>
      <c r="I36" s="179"/>
      <c r="J36" s="178"/>
      <c r="K36" s="179"/>
      <c r="L36" s="85"/>
    </row>
    <row r="37" customFormat="false" ht="12.75" hidden="false" customHeight="false" outlineLevel="0" collapsed="false">
      <c r="A37" s="138"/>
      <c r="B37" s="182"/>
      <c r="C37" s="164"/>
      <c r="D37" s="165"/>
      <c r="E37" s="166"/>
      <c r="F37" s="165"/>
      <c r="G37" s="167"/>
      <c r="H37" s="170"/>
      <c r="I37" s="172"/>
      <c r="J37" s="168" t="n">
        <f aca="false">D37+F37+H37</f>
        <v>0</v>
      </c>
      <c r="K37" s="169" t="n">
        <f aca="false">E37+G37+I37</f>
        <v>0</v>
      </c>
      <c r="L37" s="85"/>
    </row>
    <row r="38" customFormat="false" ht="12.75" hidden="false" customHeight="true" outlineLevel="0" collapsed="false">
      <c r="A38" s="138"/>
      <c r="B38" s="182" t="n">
        <v>60626</v>
      </c>
      <c r="C38" s="164" t="s">
        <v>158</v>
      </c>
      <c r="D38" s="175" t="n">
        <v>0.7</v>
      </c>
      <c r="E38" s="176" t="n">
        <v>0.7</v>
      </c>
      <c r="F38" s="175" t="n">
        <v>0.3</v>
      </c>
      <c r="G38" s="177" t="n">
        <v>0.3</v>
      </c>
      <c r="H38" s="178"/>
      <c r="I38" s="179"/>
      <c r="J38" s="178"/>
      <c r="K38" s="179"/>
      <c r="L38" s="85"/>
    </row>
    <row r="39" customFormat="false" ht="12.75" hidden="false" customHeight="false" outlineLevel="0" collapsed="false">
      <c r="A39" s="138"/>
      <c r="B39" s="182"/>
      <c r="C39" s="164"/>
      <c r="D39" s="180" t="str">
        <f aca="false">+IF($J40=0,"",D40/$J40)</f>
        <v/>
      </c>
      <c r="E39" s="181" t="str">
        <f aca="false">+IF($K40=0,"",E40/$K40)</f>
        <v/>
      </c>
      <c r="F39" s="180" t="str">
        <f aca="false">+IF($J40=0,"",F40/$J40)</f>
        <v/>
      </c>
      <c r="G39" s="181" t="str">
        <f aca="false">+IF($K40=0,"",G40/$K40)</f>
        <v/>
      </c>
      <c r="H39" s="178"/>
      <c r="I39" s="179"/>
      <c r="J39" s="178"/>
      <c r="K39" s="179"/>
      <c r="L39" s="85"/>
    </row>
    <row r="40" customFormat="false" ht="12.75" hidden="false" customHeight="false" outlineLevel="0" collapsed="false">
      <c r="A40" s="138"/>
      <c r="B40" s="182"/>
      <c r="C40" s="164"/>
      <c r="D40" s="165"/>
      <c r="E40" s="166"/>
      <c r="F40" s="165"/>
      <c r="G40" s="167"/>
      <c r="H40" s="170"/>
      <c r="I40" s="172"/>
      <c r="J40" s="168" t="n">
        <f aca="false">D40+F40+H40</f>
        <v>0</v>
      </c>
      <c r="K40" s="169" t="n">
        <f aca="false">E40+G40+I40</f>
        <v>0</v>
      </c>
      <c r="L40" s="85"/>
    </row>
    <row r="41" customFormat="false" ht="12.75" hidden="false" customHeight="false" outlineLevel="0" collapsed="false">
      <c r="A41" s="138"/>
      <c r="B41" s="163" t="n">
        <v>606261</v>
      </c>
      <c r="C41" s="164" t="s">
        <v>152</v>
      </c>
      <c r="D41" s="170"/>
      <c r="E41" s="171"/>
      <c r="F41" s="165"/>
      <c r="G41" s="167"/>
      <c r="H41" s="170"/>
      <c r="I41" s="172"/>
      <c r="J41" s="168" t="n">
        <f aca="false">D41+F41+H41</f>
        <v>0</v>
      </c>
      <c r="K41" s="169" t="n">
        <f aca="false">E41+G41+I41</f>
        <v>0</v>
      </c>
      <c r="L41" s="85"/>
    </row>
    <row r="42" customFormat="false" ht="12.75" hidden="false" customHeight="false" outlineLevel="0" collapsed="false">
      <c r="A42" s="138"/>
      <c r="B42" s="163" t="n">
        <v>6066</v>
      </c>
      <c r="C42" s="164" t="s">
        <v>159</v>
      </c>
      <c r="D42" s="183"/>
      <c r="E42" s="184"/>
      <c r="F42" s="183"/>
      <c r="G42" s="185"/>
      <c r="H42" s="186"/>
      <c r="I42" s="187"/>
      <c r="J42" s="188" t="n">
        <f aca="false">D42+F42+H42</f>
        <v>0</v>
      </c>
      <c r="K42" s="189" t="n">
        <f aca="false">E42+G42+I42</f>
        <v>0</v>
      </c>
      <c r="L42" s="85"/>
    </row>
    <row r="43" customFormat="false" ht="12.75" hidden="false" customHeight="false" outlineLevel="0" collapsed="false">
      <c r="A43" s="138"/>
      <c r="B43" s="163" t="n">
        <v>709</v>
      </c>
      <c r="C43" s="190" t="s">
        <v>160</v>
      </c>
      <c r="D43" s="165"/>
      <c r="E43" s="167"/>
      <c r="F43" s="165"/>
      <c r="G43" s="167"/>
      <c r="H43" s="165"/>
      <c r="I43" s="167"/>
      <c r="J43" s="188" t="n">
        <f aca="false">D43+F43+H43</f>
        <v>0</v>
      </c>
      <c r="K43" s="189" t="n">
        <f aca="false">E43+G43+I43</f>
        <v>0</v>
      </c>
      <c r="L43" s="85"/>
    </row>
    <row r="44" customFormat="false" ht="13.5" hidden="false" customHeight="false" outlineLevel="0" collapsed="false">
      <c r="A44" s="138"/>
      <c r="B44" s="163" t="n">
        <v>713</v>
      </c>
      <c r="C44" s="190" t="s">
        <v>161</v>
      </c>
      <c r="D44" s="165"/>
      <c r="E44" s="167"/>
      <c r="F44" s="165"/>
      <c r="G44" s="167"/>
      <c r="H44" s="165"/>
      <c r="I44" s="167"/>
      <c r="J44" s="191" t="n">
        <f aca="false">D44+F44+H44</f>
        <v>0</v>
      </c>
      <c r="K44" s="192" t="n">
        <f aca="false">E44+G44+I44</f>
        <v>0</v>
      </c>
      <c r="L44" s="85"/>
    </row>
    <row r="45" customFormat="false" ht="12.75" hidden="false" customHeight="true" outlineLevel="0" collapsed="false">
      <c r="A45" s="138"/>
      <c r="B45" s="163"/>
      <c r="C45" s="193" t="s">
        <v>142</v>
      </c>
      <c r="D45" s="147" t="s">
        <v>143</v>
      </c>
      <c r="E45" s="147"/>
      <c r="F45" s="148" t="s">
        <v>144</v>
      </c>
      <c r="G45" s="148"/>
      <c r="H45" s="148" t="s">
        <v>145</v>
      </c>
      <c r="I45" s="148"/>
      <c r="J45" s="148" t="s">
        <v>146</v>
      </c>
      <c r="K45" s="148"/>
      <c r="L45" s="85"/>
    </row>
    <row r="46" s="154" customFormat="true" ht="13.5" hidden="false" customHeight="false" outlineLevel="0" collapsed="false">
      <c r="A46" s="149"/>
      <c r="B46" s="155"/>
      <c r="C46" s="193"/>
      <c r="D46" s="150" t="str">
        <f aca="false">IF('Page de garde'!$D$4="","Prévu N","Prévu "&amp;'Page de garde'!$D$4)</f>
        <v>Prévu N</v>
      </c>
      <c r="E46" s="151" t="str">
        <f aca="false">IF('Page de garde'!$D$4="","Réel N","Réel "&amp;'Page de garde'!$D$4)</f>
        <v>Réel N</v>
      </c>
      <c r="F46" s="150" t="str">
        <f aca="false">IF('Page de garde'!$D$4="","Prévu N","Prévu "&amp;'Page de garde'!$D$4)</f>
        <v>Prévu N</v>
      </c>
      <c r="G46" s="151" t="str">
        <f aca="false">IF('Page de garde'!$D$4="","Réel N","Réel "&amp;'Page de garde'!$D$4)</f>
        <v>Réel N</v>
      </c>
      <c r="H46" s="150" t="str">
        <f aca="false">IF('Page de garde'!$D$4="","Prévu N","Prévu "&amp;'Page de garde'!$D$4)</f>
        <v>Prévu N</v>
      </c>
      <c r="I46" s="151" t="str">
        <f aca="false">IF('Page de garde'!$D$4="","Réel N","Réel "&amp;'Page de garde'!$D$4)</f>
        <v>Réel N</v>
      </c>
      <c r="J46" s="150" t="str">
        <f aca="false">IF('Page de garde'!$D$4="","Prévu N","Prévu "&amp;'Page de garde'!$D$4)</f>
        <v>Prévu N</v>
      </c>
      <c r="K46" s="151" t="str">
        <f aca="false">IF('Page de garde'!$D$4="","Réel N","Réel "&amp;'Page de garde'!$D$4)</f>
        <v>Réel N</v>
      </c>
      <c r="L46" s="153"/>
    </row>
    <row r="47" customFormat="false" ht="12.75" hidden="false" customHeight="false" outlineLevel="0" collapsed="false">
      <c r="A47" s="138"/>
      <c r="B47" s="195" t="n">
        <v>61</v>
      </c>
      <c r="C47" s="174" t="s">
        <v>162</v>
      </c>
      <c r="D47" s="186"/>
      <c r="E47" s="196"/>
      <c r="F47" s="165"/>
      <c r="G47" s="167"/>
      <c r="H47" s="165"/>
      <c r="I47" s="167"/>
      <c r="J47" s="188" t="n">
        <f aca="false">D47+F47+H47</f>
        <v>0</v>
      </c>
      <c r="K47" s="189" t="n">
        <f aca="false">E47+G47+I47</f>
        <v>0</v>
      </c>
      <c r="L47" s="85"/>
    </row>
    <row r="48" customFormat="false" ht="12.75" hidden="false" customHeight="false" outlineLevel="0" collapsed="false">
      <c r="A48" s="138"/>
      <c r="B48" s="195" t="n">
        <v>6111</v>
      </c>
      <c r="C48" s="174" t="s">
        <v>163</v>
      </c>
      <c r="D48" s="183"/>
      <c r="E48" s="184"/>
      <c r="F48" s="183"/>
      <c r="G48" s="185"/>
      <c r="H48" s="186"/>
      <c r="I48" s="187"/>
      <c r="J48" s="188" t="n">
        <f aca="false">D48+F48+H48</f>
        <v>0</v>
      </c>
      <c r="K48" s="189" t="n">
        <f aca="false">E48+G48+I48</f>
        <v>0</v>
      </c>
      <c r="L48" s="85"/>
    </row>
    <row r="49" customFormat="false" ht="12.75" hidden="false" customHeight="false" outlineLevel="0" collapsed="false">
      <c r="A49" s="138"/>
      <c r="B49" s="195" t="n">
        <v>61121</v>
      </c>
      <c r="C49" s="174" t="s">
        <v>164</v>
      </c>
      <c r="D49" s="183"/>
      <c r="E49" s="184"/>
      <c r="F49" s="183"/>
      <c r="G49" s="185"/>
      <c r="H49" s="186"/>
      <c r="I49" s="187"/>
      <c r="J49" s="188" t="n">
        <f aca="false">D49+F49+H49</f>
        <v>0</v>
      </c>
      <c r="K49" s="189" t="n">
        <f aca="false">E49+G49+I49</f>
        <v>0</v>
      </c>
      <c r="L49" s="85"/>
    </row>
    <row r="50" customFormat="false" ht="12.75" hidden="false" customHeight="false" outlineLevel="0" collapsed="false">
      <c r="A50" s="138"/>
      <c r="B50" s="195" t="n">
        <v>61357</v>
      </c>
      <c r="C50" s="174" t="s">
        <v>165</v>
      </c>
      <c r="D50" s="183"/>
      <c r="E50" s="184"/>
      <c r="F50" s="183"/>
      <c r="G50" s="185"/>
      <c r="H50" s="186"/>
      <c r="I50" s="187"/>
      <c r="J50" s="188" t="n">
        <f aca="false">D50+F50+H50</f>
        <v>0</v>
      </c>
      <c r="K50" s="189" t="n">
        <f aca="false">E50+G50+I50</f>
        <v>0</v>
      </c>
      <c r="L50" s="85"/>
    </row>
    <row r="51" customFormat="false" ht="12.75" hidden="false" customHeight="false" outlineLevel="0" collapsed="false">
      <c r="A51" s="138"/>
      <c r="B51" s="195" t="n">
        <v>61551</v>
      </c>
      <c r="C51" s="174" t="s">
        <v>166</v>
      </c>
      <c r="D51" s="183"/>
      <c r="E51" s="184"/>
      <c r="F51" s="183"/>
      <c r="G51" s="185"/>
      <c r="H51" s="186"/>
      <c r="I51" s="187"/>
      <c r="J51" s="188" t="n">
        <f aca="false">D51+F51+H51</f>
        <v>0</v>
      </c>
      <c r="K51" s="189" t="n">
        <f aca="false">E51+G51+I51</f>
        <v>0</v>
      </c>
      <c r="L51" s="85"/>
    </row>
    <row r="52" customFormat="false" ht="12.75" hidden="false" customHeight="false" outlineLevel="0" collapsed="false">
      <c r="A52" s="138"/>
      <c r="B52" s="195" t="n">
        <v>61562</v>
      </c>
      <c r="C52" s="174" t="s">
        <v>167</v>
      </c>
      <c r="D52" s="183"/>
      <c r="E52" s="184"/>
      <c r="F52" s="183"/>
      <c r="G52" s="185"/>
      <c r="H52" s="186"/>
      <c r="I52" s="187"/>
      <c r="J52" s="188" t="n">
        <f aca="false">D52+F52+H52</f>
        <v>0</v>
      </c>
      <c r="K52" s="189" t="n">
        <f aca="false">E52+G52+I52</f>
        <v>0</v>
      </c>
      <c r="L52" s="85"/>
    </row>
    <row r="53" customFormat="false" ht="12.75" hidden="false" customHeight="false" outlineLevel="0" collapsed="false">
      <c r="A53" s="138"/>
      <c r="B53" s="195" t="n">
        <v>61681</v>
      </c>
      <c r="C53" s="174" t="s">
        <v>168</v>
      </c>
      <c r="D53" s="186"/>
      <c r="E53" s="196"/>
      <c r="F53" s="186"/>
      <c r="G53" s="187"/>
      <c r="H53" s="186"/>
      <c r="I53" s="187"/>
      <c r="J53" s="188" t="n">
        <f aca="false">D53+F53+H53</f>
        <v>0</v>
      </c>
      <c r="K53" s="189" t="n">
        <f aca="false">E53+G53+I53</f>
        <v>0</v>
      </c>
      <c r="L53" s="85"/>
    </row>
    <row r="54" customFormat="false" ht="12.75" hidden="false" customHeight="false" outlineLevel="0" collapsed="false">
      <c r="A54" s="138"/>
      <c r="B54" s="195" t="n">
        <v>62</v>
      </c>
      <c r="C54" s="174" t="s">
        <v>169</v>
      </c>
      <c r="D54" s="186"/>
      <c r="E54" s="196"/>
      <c r="F54" s="186"/>
      <c r="G54" s="187"/>
      <c r="H54" s="186"/>
      <c r="I54" s="187"/>
      <c r="J54" s="188" t="n">
        <f aca="false">D54+F54+H54</f>
        <v>0</v>
      </c>
      <c r="K54" s="189" t="n">
        <f aca="false">E54+G54+I54</f>
        <v>0</v>
      </c>
      <c r="L54" s="85"/>
    </row>
    <row r="55" customFormat="false" ht="12.75" hidden="false" customHeight="false" outlineLevel="0" collapsed="false">
      <c r="A55" s="138"/>
      <c r="B55" s="195" t="n">
        <v>621</v>
      </c>
      <c r="C55" s="174" t="s">
        <v>170</v>
      </c>
      <c r="D55" s="186"/>
      <c r="E55" s="196"/>
      <c r="F55" s="186"/>
      <c r="G55" s="187"/>
      <c r="H55" s="186"/>
      <c r="I55" s="187"/>
      <c r="J55" s="188" t="n">
        <f aca="false">D55+F55+H55</f>
        <v>0</v>
      </c>
      <c r="K55" s="189" t="n">
        <f aca="false">E55+G55+I55</f>
        <v>0</v>
      </c>
      <c r="L55" s="85"/>
    </row>
    <row r="56" customFormat="false" ht="12.75" hidden="false" customHeight="false" outlineLevel="0" collapsed="false">
      <c r="A56" s="138"/>
      <c r="B56" s="195" t="n">
        <v>62113</v>
      </c>
      <c r="C56" s="174" t="s">
        <v>171</v>
      </c>
      <c r="D56" s="183"/>
      <c r="E56" s="184"/>
      <c r="F56" s="183"/>
      <c r="G56" s="185"/>
      <c r="H56" s="186"/>
      <c r="I56" s="187"/>
      <c r="J56" s="188" t="n">
        <f aca="false">D56+F56+H56</f>
        <v>0</v>
      </c>
      <c r="K56" s="189" t="n">
        <f aca="false">E56+G56+I56</f>
        <v>0</v>
      </c>
      <c r="L56" s="85"/>
    </row>
    <row r="57" customFormat="false" ht="12.75" hidden="false" customHeight="false" outlineLevel="0" collapsed="false">
      <c r="A57" s="138"/>
      <c r="B57" s="195" t="n">
        <v>6223</v>
      </c>
      <c r="C57" s="174" t="s">
        <v>172</v>
      </c>
      <c r="D57" s="183"/>
      <c r="E57" s="184"/>
      <c r="F57" s="183"/>
      <c r="G57" s="185"/>
      <c r="H57" s="186"/>
      <c r="I57" s="187"/>
      <c r="J57" s="188" t="n">
        <f aca="false">D57+F57+H57</f>
        <v>0</v>
      </c>
      <c r="K57" s="189" t="n">
        <f aca="false">E57+G57+I57</f>
        <v>0</v>
      </c>
      <c r="L57" s="85"/>
    </row>
    <row r="58" customFormat="false" ht="26.25" hidden="false" customHeight="true" outlineLevel="0" collapsed="false">
      <c r="A58" s="138"/>
      <c r="B58" s="182" t="n">
        <v>62421</v>
      </c>
      <c r="C58" s="164" t="s">
        <v>173</v>
      </c>
      <c r="D58" s="188"/>
      <c r="E58" s="197"/>
      <c r="F58" s="188"/>
      <c r="G58" s="197"/>
      <c r="H58" s="198" t="s">
        <v>174</v>
      </c>
      <c r="I58" s="199" t="s">
        <v>174</v>
      </c>
      <c r="J58" s="183"/>
      <c r="K58" s="185"/>
      <c r="L58" s="85"/>
    </row>
    <row r="59" customFormat="false" ht="12.75" hidden="false" customHeight="false" outlineLevel="0" collapsed="false">
      <c r="A59" s="138"/>
      <c r="B59" s="182"/>
      <c r="C59" s="164"/>
      <c r="D59" s="186"/>
      <c r="E59" s="196"/>
      <c r="F59" s="186"/>
      <c r="G59" s="196"/>
      <c r="H59" s="186"/>
      <c r="I59" s="187"/>
      <c r="J59" s="188" t="n">
        <f aca="false">D59+F59+H59</f>
        <v>0</v>
      </c>
      <c r="K59" s="189" t="n">
        <f aca="false">E59+G59+I59</f>
        <v>0</v>
      </c>
      <c r="L59" s="85"/>
    </row>
    <row r="60" customFormat="false" ht="12.75" hidden="false" customHeight="false" outlineLevel="0" collapsed="false">
      <c r="A60" s="138"/>
      <c r="B60" s="195" t="n">
        <v>628</v>
      </c>
      <c r="C60" s="174" t="s">
        <v>175</v>
      </c>
      <c r="D60" s="186"/>
      <c r="E60" s="196"/>
      <c r="F60" s="183"/>
      <c r="G60" s="185"/>
      <c r="H60" s="183"/>
      <c r="I60" s="185"/>
      <c r="J60" s="188" t="n">
        <f aca="false">D60+F60+H60</f>
        <v>0</v>
      </c>
      <c r="K60" s="189" t="n">
        <f aca="false">E60+G60+I60</f>
        <v>0</v>
      </c>
      <c r="L60" s="85"/>
    </row>
    <row r="61" customFormat="false" ht="12.75" hidden="false" customHeight="true" outlineLevel="0" collapsed="false">
      <c r="A61" s="138"/>
      <c r="B61" s="195" t="n">
        <v>6281</v>
      </c>
      <c r="C61" s="174" t="s">
        <v>176</v>
      </c>
      <c r="D61" s="175" t="n">
        <v>0.7</v>
      </c>
      <c r="E61" s="176" t="n">
        <v>0.7</v>
      </c>
      <c r="F61" s="175" t="n">
        <v>0.3</v>
      </c>
      <c r="G61" s="177" t="n">
        <v>0.3</v>
      </c>
      <c r="H61" s="178"/>
      <c r="I61" s="179"/>
      <c r="J61" s="178"/>
      <c r="K61" s="179"/>
      <c r="L61" s="85"/>
    </row>
    <row r="62" customFormat="false" ht="12.75" hidden="false" customHeight="false" outlineLevel="0" collapsed="false">
      <c r="A62" s="138"/>
      <c r="B62" s="195"/>
      <c r="C62" s="174"/>
      <c r="D62" s="180" t="str">
        <f aca="false">+IF($J63=0,"",D63/$J63)</f>
        <v/>
      </c>
      <c r="E62" s="181" t="str">
        <f aca="false">+IF($K63=0,"",E63/$K63)</f>
        <v/>
      </c>
      <c r="F62" s="180" t="str">
        <f aca="false">+IF($J63=0,"",F63/$J63)</f>
        <v/>
      </c>
      <c r="G62" s="181" t="str">
        <f aca="false">+IF($K63=0,"",G63/$K63)</f>
        <v/>
      </c>
      <c r="H62" s="200"/>
      <c r="I62" s="201"/>
      <c r="J62" s="200"/>
      <c r="K62" s="201"/>
      <c r="L62" s="85"/>
    </row>
    <row r="63" customFormat="false" ht="12.75" hidden="false" customHeight="false" outlineLevel="0" collapsed="false">
      <c r="A63" s="138"/>
      <c r="B63" s="195"/>
      <c r="C63" s="174"/>
      <c r="D63" s="186"/>
      <c r="E63" s="196"/>
      <c r="F63" s="186"/>
      <c r="G63" s="187"/>
      <c r="H63" s="183"/>
      <c r="I63" s="185"/>
      <c r="J63" s="188" t="n">
        <f aca="false">D63+F63+H63</f>
        <v>0</v>
      </c>
      <c r="K63" s="189" t="n">
        <f aca="false">E63+G63+I63</f>
        <v>0</v>
      </c>
      <c r="L63" s="85"/>
    </row>
    <row r="64" customFormat="false" ht="12.75" hidden="false" customHeight="true" outlineLevel="0" collapsed="false">
      <c r="A64" s="138"/>
      <c r="B64" s="195" t="n">
        <v>6283</v>
      </c>
      <c r="C64" s="174" t="s">
        <v>177</v>
      </c>
      <c r="D64" s="175" t="n">
        <v>0.7</v>
      </c>
      <c r="E64" s="176" t="n">
        <v>0.7</v>
      </c>
      <c r="F64" s="175" t="n">
        <v>0.3</v>
      </c>
      <c r="G64" s="177" t="n">
        <v>0.3</v>
      </c>
      <c r="H64" s="178"/>
      <c r="I64" s="179"/>
      <c r="J64" s="178"/>
      <c r="K64" s="179"/>
      <c r="L64" s="85"/>
    </row>
    <row r="65" customFormat="false" ht="12.75" hidden="false" customHeight="false" outlineLevel="0" collapsed="false">
      <c r="A65" s="138"/>
      <c r="B65" s="195"/>
      <c r="C65" s="174"/>
      <c r="D65" s="180" t="str">
        <f aca="false">+IF($J66=0,"",D66/$J66)</f>
        <v/>
      </c>
      <c r="E65" s="181" t="str">
        <f aca="false">+IF($K66=0,"",E66/$K66)</f>
        <v/>
      </c>
      <c r="F65" s="180" t="str">
        <f aca="false">+IF($J66=0,"",F66/$J66)</f>
        <v/>
      </c>
      <c r="G65" s="181" t="str">
        <f aca="false">+IF($K66=0,"",G66/$K66)</f>
        <v/>
      </c>
      <c r="H65" s="200"/>
      <c r="I65" s="201"/>
      <c r="J65" s="200"/>
      <c r="K65" s="201"/>
      <c r="L65" s="85"/>
    </row>
    <row r="66" customFormat="false" ht="12.75" hidden="false" customHeight="false" outlineLevel="0" collapsed="false">
      <c r="A66" s="138"/>
      <c r="B66" s="195"/>
      <c r="C66" s="174"/>
      <c r="D66" s="186"/>
      <c r="E66" s="196"/>
      <c r="F66" s="186"/>
      <c r="G66" s="187"/>
      <c r="H66" s="183"/>
      <c r="I66" s="185"/>
      <c r="J66" s="188" t="n">
        <f aca="false">D66+F66+H66</f>
        <v>0</v>
      </c>
      <c r="K66" s="189" t="n">
        <f aca="false">E66+G66+I66</f>
        <v>0</v>
      </c>
      <c r="L66" s="85"/>
    </row>
    <row r="67" customFormat="false" ht="12.75" hidden="false" customHeight="false" outlineLevel="0" collapsed="false">
      <c r="A67" s="138"/>
      <c r="B67" s="195" t="n">
        <v>6288</v>
      </c>
      <c r="C67" s="174" t="s">
        <v>178</v>
      </c>
      <c r="D67" s="186"/>
      <c r="E67" s="196"/>
      <c r="F67" s="186"/>
      <c r="G67" s="187"/>
      <c r="H67" s="186"/>
      <c r="I67" s="196"/>
      <c r="J67" s="188" t="n">
        <f aca="false">D67+F67+H67</f>
        <v>0</v>
      </c>
      <c r="K67" s="189" t="n">
        <f aca="false">E67+G67+I67</f>
        <v>0</v>
      </c>
      <c r="L67" s="85"/>
    </row>
    <row r="68" customFormat="false" ht="25.5" hidden="false" customHeight="false" outlineLevel="0" collapsed="false">
      <c r="A68" s="138"/>
      <c r="B68" s="195" t="n">
        <v>631</v>
      </c>
      <c r="C68" s="174" t="s">
        <v>179</v>
      </c>
      <c r="D68" s="186"/>
      <c r="E68" s="196"/>
      <c r="F68" s="186"/>
      <c r="G68" s="187"/>
      <c r="H68" s="186"/>
      <c r="I68" s="187"/>
      <c r="J68" s="188" t="n">
        <f aca="false">D68+F68+H68</f>
        <v>0</v>
      </c>
      <c r="K68" s="189" t="n">
        <f aca="false">E68+G68+I68</f>
        <v>0</v>
      </c>
      <c r="L68" s="85"/>
    </row>
    <row r="69" customFormat="false" ht="12.95" hidden="false" customHeight="true" outlineLevel="0" collapsed="false">
      <c r="A69" s="138"/>
      <c r="B69" s="195"/>
      <c r="C69" s="202" t="s">
        <v>180</v>
      </c>
      <c r="D69" s="203" t="n">
        <v>0.7</v>
      </c>
      <c r="E69" s="204" t="n">
        <v>0.7</v>
      </c>
      <c r="F69" s="203" t="n">
        <v>0.3</v>
      </c>
      <c r="G69" s="205" t="n">
        <v>0.3</v>
      </c>
      <c r="H69" s="206"/>
      <c r="I69" s="207"/>
      <c r="J69" s="208"/>
      <c r="K69" s="209"/>
      <c r="L69" s="85"/>
    </row>
    <row r="70" customFormat="false" ht="12.75" hidden="false" customHeight="false" outlineLevel="0" collapsed="false">
      <c r="A70" s="138"/>
      <c r="B70" s="195"/>
      <c r="C70" s="202"/>
      <c r="D70" s="180" t="str">
        <f aca="false">+IF($J71=0,"",D71/$J71)</f>
        <v/>
      </c>
      <c r="E70" s="181" t="str">
        <f aca="false">+IF($K71=0,"",E71/$K71)</f>
        <v/>
      </c>
      <c r="F70" s="180" t="str">
        <f aca="false">+IF($J71=0,"",F71/$J71)</f>
        <v/>
      </c>
      <c r="G70" s="181" t="str">
        <f aca="false">+IF($K71=0,"",G71/$K71)</f>
        <v/>
      </c>
      <c r="H70" s="208"/>
      <c r="I70" s="210"/>
      <c r="J70" s="208"/>
      <c r="K70" s="209"/>
      <c r="L70" s="85"/>
    </row>
    <row r="71" customFormat="false" ht="12.75" hidden="false" customHeight="false" outlineLevel="0" collapsed="false">
      <c r="A71" s="138"/>
      <c r="B71" s="195"/>
      <c r="C71" s="202"/>
      <c r="D71" s="211"/>
      <c r="E71" s="212"/>
      <c r="F71" s="211"/>
      <c r="G71" s="213"/>
      <c r="H71" s="214"/>
      <c r="I71" s="215"/>
      <c r="J71" s="216" t="n">
        <f aca="false">D71+F71+H71</f>
        <v>0</v>
      </c>
      <c r="K71" s="217" t="n">
        <f aca="false">E71+G71+I71</f>
        <v>0</v>
      </c>
      <c r="L71" s="85"/>
    </row>
    <row r="72" customFormat="false" ht="15" hidden="false" customHeight="true" outlineLevel="0" collapsed="false">
      <c r="A72" s="138"/>
      <c r="B72" s="195"/>
      <c r="C72" s="218" t="s">
        <v>181</v>
      </c>
      <c r="D72" s="206"/>
      <c r="E72" s="207"/>
      <c r="F72" s="203" t="n">
        <v>0.3</v>
      </c>
      <c r="G72" s="205" t="n">
        <v>0.3</v>
      </c>
      <c r="H72" s="203" t="n">
        <v>0.7</v>
      </c>
      <c r="I72" s="205" t="n">
        <v>0.7</v>
      </c>
      <c r="J72" s="214"/>
      <c r="K72" s="219"/>
      <c r="L72" s="85"/>
    </row>
    <row r="73" customFormat="false" ht="15" hidden="false" customHeight="true" outlineLevel="0" collapsed="false">
      <c r="A73" s="138"/>
      <c r="B73" s="195"/>
      <c r="C73" s="218"/>
      <c r="D73" s="208"/>
      <c r="E73" s="210"/>
      <c r="F73" s="180" t="str">
        <f aca="false">+IF($J74=0,"",F74/$J74)</f>
        <v/>
      </c>
      <c r="G73" s="181" t="str">
        <f aca="false">+IF($K74=0,"",G74/$K74)</f>
        <v/>
      </c>
      <c r="H73" s="180" t="str">
        <f aca="false">+IF($J74=0,"",H74/$J74)</f>
        <v/>
      </c>
      <c r="I73" s="181" t="str">
        <f aca="false">+IF($K74=0,"",I74/$K74)</f>
        <v/>
      </c>
      <c r="J73" s="214"/>
      <c r="K73" s="219"/>
      <c r="L73" s="85"/>
    </row>
    <row r="74" customFormat="false" ht="12.75" hidden="false" customHeight="false" outlineLevel="0" collapsed="false">
      <c r="A74" s="138"/>
      <c r="B74" s="195"/>
      <c r="C74" s="218"/>
      <c r="D74" s="214"/>
      <c r="E74" s="215"/>
      <c r="F74" s="211"/>
      <c r="G74" s="213"/>
      <c r="H74" s="211"/>
      <c r="I74" s="213"/>
      <c r="J74" s="216" t="n">
        <f aca="false">D74+F74+H74</f>
        <v>0</v>
      </c>
      <c r="K74" s="217" t="n">
        <f aca="false">E74+G74+I74</f>
        <v>0</v>
      </c>
      <c r="L74" s="85"/>
    </row>
    <row r="75" customFormat="false" ht="12.75" hidden="false" customHeight="false" outlineLevel="0" collapsed="false">
      <c r="A75" s="138"/>
      <c r="B75" s="195" t="n">
        <v>633</v>
      </c>
      <c r="C75" s="174" t="s">
        <v>182</v>
      </c>
      <c r="D75" s="186"/>
      <c r="E75" s="196"/>
      <c r="F75" s="186"/>
      <c r="G75" s="187"/>
      <c r="H75" s="186"/>
      <c r="I75" s="187"/>
      <c r="J75" s="188" t="n">
        <f aca="false">D75+F75+H75</f>
        <v>0</v>
      </c>
      <c r="K75" s="189" t="n">
        <f aca="false">E75+G75+I75</f>
        <v>0</v>
      </c>
      <c r="L75" s="85"/>
    </row>
    <row r="76" customFormat="false" ht="12.95" hidden="false" customHeight="true" outlineLevel="0" collapsed="false">
      <c r="A76" s="138"/>
      <c r="B76" s="195"/>
      <c r="C76" s="202" t="s">
        <v>180</v>
      </c>
      <c r="D76" s="203" t="n">
        <v>0.7</v>
      </c>
      <c r="E76" s="204" t="n">
        <v>0.7</v>
      </c>
      <c r="F76" s="203" t="n">
        <v>0.3</v>
      </c>
      <c r="G76" s="205" t="n">
        <v>0.3</v>
      </c>
      <c r="H76" s="206"/>
      <c r="I76" s="207"/>
      <c r="J76" s="208"/>
      <c r="K76" s="209"/>
      <c r="L76" s="85"/>
    </row>
    <row r="77" customFormat="false" ht="12.75" hidden="false" customHeight="false" outlineLevel="0" collapsed="false">
      <c r="A77" s="138"/>
      <c r="B77" s="195"/>
      <c r="C77" s="202"/>
      <c r="D77" s="180" t="str">
        <f aca="false">+IF($J78=0,"",D78/$J78)</f>
        <v/>
      </c>
      <c r="E77" s="181" t="str">
        <f aca="false">+IF($K78=0,"",E78/$K78)</f>
        <v/>
      </c>
      <c r="F77" s="180" t="str">
        <f aca="false">+IF($J78=0,"",F78/$J78)</f>
        <v/>
      </c>
      <c r="G77" s="181" t="str">
        <f aca="false">+IF($K78=0,"",G78/$K78)</f>
        <v/>
      </c>
      <c r="H77" s="208"/>
      <c r="I77" s="210"/>
      <c r="J77" s="208"/>
      <c r="K77" s="209"/>
      <c r="L77" s="85"/>
    </row>
    <row r="78" customFormat="false" ht="12.75" hidden="false" customHeight="false" outlineLevel="0" collapsed="false">
      <c r="A78" s="138"/>
      <c r="B78" s="195"/>
      <c r="C78" s="202"/>
      <c r="D78" s="211"/>
      <c r="E78" s="212"/>
      <c r="F78" s="211"/>
      <c r="G78" s="213"/>
      <c r="H78" s="214"/>
      <c r="I78" s="215"/>
      <c r="J78" s="216" t="n">
        <f aca="false">D78+F78+H78</f>
        <v>0</v>
      </c>
      <c r="K78" s="217" t="n">
        <f aca="false">E78+G78+I78</f>
        <v>0</v>
      </c>
      <c r="L78" s="85"/>
    </row>
    <row r="79" customFormat="false" ht="15" hidden="false" customHeight="true" outlineLevel="0" collapsed="false">
      <c r="A79" s="138"/>
      <c r="B79" s="195"/>
      <c r="C79" s="218" t="s">
        <v>181</v>
      </c>
      <c r="D79" s="206"/>
      <c r="E79" s="207"/>
      <c r="F79" s="203" t="n">
        <v>0.3</v>
      </c>
      <c r="G79" s="205" t="n">
        <v>0.3</v>
      </c>
      <c r="H79" s="203" t="n">
        <v>0.7</v>
      </c>
      <c r="I79" s="205" t="n">
        <v>0.7</v>
      </c>
      <c r="J79" s="214"/>
      <c r="K79" s="219"/>
      <c r="L79" s="85"/>
    </row>
    <row r="80" customFormat="false" ht="15" hidden="false" customHeight="true" outlineLevel="0" collapsed="false">
      <c r="A80" s="138"/>
      <c r="B80" s="195"/>
      <c r="C80" s="218"/>
      <c r="D80" s="208"/>
      <c r="E80" s="210"/>
      <c r="F80" s="180" t="str">
        <f aca="false">+IF($J81=0,"",F81/$J81)</f>
        <v/>
      </c>
      <c r="G80" s="181" t="str">
        <f aca="false">+IF($K81=0,"",G81/$K81)</f>
        <v/>
      </c>
      <c r="H80" s="180" t="str">
        <f aca="false">+IF($J81=0,"",H81/$J81)</f>
        <v/>
      </c>
      <c r="I80" s="181" t="str">
        <f aca="false">+IF($K81=0,"",I81/$K81)</f>
        <v/>
      </c>
      <c r="J80" s="214"/>
      <c r="K80" s="219"/>
      <c r="L80" s="85"/>
    </row>
    <row r="81" customFormat="false" ht="12.75" hidden="false" customHeight="false" outlineLevel="0" collapsed="false">
      <c r="A81" s="138"/>
      <c r="B81" s="195"/>
      <c r="C81" s="218"/>
      <c r="D81" s="214"/>
      <c r="E81" s="215"/>
      <c r="F81" s="211"/>
      <c r="G81" s="213"/>
      <c r="H81" s="211"/>
      <c r="I81" s="213"/>
      <c r="J81" s="216" t="n">
        <f aca="false">D81+F81+H81</f>
        <v>0</v>
      </c>
      <c r="K81" s="217" t="n">
        <f aca="false">E81+G81+I81</f>
        <v>0</v>
      </c>
      <c r="L81" s="85"/>
    </row>
    <row r="82" customFormat="false" ht="12.75" hidden="false" customHeight="false" outlineLevel="0" collapsed="false">
      <c r="A82" s="138"/>
      <c r="B82" s="195" t="n">
        <v>635</v>
      </c>
      <c r="C82" s="174" t="s">
        <v>183</v>
      </c>
      <c r="D82" s="186"/>
      <c r="E82" s="196"/>
      <c r="F82" s="183"/>
      <c r="G82" s="185"/>
      <c r="H82" s="183"/>
      <c r="I82" s="185"/>
      <c r="J82" s="188" t="n">
        <f aca="false">D82+F82+H82</f>
        <v>0</v>
      </c>
      <c r="K82" s="189" t="n">
        <f aca="false">E82+G82+I82</f>
        <v>0</v>
      </c>
      <c r="L82" s="85"/>
    </row>
    <row r="83" customFormat="false" ht="13.5" hidden="false" customHeight="false" outlineLevel="0" collapsed="false">
      <c r="A83" s="138"/>
      <c r="B83" s="195" t="n">
        <v>637</v>
      </c>
      <c r="C83" s="220" t="s">
        <v>184</v>
      </c>
      <c r="D83" s="186"/>
      <c r="E83" s="196"/>
      <c r="F83" s="183"/>
      <c r="G83" s="185"/>
      <c r="H83" s="183"/>
      <c r="I83" s="185"/>
      <c r="J83" s="188" t="n">
        <f aca="false">D83+F83+H83</f>
        <v>0</v>
      </c>
      <c r="K83" s="189" t="n">
        <f aca="false">E83+G83+I83</f>
        <v>0</v>
      </c>
      <c r="L83" s="85"/>
    </row>
    <row r="84" customFormat="false" ht="12.75" hidden="false" customHeight="true" outlineLevel="0" collapsed="false">
      <c r="A84" s="138"/>
      <c r="B84" s="163"/>
      <c r="C84" s="193" t="s">
        <v>142</v>
      </c>
      <c r="D84" s="147" t="s">
        <v>143</v>
      </c>
      <c r="E84" s="147"/>
      <c r="F84" s="148" t="s">
        <v>144</v>
      </c>
      <c r="G84" s="148"/>
      <c r="H84" s="148" t="s">
        <v>145</v>
      </c>
      <c r="I84" s="148"/>
      <c r="J84" s="148" t="s">
        <v>146</v>
      </c>
      <c r="K84" s="148"/>
      <c r="L84" s="85"/>
    </row>
    <row r="85" s="154" customFormat="true" ht="13.5" hidden="false" customHeight="false" outlineLevel="0" collapsed="false">
      <c r="A85" s="149"/>
      <c r="B85" s="221"/>
      <c r="C85" s="193"/>
      <c r="D85" s="150" t="str">
        <f aca="false">IF('Page de garde'!$D$4="","Prévu N","Prévu "&amp;'Page de garde'!$D$4)</f>
        <v>Prévu N</v>
      </c>
      <c r="E85" s="151" t="str">
        <f aca="false">IF('Page de garde'!$D$4="","Réel N","Réel "&amp;'Page de garde'!$D$4)</f>
        <v>Réel N</v>
      </c>
      <c r="F85" s="150" t="str">
        <f aca="false">IF('Page de garde'!$D$4="","Prévu N","Prévu "&amp;'Page de garde'!$D$4)</f>
        <v>Prévu N</v>
      </c>
      <c r="G85" s="151" t="str">
        <f aca="false">IF('Page de garde'!$D$4="","Réel N","Réel "&amp;'Page de garde'!$D$4)</f>
        <v>Réel N</v>
      </c>
      <c r="H85" s="150" t="str">
        <f aca="false">IF('Page de garde'!$D$4="","Prévu N","Prévu "&amp;'Page de garde'!$D$4)</f>
        <v>Prévu N</v>
      </c>
      <c r="I85" s="151" t="str">
        <f aca="false">IF('Page de garde'!$D$4="","Réel N","Réel "&amp;'Page de garde'!$D$4)</f>
        <v>Réel N</v>
      </c>
      <c r="J85" s="150" t="str">
        <f aca="false">IF('Page de garde'!$D$4="","Prévu N","Prévu "&amp;'Page de garde'!$D$4)</f>
        <v>Prévu N</v>
      </c>
      <c r="K85" s="151" t="str">
        <f aca="false">IF('Page de garde'!$D$4="","Réel N","Réel "&amp;'Page de garde'!$D$4)</f>
        <v>Réel N</v>
      </c>
      <c r="L85" s="153"/>
    </row>
    <row r="86" customFormat="false" ht="12.75" hidden="false" customHeight="false" outlineLevel="0" collapsed="false">
      <c r="A86" s="138"/>
      <c r="B86" s="163" t="n">
        <v>64</v>
      </c>
      <c r="C86" s="174" t="s">
        <v>365</v>
      </c>
      <c r="D86" s="224"/>
      <c r="E86" s="225"/>
      <c r="F86" s="224"/>
      <c r="G86" s="160"/>
      <c r="H86" s="224"/>
      <c r="I86" s="160"/>
      <c r="J86" s="161" t="n">
        <f aca="false">D86+F86+H86</f>
        <v>0</v>
      </c>
      <c r="K86" s="162" t="n">
        <f aca="false">E86+G86+I86</f>
        <v>0</v>
      </c>
      <c r="L86" s="85"/>
    </row>
    <row r="87" customFormat="false" ht="12.95" hidden="false" customHeight="true" outlineLevel="0" collapsed="false">
      <c r="A87" s="138"/>
      <c r="B87" s="195"/>
      <c r="C87" s="202" t="s">
        <v>180</v>
      </c>
      <c r="D87" s="203" t="n">
        <v>0.7</v>
      </c>
      <c r="E87" s="204" t="n">
        <v>0.7</v>
      </c>
      <c r="F87" s="203" t="n">
        <v>0.3</v>
      </c>
      <c r="G87" s="205" t="n">
        <v>0.3</v>
      </c>
      <c r="H87" s="180"/>
      <c r="I87" s="181"/>
      <c r="J87" s="208"/>
      <c r="K87" s="209"/>
      <c r="L87" s="85"/>
    </row>
    <row r="88" customFormat="false" ht="12.75" hidden="false" customHeight="false" outlineLevel="0" collapsed="false">
      <c r="A88" s="138"/>
      <c r="B88" s="195"/>
      <c r="C88" s="202"/>
      <c r="D88" s="180" t="str">
        <f aca="false">+IF($J89=0,"",D89/$J89)</f>
        <v/>
      </c>
      <c r="E88" s="181" t="str">
        <f aca="false">+IF($K89=0,"",E89/$K89)</f>
        <v/>
      </c>
      <c r="F88" s="180" t="str">
        <f aca="false">+IF($J89=0,"",F89/$J89)</f>
        <v/>
      </c>
      <c r="G88" s="181" t="str">
        <f aca="false">+IF($K89=0,"",G89/$K89)</f>
        <v/>
      </c>
      <c r="H88" s="181" t="str">
        <f aca="false">+IF($K89=0,"",H89/$J89)</f>
        <v/>
      </c>
      <c r="I88" s="181" t="str">
        <f aca="false">+IF($K89=0,"",I89/$K89)</f>
        <v/>
      </c>
      <c r="J88" s="208"/>
      <c r="K88" s="209"/>
      <c r="L88" s="85"/>
    </row>
    <row r="89" customFormat="false" ht="12.75" hidden="false" customHeight="false" outlineLevel="0" collapsed="false">
      <c r="A89" s="138"/>
      <c r="B89" s="195"/>
      <c r="C89" s="202"/>
      <c r="D89" s="211"/>
      <c r="E89" s="212"/>
      <c r="F89" s="211"/>
      <c r="G89" s="213"/>
      <c r="H89" s="233"/>
      <c r="I89" s="234"/>
      <c r="J89" s="216" t="n">
        <f aca="false">D89+F89+H89</f>
        <v>0</v>
      </c>
      <c r="K89" s="217" t="n">
        <f aca="false">E89+G89+I89</f>
        <v>0</v>
      </c>
      <c r="L89" s="85"/>
    </row>
    <row r="90" customFormat="false" ht="15" hidden="false" customHeight="true" outlineLevel="0" collapsed="false">
      <c r="A90" s="138"/>
      <c r="B90" s="163"/>
      <c r="C90" s="218" t="s">
        <v>181</v>
      </c>
      <c r="D90" s="206"/>
      <c r="E90" s="207"/>
      <c r="F90" s="203" t="n">
        <v>0.3</v>
      </c>
      <c r="G90" s="205" t="n">
        <v>0.3</v>
      </c>
      <c r="H90" s="203" t="n">
        <v>0.7</v>
      </c>
      <c r="I90" s="205" t="n">
        <v>0.7</v>
      </c>
      <c r="J90" s="229"/>
      <c r="K90" s="230"/>
      <c r="L90" s="85"/>
    </row>
    <row r="91" customFormat="false" ht="15" hidden="false" customHeight="true" outlineLevel="0" collapsed="false">
      <c r="A91" s="138"/>
      <c r="B91" s="163"/>
      <c r="C91" s="218"/>
      <c r="D91" s="206"/>
      <c r="E91" s="207"/>
      <c r="F91" s="180" t="str">
        <f aca="false">+IF($J92=0,"",F92/$J92)</f>
        <v/>
      </c>
      <c r="G91" s="181" t="str">
        <f aca="false">+IF($K92=0,"",G92/$K92)</f>
        <v/>
      </c>
      <c r="H91" s="180" t="str">
        <f aca="false">+IF($J92=0,"",H92/$J92)</f>
        <v/>
      </c>
      <c r="I91" s="181" t="str">
        <f aca="false">+IF($K92=0,"",I92/$K92)</f>
        <v/>
      </c>
      <c r="J91" s="229"/>
      <c r="K91" s="230"/>
      <c r="L91" s="85"/>
    </row>
    <row r="92" customFormat="false" ht="12.75" hidden="false" customHeight="false" outlineLevel="0" collapsed="false">
      <c r="A92" s="138"/>
      <c r="B92" s="163"/>
      <c r="C92" s="218"/>
      <c r="D92" s="231"/>
      <c r="E92" s="232"/>
      <c r="F92" s="233"/>
      <c r="G92" s="234"/>
      <c r="H92" s="233"/>
      <c r="I92" s="234"/>
      <c r="J92" s="235" t="n">
        <f aca="false">D92+F92+H92</f>
        <v>0</v>
      </c>
      <c r="K92" s="236" t="n">
        <f aca="false">E92+G92+I92</f>
        <v>0</v>
      </c>
      <c r="L92" s="85"/>
    </row>
    <row r="93" customFormat="false" ht="12.75" hidden="false" customHeight="false" outlineLevel="0" collapsed="false">
      <c r="A93" s="138"/>
      <c r="B93" s="163" t="n">
        <v>65</v>
      </c>
      <c r="C93" s="174" t="s">
        <v>185</v>
      </c>
      <c r="D93" s="165"/>
      <c r="E93" s="166"/>
      <c r="F93" s="170"/>
      <c r="G93" s="172"/>
      <c r="H93" s="170"/>
      <c r="I93" s="172"/>
      <c r="J93" s="168" t="n">
        <f aca="false">D93+F93+H93</f>
        <v>0</v>
      </c>
      <c r="K93" s="169" t="n">
        <f aca="false">E93+G93+I93</f>
        <v>0</v>
      </c>
      <c r="L93" s="85"/>
    </row>
    <row r="94" customFormat="false" ht="12.75" hidden="false" customHeight="false" outlineLevel="0" collapsed="false">
      <c r="A94" s="138"/>
      <c r="B94" s="163" t="n">
        <v>66</v>
      </c>
      <c r="C94" s="174" t="s">
        <v>186</v>
      </c>
      <c r="D94" s="165"/>
      <c r="E94" s="166"/>
      <c r="F94" s="170"/>
      <c r="G94" s="172"/>
      <c r="H94" s="170"/>
      <c r="I94" s="172"/>
      <c r="J94" s="168" t="n">
        <f aca="false">D94+F94+H94</f>
        <v>0</v>
      </c>
      <c r="K94" s="169" t="n">
        <f aca="false">E94+G94+I94</f>
        <v>0</v>
      </c>
      <c r="L94" s="85"/>
    </row>
    <row r="95" customFormat="false" ht="12.75" hidden="false" customHeight="false" outlineLevel="0" collapsed="false">
      <c r="A95" s="138"/>
      <c r="B95" s="163" t="n">
        <v>6611</v>
      </c>
      <c r="C95" s="174" t="s">
        <v>187</v>
      </c>
      <c r="D95" s="165"/>
      <c r="E95" s="166"/>
      <c r="F95" s="170"/>
      <c r="G95" s="172"/>
      <c r="H95" s="165"/>
      <c r="I95" s="166"/>
      <c r="J95" s="168" t="n">
        <f aca="false">D95+F95+H95</f>
        <v>0</v>
      </c>
      <c r="K95" s="169" t="n">
        <f aca="false">E95+G95+I95</f>
        <v>0</v>
      </c>
      <c r="L95" s="85"/>
    </row>
    <row r="96" customFormat="false" ht="12.75" hidden="false" customHeight="false" outlineLevel="0" collapsed="false">
      <c r="A96" s="138"/>
      <c r="B96" s="163" t="n">
        <v>67</v>
      </c>
      <c r="C96" s="174" t="s">
        <v>188</v>
      </c>
      <c r="D96" s="165"/>
      <c r="E96" s="166"/>
      <c r="F96" s="165"/>
      <c r="G96" s="167"/>
      <c r="H96" s="165"/>
      <c r="I96" s="167"/>
      <c r="J96" s="168" t="n">
        <f aca="false">D96+F96+H96</f>
        <v>0</v>
      </c>
      <c r="K96" s="169" t="n">
        <f aca="false">E96+G96+I96</f>
        <v>0</v>
      </c>
      <c r="L96" s="85"/>
    </row>
    <row r="97" customFormat="false" ht="12.75" hidden="false" customHeight="false" outlineLevel="0" collapsed="false">
      <c r="A97" s="138"/>
      <c r="B97" s="237" t="n">
        <v>6811</v>
      </c>
      <c r="C97" s="238" t="s">
        <v>189</v>
      </c>
      <c r="D97" s="165"/>
      <c r="E97" s="166"/>
      <c r="F97" s="165"/>
      <c r="G97" s="167"/>
      <c r="H97" s="165"/>
      <c r="I97" s="167"/>
      <c r="J97" s="168" t="n">
        <f aca="false">D97+F97+H97</f>
        <v>0</v>
      </c>
      <c r="K97" s="169" t="n">
        <f aca="false">E97+G97+I97</f>
        <v>0</v>
      </c>
      <c r="L97" s="85"/>
    </row>
    <row r="98" customFormat="false" ht="12.75" hidden="false" customHeight="false" outlineLevel="0" collapsed="false">
      <c r="A98" s="138"/>
      <c r="B98" s="237" t="n">
        <v>6812</v>
      </c>
      <c r="C98" s="238" t="s">
        <v>190</v>
      </c>
      <c r="D98" s="165"/>
      <c r="E98" s="166"/>
      <c r="F98" s="165"/>
      <c r="G98" s="167"/>
      <c r="H98" s="165"/>
      <c r="I98" s="167"/>
      <c r="J98" s="168" t="n">
        <f aca="false">D98+F98+H98</f>
        <v>0</v>
      </c>
      <c r="K98" s="169" t="n">
        <f aca="false">E98+G98+I98</f>
        <v>0</v>
      </c>
      <c r="L98" s="85"/>
    </row>
    <row r="99" customFormat="false" ht="12.75" hidden="false" customHeight="false" outlineLevel="0" collapsed="false">
      <c r="A99" s="138"/>
      <c r="B99" s="237" t="n">
        <v>6815</v>
      </c>
      <c r="C99" s="238" t="s">
        <v>191</v>
      </c>
      <c r="D99" s="165"/>
      <c r="E99" s="166"/>
      <c r="F99" s="165"/>
      <c r="G99" s="167"/>
      <c r="H99" s="165"/>
      <c r="I99" s="167"/>
      <c r="J99" s="168" t="n">
        <f aca="false">D99+F99+H99</f>
        <v>0</v>
      </c>
      <c r="K99" s="169" t="n">
        <f aca="false">E99+G99+I99</f>
        <v>0</v>
      </c>
      <c r="L99" s="85"/>
    </row>
    <row r="100" customFormat="false" ht="12.75" hidden="false" customHeight="false" outlineLevel="0" collapsed="false">
      <c r="A100" s="138"/>
      <c r="B100" s="237" t="n">
        <v>6816</v>
      </c>
      <c r="C100" s="238" t="s">
        <v>192</v>
      </c>
      <c r="D100" s="165"/>
      <c r="E100" s="166"/>
      <c r="F100" s="165"/>
      <c r="G100" s="167"/>
      <c r="H100" s="165"/>
      <c r="I100" s="167"/>
      <c r="J100" s="168" t="n">
        <f aca="false">D100+F100+H100</f>
        <v>0</v>
      </c>
      <c r="K100" s="169" t="n">
        <f aca="false">E100+G100+I100</f>
        <v>0</v>
      </c>
      <c r="L100" s="85"/>
    </row>
    <row r="101" customFormat="false" ht="12.75" hidden="false" customHeight="false" outlineLevel="0" collapsed="false">
      <c r="A101" s="138"/>
      <c r="B101" s="237" t="n">
        <v>6817</v>
      </c>
      <c r="C101" s="238" t="s">
        <v>193</v>
      </c>
      <c r="D101" s="165"/>
      <c r="E101" s="166"/>
      <c r="F101" s="165"/>
      <c r="G101" s="167"/>
      <c r="H101" s="165"/>
      <c r="I101" s="167"/>
      <c r="J101" s="168" t="n">
        <f aca="false">D101+F101+H101</f>
        <v>0</v>
      </c>
      <c r="K101" s="169" t="n">
        <f aca="false">E101+G101+I101</f>
        <v>0</v>
      </c>
      <c r="L101" s="85"/>
    </row>
    <row r="102" customFormat="false" ht="12.75" hidden="false" customHeight="false" outlineLevel="0" collapsed="false">
      <c r="A102" s="138"/>
      <c r="B102" s="237" t="n">
        <v>686</v>
      </c>
      <c r="C102" s="238" t="s">
        <v>194</v>
      </c>
      <c r="D102" s="165"/>
      <c r="E102" s="166"/>
      <c r="F102" s="165"/>
      <c r="G102" s="167"/>
      <c r="H102" s="165"/>
      <c r="I102" s="167"/>
      <c r="J102" s="168" t="n">
        <f aca="false">D102+F102+H102</f>
        <v>0</v>
      </c>
      <c r="K102" s="169" t="n">
        <f aca="false">E102+G102+I102</f>
        <v>0</v>
      </c>
      <c r="L102" s="85"/>
    </row>
    <row r="103" customFormat="false" ht="12.75" hidden="false" customHeight="false" outlineLevel="0" collapsed="false">
      <c r="A103" s="138"/>
      <c r="B103" s="237" t="n">
        <v>687</v>
      </c>
      <c r="C103" s="238" t="s">
        <v>195</v>
      </c>
      <c r="D103" s="165"/>
      <c r="E103" s="166"/>
      <c r="F103" s="165"/>
      <c r="G103" s="167"/>
      <c r="H103" s="165"/>
      <c r="I103" s="167"/>
      <c r="J103" s="168" t="n">
        <f aca="false">D103+F103+H103</f>
        <v>0</v>
      </c>
      <c r="K103" s="169" t="n">
        <f aca="false">E103+G103+I103</f>
        <v>0</v>
      </c>
      <c r="L103" s="85"/>
    </row>
    <row r="104" customFormat="false" ht="12.75" hidden="false" customHeight="false" outlineLevel="0" collapsed="false">
      <c r="A104" s="138"/>
      <c r="B104" s="239" t="n">
        <v>68741</v>
      </c>
      <c r="C104" s="240" t="s">
        <v>196</v>
      </c>
      <c r="D104" s="233"/>
      <c r="E104" s="241"/>
      <c r="F104" s="233"/>
      <c r="G104" s="234"/>
      <c r="H104" s="233"/>
      <c r="I104" s="234"/>
      <c r="J104" s="235" t="n">
        <f aca="false">D104+F104+H104</f>
        <v>0</v>
      </c>
      <c r="K104" s="236" t="n">
        <f aca="false">E104+G104+I104</f>
        <v>0</v>
      </c>
      <c r="L104" s="85"/>
    </row>
    <row r="105" customFormat="false" ht="12.75" hidden="false" customHeight="false" outlineLevel="0" collapsed="false">
      <c r="A105" s="138"/>
      <c r="B105" s="239" t="n">
        <v>68742</v>
      </c>
      <c r="C105" s="240" t="s">
        <v>197</v>
      </c>
      <c r="D105" s="233"/>
      <c r="E105" s="241"/>
      <c r="F105" s="233"/>
      <c r="G105" s="234"/>
      <c r="H105" s="233"/>
      <c r="I105" s="234"/>
      <c r="J105" s="235" t="n">
        <f aca="false">D105+F105+H105</f>
        <v>0</v>
      </c>
      <c r="K105" s="236" t="n">
        <f aca="false">E105+G105+I105</f>
        <v>0</v>
      </c>
      <c r="L105" s="85"/>
    </row>
    <row r="106" customFormat="false" ht="13.5" hidden="false" customHeight="false" outlineLevel="0" collapsed="false">
      <c r="A106" s="138"/>
      <c r="B106" s="237" t="n">
        <v>689</v>
      </c>
      <c r="C106" s="242" t="s">
        <v>198</v>
      </c>
      <c r="D106" s="186"/>
      <c r="E106" s="196"/>
      <c r="F106" s="186"/>
      <c r="G106" s="187"/>
      <c r="H106" s="186"/>
      <c r="I106" s="187"/>
      <c r="J106" s="188" t="n">
        <f aca="false">D106+F106+H106</f>
        <v>0</v>
      </c>
      <c r="K106" s="189" t="n">
        <f aca="false">E106+G106+I106</f>
        <v>0</v>
      </c>
      <c r="L106" s="85"/>
    </row>
    <row r="107" customFormat="false" ht="13.5" hidden="false" customHeight="false" outlineLevel="0" collapsed="false">
      <c r="A107" s="138"/>
      <c r="B107" s="243"/>
      <c r="C107" s="244" t="s">
        <v>199</v>
      </c>
      <c r="D107" s="245" t="n">
        <f aca="false">SUM(D15:D17,D20,D23:D26,D29,D32:D34,D37,D40:D44,D47:D57,D59:D60,D63,D66:D68,D75,D82:D83,D86,D93:D103,D106)</f>
        <v>0</v>
      </c>
      <c r="E107" s="246" t="n">
        <f aca="false">SUM(E15:E17,E20,E23:E26,E29,E32:E34,E37,E40:E44,E47:E57,E59:E60,E63,E66:E68,E75,E82:E83,E86,E93:E103,E106)</f>
        <v>0</v>
      </c>
      <c r="F107" s="247" t="n">
        <f aca="false">SUM(F15:F17,F20,F23:F26,F29,F32:F34,F37,F40:F44,F47:F57,F59:F60,F63,F66:F68,F75,F82:F83,F86,F93:F103,F106)</f>
        <v>0</v>
      </c>
      <c r="G107" s="248" t="n">
        <f aca="false">SUM(G15:G17,G20,G23:G26,G29,G32:G34,G37,G40:G44,G47:G57,G59:G60,G63,G66:G68,G75,G82:G83,G86,G93:G103,G106)</f>
        <v>0</v>
      </c>
      <c r="H107" s="247" t="n">
        <f aca="false">SUM(H15:H17,H20,H23:H26,H29,H32:H34,H37,H40:H44,H47:H57,H59:H60,H63,H66:H68,H75,H82:H83,H86,H93:H103,H106)</f>
        <v>0</v>
      </c>
      <c r="I107" s="248" t="n">
        <f aca="false">SUM(I15:I17,I20,I23:I26,I29,I32:I34,I37,I40:I44,I47:I57,I59:I60,I63,I66:I68,I75,I82:I83,I86,I93:I103,I106)</f>
        <v>0</v>
      </c>
      <c r="J107" s="247" t="n">
        <f aca="false">SUM(J15:J17,J20,J23:J26,J29,J32:J34,J37,J40:J44,J47:J57,J59:J60,J63,J66:J68,J75,J82:J83,J86,J93:J103,J106)</f>
        <v>0</v>
      </c>
      <c r="K107" s="248" t="n">
        <f aca="false">SUM(K15:K17,K20,K23:K26,K29,K32:K34,K37,K40:K44,K47:K57,K59:K60,K63,K66:K68,K75,K82:K83,K86,K93:K103,K106)</f>
        <v>0</v>
      </c>
      <c r="L107" s="85"/>
    </row>
    <row r="108" customFormat="false" ht="13.5" hidden="false" customHeight="false" outlineLevel="0" collapsed="false">
      <c r="A108" s="138"/>
      <c r="B108" s="237"/>
      <c r="C108" s="244" t="s">
        <v>200</v>
      </c>
      <c r="D108" s="245" t="n">
        <f aca="false">IF(D156&gt;D107,D156-D107,0)</f>
        <v>0</v>
      </c>
      <c r="E108" s="246" t="n">
        <f aca="false">IF(E156&gt;E107,E156-E107,0)</f>
        <v>0</v>
      </c>
      <c r="F108" s="247" t="n">
        <f aca="false">IF(F156&gt;F107,F156-F107,0)</f>
        <v>0</v>
      </c>
      <c r="G108" s="248" t="n">
        <f aca="false">IF(G156&gt;G107,G156-G107,0)</f>
        <v>0</v>
      </c>
      <c r="H108" s="247" t="n">
        <f aca="false">IF(H156&gt;H107,H156-H107,0)</f>
        <v>0</v>
      </c>
      <c r="I108" s="248" t="n">
        <f aca="false">IF(I156&gt;I107,I156-I107,0)</f>
        <v>0</v>
      </c>
      <c r="J108" s="249" t="n">
        <f aca="false">IF((D156+F156+H156)&lt;(D107+F107+H107),0,D156+F156+H156-D107-F107-H107)</f>
        <v>0</v>
      </c>
      <c r="K108" s="250" t="n">
        <f aca="false">IF((E156+G156+I156)&lt;(E107+G107+I107),0,E156+G156+I156-E107-G107-I107)</f>
        <v>0</v>
      </c>
      <c r="L108" s="85"/>
    </row>
    <row r="109" customFormat="false" ht="13.5" hidden="false" customHeight="false" outlineLevel="0" collapsed="false">
      <c r="A109" s="138"/>
      <c r="B109" s="243"/>
      <c r="C109" s="244" t="s">
        <v>201</v>
      </c>
      <c r="D109" s="245" t="n">
        <f aca="false">D108+D107</f>
        <v>0</v>
      </c>
      <c r="E109" s="246" t="n">
        <f aca="false">E108+E107</f>
        <v>0</v>
      </c>
      <c r="F109" s="247" t="n">
        <f aca="false">F108+F107</f>
        <v>0</v>
      </c>
      <c r="G109" s="248" t="n">
        <f aca="false">G108+G107</f>
        <v>0</v>
      </c>
      <c r="H109" s="247" t="n">
        <f aca="false">H108+H107</f>
        <v>0</v>
      </c>
      <c r="I109" s="248" t="n">
        <f aca="false">I108+I107</f>
        <v>0</v>
      </c>
      <c r="J109" s="247" t="n">
        <f aca="false">J108+J107</f>
        <v>0</v>
      </c>
      <c r="K109" s="248" t="n">
        <f aca="false">K108+K107</f>
        <v>0</v>
      </c>
      <c r="L109" s="85"/>
    </row>
    <row r="110" customFormat="false" ht="12.75" hidden="false" customHeight="false" outlineLevel="0" collapsed="false">
      <c r="A110" s="138"/>
      <c r="B110" s="243"/>
      <c r="C110" s="237" t="s">
        <v>202</v>
      </c>
      <c r="D110" s="243"/>
      <c r="E110" s="243"/>
      <c r="F110" s="243"/>
      <c r="G110" s="243"/>
      <c r="H110" s="243"/>
      <c r="I110" s="243"/>
      <c r="J110" s="243"/>
      <c r="K110" s="243"/>
      <c r="L110" s="85"/>
    </row>
    <row r="111" customFormat="false" ht="13.5" hidden="false" customHeight="false" outlineLevel="0" collapsed="false">
      <c r="A111" s="138"/>
      <c r="B111" s="243"/>
      <c r="C111" s="251" t="s">
        <v>203</v>
      </c>
      <c r="D111" s="243"/>
      <c r="E111" s="243"/>
      <c r="F111" s="243"/>
      <c r="G111" s="243"/>
      <c r="H111" s="243"/>
      <c r="I111" s="243"/>
      <c r="J111" s="243"/>
      <c r="K111" s="243"/>
      <c r="L111" s="85"/>
    </row>
    <row r="112" s="140" customFormat="true" ht="12.75" hidden="false" customHeight="true" outlineLevel="0" collapsed="false">
      <c r="A112" s="138"/>
      <c r="B112" s="252" t="s">
        <v>141</v>
      </c>
      <c r="C112" s="253" t="s">
        <v>142</v>
      </c>
      <c r="D112" s="148" t="s">
        <v>143</v>
      </c>
      <c r="E112" s="148"/>
      <c r="F112" s="148" t="s">
        <v>144</v>
      </c>
      <c r="G112" s="148"/>
      <c r="H112" s="148" t="s">
        <v>145</v>
      </c>
      <c r="I112" s="148"/>
      <c r="J112" s="148" t="s">
        <v>146</v>
      </c>
      <c r="K112" s="148"/>
      <c r="L112" s="85"/>
    </row>
    <row r="113" customFormat="false" ht="13.5" hidden="false" customHeight="false" outlineLevel="0" collapsed="false">
      <c r="A113" s="138"/>
      <c r="B113" s="252"/>
      <c r="C113" s="253"/>
      <c r="D113" s="150" t="str">
        <f aca="false">IF('Page de garde'!$D$4="","Prévu N","Prévu "&amp;'Page de garde'!$D$4)</f>
        <v>Prévu N</v>
      </c>
      <c r="E113" s="151" t="str">
        <f aca="false">IF('Page de garde'!$D$4="","Réel N","Réel "&amp;'Page de garde'!$D$4)</f>
        <v>Réel N</v>
      </c>
      <c r="F113" s="150" t="str">
        <f aca="false">IF('Page de garde'!$D$4="","Prévu N","Prévu "&amp;'Page de garde'!$D$4)</f>
        <v>Prévu N</v>
      </c>
      <c r="G113" s="151" t="str">
        <f aca="false">IF('Page de garde'!$D$4="","Réel N","Réel "&amp;'Page de garde'!$D$4)</f>
        <v>Réel N</v>
      </c>
      <c r="H113" s="150" t="str">
        <f aca="false">IF('Page de garde'!$D$4="","Prévu N","Prévu "&amp;'Page de garde'!$D$4)</f>
        <v>Prévu N</v>
      </c>
      <c r="I113" s="151" t="str">
        <f aca="false">IF('Page de garde'!$D$4="","Réel N","Réel "&amp;'Page de garde'!$D$4)</f>
        <v>Réel N</v>
      </c>
      <c r="J113" s="150" t="str">
        <f aca="false">IF('Page de garde'!$D$4="","Prévu N","Prévu "&amp;'Page de garde'!$D$4)</f>
        <v>Prévu N</v>
      </c>
      <c r="K113" s="152" t="str">
        <f aca="false">IF('Page de garde'!$D$4="","Réel N","Réel "&amp;'Page de garde'!$D$4)</f>
        <v>Réel N</v>
      </c>
      <c r="L113" s="85"/>
      <c r="M113" s="140"/>
      <c r="N113" s="140"/>
      <c r="O113" s="140"/>
    </row>
    <row r="114" s="621" customFormat="true" ht="12.75" hidden="false" customHeight="false" outlineLevel="0" collapsed="false">
      <c r="A114" s="614"/>
      <c r="B114" s="615"/>
      <c r="C114" s="255" t="s">
        <v>204</v>
      </c>
      <c r="D114" s="616" t="n">
        <f aca="false">SUM(D115:D116)+D126</f>
        <v>0</v>
      </c>
      <c r="E114" s="617" t="n">
        <f aca="false">SUM(E115:E116)+E126</f>
        <v>0</v>
      </c>
      <c r="F114" s="616" t="n">
        <f aca="false">SUM(F115:F116)+F126</f>
        <v>0</v>
      </c>
      <c r="G114" s="617" t="n">
        <f aca="false">SUM(G115:G116)+G126</f>
        <v>0</v>
      </c>
      <c r="H114" s="616" t="n">
        <f aca="false">SUM(H115:H116)+H126</f>
        <v>0</v>
      </c>
      <c r="I114" s="617" t="n">
        <f aca="false">SUM(I115:I116)+I126</f>
        <v>0</v>
      </c>
      <c r="J114" s="616" t="n">
        <f aca="false">SUM(J115:J116)+J126</f>
        <v>0</v>
      </c>
      <c r="K114" s="617" t="n">
        <f aca="false">SUM(K115:K116)+K126</f>
        <v>0</v>
      </c>
      <c r="L114" s="618"/>
      <c r="M114" s="313"/>
      <c r="N114" s="619"/>
      <c r="O114" s="620"/>
    </row>
    <row r="115" customFormat="false" ht="12.75" hidden="false" customHeight="false" outlineLevel="0" collapsed="false">
      <c r="A115" s="138"/>
      <c r="B115" s="254" t="n">
        <v>732</v>
      </c>
      <c r="C115" s="164" t="s">
        <v>205</v>
      </c>
      <c r="D115" s="165"/>
      <c r="E115" s="167"/>
      <c r="F115" s="165"/>
      <c r="G115" s="167"/>
      <c r="H115" s="165"/>
      <c r="I115" s="167"/>
      <c r="J115" s="168" t="n">
        <f aca="false">D115+F115+H115</f>
        <v>0</v>
      </c>
      <c r="K115" s="169" t="n">
        <f aca="false">E115+G115+I115</f>
        <v>0</v>
      </c>
      <c r="L115" s="85"/>
      <c r="M115" s="260"/>
      <c r="N115" s="256"/>
      <c r="O115" s="140"/>
    </row>
    <row r="116" customFormat="false" ht="12.75" hidden="false" customHeight="false" outlineLevel="0" collapsed="false">
      <c r="A116" s="138"/>
      <c r="B116" s="254" t="n">
        <v>735</v>
      </c>
      <c r="C116" s="164" t="s">
        <v>206</v>
      </c>
      <c r="D116" s="168" t="n">
        <f aca="false">SUM(D117:D125)</f>
        <v>0</v>
      </c>
      <c r="E116" s="169" t="n">
        <f aca="false">SUM(E117:E125)</f>
        <v>0</v>
      </c>
      <c r="F116" s="168" t="n">
        <f aca="false">SUM(F117:F125)</f>
        <v>0</v>
      </c>
      <c r="G116" s="169" t="n">
        <f aca="false">SUM(G117:G125)</f>
        <v>0</v>
      </c>
      <c r="H116" s="168" t="n">
        <f aca="false">SUM(H117:H125)</f>
        <v>0</v>
      </c>
      <c r="I116" s="169" t="n">
        <f aca="false">SUM(I117:I125)</f>
        <v>0</v>
      </c>
      <c r="J116" s="168" t="n">
        <f aca="false">D116+F116+H116</f>
        <v>0</v>
      </c>
      <c r="K116" s="169" t="n">
        <f aca="false">E116+G116+I116</f>
        <v>0</v>
      </c>
      <c r="L116" s="85"/>
      <c r="M116" s="260"/>
      <c r="N116" s="256"/>
      <c r="O116" s="140"/>
    </row>
    <row r="117" customFormat="false" ht="12.75" hidden="false" customHeight="false" outlineLevel="0" collapsed="false">
      <c r="A117" s="138"/>
      <c r="B117" s="257" t="n">
        <v>7351</v>
      </c>
      <c r="C117" s="259" t="s">
        <v>366</v>
      </c>
      <c r="D117" s="233"/>
      <c r="E117" s="234"/>
      <c r="F117" s="233"/>
      <c r="G117" s="234"/>
      <c r="H117" s="233"/>
      <c r="I117" s="234"/>
      <c r="J117" s="235" t="n">
        <f aca="false">D117+F117+H117</f>
        <v>0</v>
      </c>
      <c r="K117" s="236" t="n">
        <f aca="false">E117+G117+I117</f>
        <v>0</v>
      </c>
      <c r="L117" s="85"/>
      <c r="M117" s="260"/>
      <c r="N117" s="256"/>
      <c r="O117" s="140"/>
    </row>
    <row r="118" customFormat="false" ht="12.75" hidden="false" customHeight="false" outlineLevel="0" collapsed="false">
      <c r="A118" s="138"/>
      <c r="B118" s="257" t="n">
        <v>7351125</v>
      </c>
      <c r="C118" s="259" t="s">
        <v>207</v>
      </c>
      <c r="D118" s="233"/>
      <c r="E118" s="234"/>
      <c r="F118" s="233"/>
      <c r="G118" s="234"/>
      <c r="H118" s="233"/>
      <c r="I118" s="234"/>
      <c r="J118" s="235" t="n">
        <f aca="false">D118+F118+H118</f>
        <v>0</v>
      </c>
      <c r="K118" s="236" t="n">
        <f aca="false">E118+G118+I118</f>
        <v>0</v>
      </c>
      <c r="L118" s="85"/>
      <c r="M118" s="260"/>
      <c r="N118" s="256"/>
      <c r="O118" s="140"/>
    </row>
    <row r="119" customFormat="false" ht="12.75" hidden="false" customHeight="false" outlineLevel="0" collapsed="false">
      <c r="A119" s="138"/>
      <c r="B119" s="257" t="n">
        <v>7352</v>
      </c>
      <c r="C119" s="259" t="s">
        <v>208</v>
      </c>
      <c r="D119" s="233"/>
      <c r="E119" s="234"/>
      <c r="F119" s="233"/>
      <c r="G119" s="234"/>
      <c r="H119" s="233"/>
      <c r="I119" s="234"/>
      <c r="J119" s="235" t="n">
        <f aca="false">D119+F119+H119</f>
        <v>0</v>
      </c>
      <c r="K119" s="236" t="n">
        <f aca="false">E119+G119+I119</f>
        <v>0</v>
      </c>
      <c r="L119" s="85"/>
      <c r="M119" s="260"/>
      <c r="N119" s="256"/>
      <c r="O119" s="140"/>
    </row>
    <row r="120" customFormat="false" ht="12.75" hidden="false" customHeight="false" outlineLevel="0" collapsed="false">
      <c r="A120" s="138"/>
      <c r="B120" s="257" t="n">
        <v>7352121</v>
      </c>
      <c r="C120" s="259" t="s">
        <v>367</v>
      </c>
      <c r="D120" s="231"/>
      <c r="E120" s="261"/>
      <c r="F120" s="233"/>
      <c r="G120" s="234"/>
      <c r="H120" s="231"/>
      <c r="I120" s="261"/>
      <c r="J120" s="235" t="n">
        <f aca="false">D120+F120+H120</f>
        <v>0</v>
      </c>
      <c r="K120" s="236" t="n">
        <f aca="false">E120+G120+I120</f>
        <v>0</v>
      </c>
      <c r="L120" s="85"/>
      <c r="M120" s="260"/>
      <c r="N120" s="256"/>
      <c r="O120" s="140"/>
    </row>
    <row r="121" customFormat="false" ht="12.75" hidden="false" customHeight="false" outlineLevel="0" collapsed="false">
      <c r="A121" s="138"/>
      <c r="B121" s="257" t="n">
        <v>7352122</v>
      </c>
      <c r="C121" s="259" t="s">
        <v>209</v>
      </c>
      <c r="D121" s="231"/>
      <c r="E121" s="261"/>
      <c r="F121" s="233"/>
      <c r="G121" s="234"/>
      <c r="H121" s="231"/>
      <c r="I121" s="261"/>
      <c r="J121" s="235" t="n">
        <f aca="false">D121+F121+H121</f>
        <v>0</v>
      </c>
      <c r="K121" s="236" t="n">
        <f aca="false">E121+G121+I121</f>
        <v>0</v>
      </c>
      <c r="L121" s="85"/>
      <c r="M121" s="260"/>
      <c r="N121" s="256"/>
      <c r="O121" s="140"/>
    </row>
    <row r="122" customFormat="false" ht="12.75" hidden="false" customHeight="false" outlineLevel="0" collapsed="false">
      <c r="A122" s="138"/>
      <c r="B122" s="257" t="n">
        <v>7352282</v>
      </c>
      <c r="C122" s="259" t="s">
        <v>210</v>
      </c>
      <c r="D122" s="231"/>
      <c r="E122" s="261"/>
      <c r="F122" s="233"/>
      <c r="G122" s="234"/>
      <c r="H122" s="231"/>
      <c r="I122" s="261"/>
      <c r="J122" s="235" t="n">
        <f aca="false">D122+F122+H122</f>
        <v>0</v>
      </c>
      <c r="K122" s="236" t="n">
        <f aca="false">E122+G122+I122</f>
        <v>0</v>
      </c>
      <c r="L122" s="85"/>
      <c r="M122" s="260"/>
      <c r="N122" s="256"/>
      <c r="O122" s="140"/>
    </row>
    <row r="123" customFormat="false" ht="12.75" hidden="false" customHeight="false" outlineLevel="0" collapsed="false">
      <c r="A123" s="262"/>
      <c r="B123" s="257" t="n">
        <v>7353</v>
      </c>
      <c r="C123" s="259" t="s">
        <v>211</v>
      </c>
      <c r="D123" s="233"/>
      <c r="E123" s="234"/>
      <c r="F123" s="233"/>
      <c r="G123" s="234"/>
      <c r="H123" s="233"/>
      <c r="I123" s="234"/>
      <c r="J123" s="235" t="n">
        <f aca="false">D123+F123+H123</f>
        <v>0</v>
      </c>
      <c r="K123" s="236" t="n">
        <f aca="false">E123+G123+I123</f>
        <v>0</v>
      </c>
      <c r="L123" s="85"/>
      <c r="M123" s="260"/>
      <c r="N123" s="256"/>
      <c r="O123" s="140"/>
    </row>
    <row r="124" customFormat="false" ht="12.75" hidden="false" customHeight="false" outlineLevel="0" collapsed="false">
      <c r="A124" s="138"/>
      <c r="B124" s="257" t="n">
        <v>73532</v>
      </c>
      <c r="C124" s="259" t="s">
        <v>368</v>
      </c>
      <c r="D124" s="231"/>
      <c r="E124" s="261"/>
      <c r="F124" s="233"/>
      <c r="G124" s="234"/>
      <c r="H124" s="231"/>
      <c r="I124" s="261"/>
      <c r="J124" s="235" t="n">
        <f aca="false">D124+F124+H124</f>
        <v>0</v>
      </c>
      <c r="K124" s="236" t="n">
        <f aca="false">E124+G124+I124</f>
        <v>0</v>
      </c>
      <c r="L124" s="85"/>
      <c r="M124" s="260"/>
      <c r="N124" s="256"/>
      <c r="O124" s="140"/>
    </row>
    <row r="125" customFormat="false" ht="12.75" hidden="false" customHeight="false" outlineLevel="0" collapsed="false">
      <c r="A125" s="138"/>
      <c r="B125" s="257" t="n">
        <v>7358</v>
      </c>
      <c r="C125" s="259" t="s">
        <v>212</v>
      </c>
      <c r="D125" s="233"/>
      <c r="E125" s="234"/>
      <c r="F125" s="233"/>
      <c r="G125" s="234"/>
      <c r="H125" s="233"/>
      <c r="I125" s="234"/>
      <c r="J125" s="235" t="n">
        <f aca="false">D125+F125+H125</f>
        <v>0</v>
      </c>
      <c r="K125" s="236" t="n">
        <f aca="false">E125+G125+I125</f>
        <v>0</v>
      </c>
      <c r="L125" s="85"/>
      <c r="M125" s="260"/>
      <c r="N125" s="256"/>
      <c r="O125" s="140"/>
    </row>
    <row r="126" customFormat="false" ht="12.75" hidden="false" customHeight="false" outlineLevel="0" collapsed="false">
      <c r="A126" s="138"/>
      <c r="B126" s="254" t="n">
        <v>738</v>
      </c>
      <c r="C126" s="164" t="s">
        <v>213</v>
      </c>
      <c r="D126" s="165"/>
      <c r="E126" s="167"/>
      <c r="F126" s="165"/>
      <c r="G126" s="167"/>
      <c r="H126" s="165"/>
      <c r="I126" s="167"/>
      <c r="J126" s="168" t="n">
        <f aca="false">D126+F126+H126</f>
        <v>0</v>
      </c>
      <c r="K126" s="169" t="n">
        <f aca="false">E126+G126+I126</f>
        <v>0</v>
      </c>
      <c r="L126" s="85"/>
      <c r="M126" s="622"/>
      <c r="N126" s="295"/>
      <c r="O126" s="140"/>
    </row>
    <row r="127" s="621" customFormat="true" ht="12.75" hidden="false" customHeight="false" outlineLevel="0" collapsed="false">
      <c r="A127" s="614"/>
      <c r="B127" s="615"/>
      <c r="C127" s="265" t="s">
        <v>214</v>
      </c>
      <c r="D127" s="616" t="n">
        <f aca="false">SUM(D128:D138)</f>
        <v>0</v>
      </c>
      <c r="E127" s="617" t="n">
        <f aca="false">SUM(E128:E138)</f>
        <v>0</v>
      </c>
      <c r="F127" s="616" t="n">
        <f aca="false">SUM(F128:F138)</f>
        <v>0</v>
      </c>
      <c r="G127" s="617" t="n">
        <f aca="false">SUM(G128:G138)</f>
        <v>0</v>
      </c>
      <c r="H127" s="616" t="n">
        <f aca="false">SUM(H128:H138)</f>
        <v>0</v>
      </c>
      <c r="I127" s="617" t="n">
        <f aca="false">SUM(I128:I138)</f>
        <v>0</v>
      </c>
      <c r="J127" s="623" t="n">
        <f aca="false">D127+F127+H127</f>
        <v>0</v>
      </c>
      <c r="K127" s="624" t="n">
        <f aca="false">E127+G127+I127</f>
        <v>0</v>
      </c>
      <c r="L127" s="618"/>
      <c r="M127" s="625"/>
      <c r="N127" s="626"/>
      <c r="O127" s="620"/>
    </row>
    <row r="128" customFormat="false" ht="12.75" hidden="false" customHeight="false" outlineLevel="0" collapsed="false">
      <c r="A128" s="138"/>
      <c r="B128" s="254" t="n">
        <v>70</v>
      </c>
      <c r="C128" s="266" t="s">
        <v>215</v>
      </c>
      <c r="D128" s="165"/>
      <c r="E128" s="167"/>
      <c r="F128" s="165"/>
      <c r="G128" s="167"/>
      <c r="H128" s="165"/>
      <c r="I128" s="167"/>
      <c r="J128" s="168" t="n">
        <f aca="false">D128+F128+H128</f>
        <v>0</v>
      </c>
      <c r="K128" s="169" t="n">
        <f aca="false">E128+G128+I128</f>
        <v>0</v>
      </c>
      <c r="L128" s="85"/>
      <c r="M128" s="260"/>
      <c r="N128" s="256"/>
      <c r="O128" s="140"/>
    </row>
    <row r="129" customFormat="false" ht="12.75" hidden="false" customHeight="false" outlineLevel="0" collapsed="false">
      <c r="A129" s="138"/>
      <c r="B129" s="254" t="n">
        <v>71</v>
      </c>
      <c r="C129" s="266" t="s">
        <v>216</v>
      </c>
      <c r="D129" s="165"/>
      <c r="E129" s="167"/>
      <c r="F129" s="165"/>
      <c r="G129" s="167"/>
      <c r="H129" s="165"/>
      <c r="I129" s="167"/>
      <c r="J129" s="168" t="n">
        <f aca="false">D129+F129+H129</f>
        <v>0</v>
      </c>
      <c r="K129" s="169" t="n">
        <f aca="false">E129+G129+I129</f>
        <v>0</v>
      </c>
      <c r="L129" s="85"/>
      <c r="M129" s="260"/>
      <c r="N129" s="256"/>
      <c r="O129" s="140"/>
    </row>
    <row r="130" customFormat="false" ht="12.75" hidden="false" customHeight="false" outlineLevel="0" collapsed="false">
      <c r="A130" s="138"/>
      <c r="B130" s="254" t="n">
        <v>72</v>
      </c>
      <c r="C130" s="266" t="s">
        <v>217</v>
      </c>
      <c r="D130" s="165"/>
      <c r="E130" s="167"/>
      <c r="F130" s="165"/>
      <c r="G130" s="167"/>
      <c r="H130" s="165"/>
      <c r="I130" s="167"/>
      <c r="J130" s="168" t="n">
        <f aca="false">D130+F130+H130</f>
        <v>0</v>
      </c>
      <c r="K130" s="169" t="n">
        <f aca="false">E130+G130+I130</f>
        <v>0</v>
      </c>
      <c r="L130" s="85"/>
      <c r="M130" s="260"/>
      <c r="N130" s="256"/>
      <c r="O130" s="140"/>
    </row>
    <row r="131" customFormat="false" ht="12.75" hidden="false" customHeight="false" outlineLevel="0" collapsed="false">
      <c r="A131" s="138"/>
      <c r="B131" s="254" t="n">
        <v>74</v>
      </c>
      <c r="C131" s="266" t="s">
        <v>218</v>
      </c>
      <c r="D131" s="165"/>
      <c r="E131" s="167"/>
      <c r="F131" s="165"/>
      <c r="G131" s="167"/>
      <c r="H131" s="165"/>
      <c r="I131" s="167"/>
      <c r="J131" s="168" t="n">
        <f aca="false">D131+F131+H131</f>
        <v>0</v>
      </c>
      <c r="K131" s="169" t="n">
        <f aca="false">E131+G131+I131</f>
        <v>0</v>
      </c>
      <c r="L131" s="85"/>
      <c r="M131" s="267"/>
      <c r="N131" s="268"/>
      <c r="O131" s="140"/>
    </row>
    <row r="132" customFormat="false" ht="12.75" hidden="false" customHeight="false" outlineLevel="0" collapsed="false">
      <c r="A132" s="138"/>
      <c r="B132" s="254" t="n">
        <v>75</v>
      </c>
      <c r="C132" s="266" t="s">
        <v>219</v>
      </c>
      <c r="D132" s="165"/>
      <c r="E132" s="167"/>
      <c r="F132" s="165"/>
      <c r="G132" s="167"/>
      <c r="H132" s="165"/>
      <c r="I132" s="167"/>
      <c r="J132" s="168" t="n">
        <f aca="false">D132+F132+H132</f>
        <v>0</v>
      </c>
      <c r="K132" s="169" t="n">
        <f aca="false">E132+G132+I132</f>
        <v>0</v>
      </c>
      <c r="L132" s="85"/>
      <c r="M132" s="269"/>
    </row>
    <row r="133" customFormat="false" ht="12.75" hidden="false" customHeight="false" outlineLevel="0" collapsed="false">
      <c r="A133" s="138"/>
      <c r="B133" s="254" t="n">
        <v>603</v>
      </c>
      <c r="C133" s="266" t="s">
        <v>220</v>
      </c>
      <c r="D133" s="224"/>
      <c r="E133" s="160"/>
      <c r="F133" s="224"/>
      <c r="G133" s="160"/>
      <c r="H133" s="224"/>
      <c r="I133" s="160"/>
      <c r="J133" s="168" t="n">
        <f aca="false">D133+F133+H133</f>
        <v>0</v>
      </c>
      <c r="K133" s="169" t="n">
        <f aca="false">E133+G133+I133</f>
        <v>0</v>
      </c>
      <c r="L133" s="85"/>
      <c r="M133" s="269"/>
    </row>
    <row r="134" customFormat="false" ht="12.75" hidden="false" customHeight="false" outlineLevel="0" collapsed="false">
      <c r="A134" s="138"/>
      <c r="B134" s="254" t="s">
        <v>221</v>
      </c>
      <c r="C134" s="266" t="s">
        <v>222</v>
      </c>
      <c r="D134" s="224"/>
      <c r="E134" s="160"/>
      <c r="F134" s="224"/>
      <c r="G134" s="160"/>
      <c r="H134" s="224"/>
      <c r="I134" s="160"/>
      <c r="J134" s="168" t="n">
        <f aca="false">D134+F134+H134</f>
        <v>0</v>
      </c>
      <c r="K134" s="169" t="n">
        <f aca="false">E134+G134+I134</f>
        <v>0</v>
      </c>
      <c r="L134" s="85"/>
      <c r="M134" s="269"/>
    </row>
    <row r="135" customFormat="false" ht="12.75" hidden="false" customHeight="false" outlineLevel="0" collapsed="false">
      <c r="A135" s="138"/>
      <c r="B135" s="254" t="s">
        <v>223</v>
      </c>
      <c r="C135" s="266" t="s">
        <v>224</v>
      </c>
      <c r="D135" s="224"/>
      <c r="E135" s="160"/>
      <c r="F135" s="224"/>
      <c r="G135" s="160"/>
      <c r="H135" s="224"/>
      <c r="I135" s="160"/>
      <c r="J135" s="168" t="n">
        <f aca="false">D135+F135+H135</f>
        <v>0</v>
      </c>
      <c r="K135" s="169" t="n">
        <f aca="false">E135+G135+I135</f>
        <v>0</v>
      </c>
      <c r="L135" s="85"/>
      <c r="M135" s="269"/>
    </row>
    <row r="136" customFormat="false" ht="12.75" hidden="false" customHeight="false" outlineLevel="0" collapsed="false">
      <c r="A136" s="138"/>
      <c r="B136" s="254" t="s">
        <v>225</v>
      </c>
      <c r="C136" s="266" t="s">
        <v>226</v>
      </c>
      <c r="D136" s="224"/>
      <c r="E136" s="160"/>
      <c r="F136" s="224"/>
      <c r="G136" s="160"/>
      <c r="H136" s="224"/>
      <c r="I136" s="160"/>
      <c r="J136" s="168" t="n">
        <f aca="false">D136+F136+H136</f>
        <v>0</v>
      </c>
      <c r="K136" s="169" t="n">
        <f aca="false">E136+G136+I136</f>
        <v>0</v>
      </c>
      <c r="L136" s="85"/>
      <c r="M136" s="269"/>
    </row>
    <row r="137" customFormat="false" ht="12.75" hidden="false" customHeight="false" outlineLevel="0" collapsed="false">
      <c r="A137" s="138"/>
      <c r="B137" s="254" t="n">
        <v>6489</v>
      </c>
      <c r="C137" s="266" t="s">
        <v>227</v>
      </c>
      <c r="D137" s="224"/>
      <c r="E137" s="160"/>
      <c r="F137" s="224"/>
      <c r="G137" s="160"/>
      <c r="H137" s="224"/>
      <c r="I137" s="160"/>
      <c r="J137" s="168" t="n">
        <f aca="false">D137+F137+H137</f>
        <v>0</v>
      </c>
      <c r="K137" s="169" t="n">
        <f aca="false">E137+G137+I137</f>
        <v>0</v>
      </c>
      <c r="L137" s="85"/>
      <c r="M137" s="269"/>
    </row>
    <row r="138" customFormat="false" ht="12.75" hidden="false" customHeight="false" outlineLevel="0" collapsed="false">
      <c r="A138" s="138"/>
      <c r="B138" s="254" t="n">
        <v>6611</v>
      </c>
      <c r="C138" s="266" t="s">
        <v>228</v>
      </c>
      <c r="D138" s="224"/>
      <c r="E138" s="160"/>
      <c r="F138" s="224"/>
      <c r="G138" s="160"/>
      <c r="H138" s="224"/>
      <c r="I138" s="160"/>
      <c r="J138" s="168" t="n">
        <f aca="false">D138+F138+H138</f>
        <v>0</v>
      </c>
      <c r="K138" s="169" t="n">
        <f aca="false">E138+G138+I138</f>
        <v>0</v>
      </c>
      <c r="L138" s="85"/>
      <c r="M138" s="269"/>
    </row>
    <row r="139" s="621" customFormat="true" ht="12.75" hidden="false" customHeight="false" outlineLevel="0" collapsed="false">
      <c r="A139" s="614"/>
      <c r="B139" s="615"/>
      <c r="C139" s="270" t="s">
        <v>229</v>
      </c>
      <c r="D139" s="616" t="n">
        <f aca="false">SUM(D140:D155)-D152-D153</f>
        <v>0</v>
      </c>
      <c r="E139" s="617" t="n">
        <f aca="false">SUM(E140:E155)-E152-E153</f>
        <v>0</v>
      </c>
      <c r="F139" s="616" t="n">
        <f aca="false">SUM(F140:F155)-F152-F153</f>
        <v>0</v>
      </c>
      <c r="G139" s="617" t="n">
        <f aca="false">SUM(G140:G155)-G152-G153</f>
        <v>0</v>
      </c>
      <c r="H139" s="616" t="n">
        <f aca="false">SUM(H140:H155)-H152-H153</f>
        <v>0</v>
      </c>
      <c r="I139" s="617" t="n">
        <f aca="false">SUM(I140:I155)-I152-I153</f>
        <v>0</v>
      </c>
      <c r="J139" s="623" t="n">
        <f aca="false">D139+F139+H139</f>
        <v>0</v>
      </c>
      <c r="K139" s="624" t="n">
        <f aca="false">E139+G139+I139</f>
        <v>0</v>
      </c>
      <c r="L139" s="618"/>
      <c r="M139" s="627"/>
    </row>
    <row r="140" customFormat="false" ht="12.75" hidden="false" customHeight="false" outlineLevel="0" collapsed="false">
      <c r="A140" s="138"/>
      <c r="B140" s="254" t="n">
        <v>76</v>
      </c>
      <c r="C140" s="266" t="s">
        <v>230</v>
      </c>
      <c r="D140" s="165"/>
      <c r="E140" s="167"/>
      <c r="F140" s="165"/>
      <c r="G140" s="167"/>
      <c r="H140" s="165"/>
      <c r="I140" s="167"/>
      <c r="J140" s="168" t="n">
        <f aca="false">D140+F140+H140</f>
        <v>0</v>
      </c>
      <c r="K140" s="169" t="n">
        <f aca="false">E140+G140+I140</f>
        <v>0</v>
      </c>
      <c r="L140" s="85"/>
      <c r="M140" s="269"/>
    </row>
    <row r="141" customFormat="false" ht="12.75" hidden="false" customHeight="false" outlineLevel="0" collapsed="false">
      <c r="A141" s="138"/>
      <c r="B141" s="254" t="n">
        <v>771</v>
      </c>
      <c r="C141" s="271" t="s">
        <v>231</v>
      </c>
      <c r="D141" s="165"/>
      <c r="E141" s="167"/>
      <c r="F141" s="165"/>
      <c r="G141" s="167"/>
      <c r="H141" s="165"/>
      <c r="I141" s="167"/>
      <c r="J141" s="168" t="n">
        <f aca="false">D141+F141+H141</f>
        <v>0</v>
      </c>
      <c r="K141" s="169" t="n">
        <f aca="false">E141+G141+I141</f>
        <v>0</v>
      </c>
      <c r="L141" s="85"/>
      <c r="M141" s="269"/>
    </row>
    <row r="142" customFormat="false" ht="25.5" hidden="false" customHeight="false" outlineLevel="0" collapsed="false">
      <c r="A142" s="138"/>
      <c r="B142" s="254" t="n">
        <v>773</v>
      </c>
      <c r="C142" s="271" t="s">
        <v>232</v>
      </c>
      <c r="D142" s="165"/>
      <c r="E142" s="167"/>
      <c r="F142" s="165"/>
      <c r="G142" s="167"/>
      <c r="H142" s="165"/>
      <c r="I142" s="167"/>
      <c r="J142" s="168" t="n">
        <f aca="false">D142+F142+H142</f>
        <v>0</v>
      </c>
      <c r="K142" s="169" t="n">
        <f aca="false">E142+G142+I142</f>
        <v>0</v>
      </c>
      <c r="L142" s="85"/>
      <c r="M142" s="269"/>
    </row>
    <row r="143" customFormat="false" ht="12.75" hidden="false" customHeight="false" outlineLevel="0" collapsed="false">
      <c r="A143" s="138"/>
      <c r="B143" s="254" t="n">
        <v>775</v>
      </c>
      <c r="C143" s="271" t="s">
        <v>233</v>
      </c>
      <c r="D143" s="165"/>
      <c r="E143" s="167"/>
      <c r="F143" s="165"/>
      <c r="G143" s="167"/>
      <c r="H143" s="165"/>
      <c r="I143" s="167"/>
      <c r="J143" s="168" t="n">
        <f aca="false">D143+F143+H143</f>
        <v>0</v>
      </c>
      <c r="K143" s="169" t="n">
        <f aca="false">E143+G143+I143</f>
        <v>0</v>
      </c>
      <c r="L143" s="85"/>
      <c r="M143" s="269"/>
    </row>
    <row r="144" customFormat="false" ht="12.75" hidden="false" customHeight="false" outlineLevel="0" collapsed="false">
      <c r="A144" s="138"/>
      <c r="B144" s="254" t="n">
        <v>777</v>
      </c>
      <c r="C144" s="271" t="s">
        <v>234</v>
      </c>
      <c r="D144" s="165"/>
      <c r="E144" s="167"/>
      <c r="F144" s="165"/>
      <c r="G144" s="167"/>
      <c r="H144" s="165"/>
      <c r="I144" s="167"/>
      <c r="J144" s="168" t="n">
        <f aca="false">D144+F144+H144</f>
        <v>0</v>
      </c>
      <c r="K144" s="169" t="n">
        <f aca="false">E144+G144+I144</f>
        <v>0</v>
      </c>
      <c r="L144" s="85"/>
      <c r="M144" s="269"/>
    </row>
    <row r="145" customFormat="false" ht="12.75" hidden="false" customHeight="false" outlineLevel="0" collapsed="false">
      <c r="A145" s="138"/>
      <c r="B145" s="272" t="n">
        <v>778</v>
      </c>
      <c r="C145" s="271" t="s">
        <v>235</v>
      </c>
      <c r="D145" s="165"/>
      <c r="E145" s="167"/>
      <c r="F145" s="165"/>
      <c r="G145" s="167"/>
      <c r="H145" s="165"/>
      <c r="I145" s="167"/>
      <c r="J145" s="168" t="n">
        <f aca="false">D145+F145+H145</f>
        <v>0</v>
      </c>
      <c r="K145" s="169" t="n">
        <f aca="false">E145+G145+I145</f>
        <v>0</v>
      </c>
      <c r="L145" s="85"/>
      <c r="M145" s="269"/>
    </row>
    <row r="146" customFormat="false" ht="12.75" hidden="false" customHeight="false" outlineLevel="0" collapsed="false">
      <c r="A146" s="138"/>
      <c r="B146" s="272" t="n">
        <v>7811</v>
      </c>
      <c r="C146" s="271" t="s">
        <v>236</v>
      </c>
      <c r="D146" s="165"/>
      <c r="E146" s="167"/>
      <c r="F146" s="165"/>
      <c r="G146" s="167"/>
      <c r="H146" s="165"/>
      <c r="I146" s="167"/>
      <c r="J146" s="168" t="n">
        <f aca="false">D146+F146+H146</f>
        <v>0</v>
      </c>
      <c r="K146" s="169" t="n">
        <f aca="false">E146+G146+I146</f>
        <v>0</v>
      </c>
      <c r="L146" s="85"/>
      <c r="M146" s="269"/>
    </row>
    <row r="147" customFormat="false" ht="12.75" hidden="false" customHeight="false" outlineLevel="0" collapsed="false">
      <c r="A147" s="138"/>
      <c r="B147" s="272" t="n">
        <v>7815</v>
      </c>
      <c r="C147" s="271" t="s">
        <v>237</v>
      </c>
      <c r="D147" s="165"/>
      <c r="E147" s="167"/>
      <c r="F147" s="165"/>
      <c r="G147" s="167"/>
      <c r="H147" s="165"/>
      <c r="I147" s="167"/>
      <c r="J147" s="168" t="n">
        <f aca="false">D147+F147+H147</f>
        <v>0</v>
      </c>
      <c r="K147" s="169" t="n">
        <f aca="false">E147+G147+I147</f>
        <v>0</v>
      </c>
      <c r="L147" s="85"/>
      <c r="M147" s="269"/>
    </row>
    <row r="148" customFormat="false" ht="12.75" hidden="false" customHeight="false" outlineLevel="0" collapsed="false">
      <c r="A148" s="138"/>
      <c r="B148" s="272" t="n">
        <v>7816</v>
      </c>
      <c r="C148" s="271" t="s">
        <v>238</v>
      </c>
      <c r="D148" s="165"/>
      <c r="E148" s="167"/>
      <c r="F148" s="165"/>
      <c r="G148" s="167"/>
      <c r="H148" s="165"/>
      <c r="I148" s="167"/>
      <c r="J148" s="168" t="n">
        <f aca="false">D148+F148+H148</f>
        <v>0</v>
      </c>
      <c r="K148" s="169" t="n">
        <f aca="false">E148+G148+I148</f>
        <v>0</v>
      </c>
      <c r="L148" s="85"/>
      <c r="M148" s="269"/>
    </row>
    <row r="149" customFormat="false" ht="12.75" hidden="false" customHeight="false" outlineLevel="0" collapsed="false">
      <c r="A149" s="138"/>
      <c r="B149" s="272" t="n">
        <v>7817</v>
      </c>
      <c r="C149" s="271" t="s">
        <v>239</v>
      </c>
      <c r="D149" s="165"/>
      <c r="E149" s="167"/>
      <c r="F149" s="165"/>
      <c r="G149" s="167"/>
      <c r="H149" s="165"/>
      <c r="I149" s="167"/>
      <c r="J149" s="168" t="n">
        <f aca="false">D149+F149+H149</f>
        <v>0</v>
      </c>
      <c r="K149" s="169" t="n">
        <f aca="false">E149+G149+I149</f>
        <v>0</v>
      </c>
      <c r="L149" s="85"/>
      <c r="M149" s="269"/>
    </row>
    <row r="150" customFormat="false" ht="12.75" hidden="false" customHeight="false" outlineLevel="0" collapsed="false">
      <c r="A150" s="138"/>
      <c r="B150" s="272" t="n">
        <v>786</v>
      </c>
      <c r="C150" s="271" t="s">
        <v>240</v>
      </c>
      <c r="D150" s="165"/>
      <c r="E150" s="167"/>
      <c r="F150" s="165"/>
      <c r="G150" s="167"/>
      <c r="H150" s="165"/>
      <c r="I150" s="167"/>
      <c r="J150" s="168" t="n">
        <f aca="false">D150+F150+H150</f>
        <v>0</v>
      </c>
      <c r="K150" s="169" t="n">
        <f aca="false">E150+G150+I150</f>
        <v>0</v>
      </c>
      <c r="L150" s="85"/>
      <c r="M150" s="269"/>
    </row>
    <row r="151" customFormat="false" ht="12.75" hidden="false" customHeight="false" outlineLevel="0" collapsed="false">
      <c r="A151" s="138"/>
      <c r="B151" s="272" t="n">
        <v>787</v>
      </c>
      <c r="C151" s="271" t="s">
        <v>241</v>
      </c>
      <c r="D151" s="165"/>
      <c r="E151" s="167"/>
      <c r="F151" s="165"/>
      <c r="G151" s="167"/>
      <c r="H151" s="165"/>
      <c r="I151" s="167"/>
      <c r="J151" s="168" t="n">
        <f aca="false">D151+F151+H151</f>
        <v>0</v>
      </c>
      <c r="K151" s="169" t="n">
        <f aca="false">E151+G151+I151</f>
        <v>0</v>
      </c>
      <c r="L151" s="85"/>
      <c r="M151" s="269"/>
    </row>
    <row r="152" customFormat="false" ht="25.5" hidden="false" customHeight="false" outlineLevel="0" collapsed="false">
      <c r="A152" s="138"/>
      <c r="B152" s="273" t="n">
        <v>78741</v>
      </c>
      <c r="C152" s="274" t="s">
        <v>242</v>
      </c>
      <c r="D152" s="233"/>
      <c r="E152" s="234"/>
      <c r="F152" s="233"/>
      <c r="G152" s="234"/>
      <c r="H152" s="233"/>
      <c r="I152" s="234"/>
      <c r="J152" s="235" t="n">
        <f aca="false">D152+F152+H152</f>
        <v>0</v>
      </c>
      <c r="K152" s="236" t="n">
        <f aca="false">E152+G152+I152</f>
        <v>0</v>
      </c>
      <c r="L152" s="85"/>
      <c r="M152" s="269"/>
    </row>
    <row r="153" customFormat="false" ht="12.75" hidden="false" customHeight="false" outlineLevel="0" collapsed="false">
      <c r="A153" s="138"/>
      <c r="B153" s="273" t="n">
        <v>78742</v>
      </c>
      <c r="C153" s="259" t="s">
        <v>243</v>
      </c>
      <c r="D153" s="233"/>
      <c r="E153" s="234"/>
      <c r="F153" s="233"/>
      <c r="G153" s="234"/>
      <c r="H153" s="233"/>
      <c r="I153" s="234"/>
      <c r="J153" s="235" t="n">
        <f aca="false">D153+F153+H153</f>
        <v>0</v>
      </c>
      <c r="K153" s="236" t="n">
        <f aca="false">E153+G153+I153</f>
        <v>0</v>
      </c>
      <c r="L153" s="85"/>
      <c r="M153" s="269"/>
    </row>
    <row r="154" customFormat="false" ht="12.75" hidden="false" customHeight="false" outlineLevel="0" collapsed="false">
      <c r="A154" s="138"/>
      <c r="B154" s="272" t="n">
        <v>789</v>
      </c>
      <c r="C154" s="164" t="s">
        <v>244</v>
      </c>
      <c r="D154" s="165"/>
      <c r="E154" s="167"/>
      <c r="F154" s="165"/>
      <c r="G154" s="167"/>
      <c r="H154" s="165"/>
      <c r="I154" s="167"/>
      <c r="J154" s="168" t="n">
        <f aca="false">D154+F154+H154</f>
        <v>0</v>
      </c>
      <c r="K154" s="169" t="n">
        <f aca="false">E154+G154+I154</f>
        <v>0</v>
      </c>
      <c r="L154" s="85"/>
      <c r="M154" s="269"/>
    </row>
    <row r="155" customFormat="false" ht="13.5" hidden="false" customHeight="false" outlineLevel="0" collapsed="false">
      <c r="A155" s="138"/>
      <c r="B155" s="272" t="n">
        <v>79</v>
      </c>
      <c r="C155" s="275" t="s">
        <v>245</v>
      </c>
      <c r="D155" s="186"/>
      <c r="E155" s="187"/>
      <c r="F155" s="186"/>
      <c r="G155" s="187"/>
      <c r="H155" s="186"/>
      <c r="I155" s="187"/>
      <c r="J155" s="188" t="n">
        <f aca="false">D155+F155+H155</f>
        <v>0</v>
      </c>
      <c r="K155" s="189" t="n">
        <f aca="false">E155+G155+I155</f>
        <v>0</v>
      </c>
      <c r="L155" s="85"/>
      <c r="M155" s="269"/>
    </row>
    <row r="156" customFormat="false" ht="13.5" hidden="false" customHeight="false" outlineLevel="0" collapsed="false">
      <c r="A156" s="138"/>
      <c r="B156" s="276"/>
      <c r="C156" s="277" t="s">
        <v>246</v>
      </c>
      <c r="D156" s="245" t="n">
        <f aca="false">D114+D127+D139</f>
        <v>0</v>
      </c>
      <c r="E156" s="246" t="n">
        <f aca="false">E114+E127+E139</f>
        <v>0</v>
      </c>
      <c r="F156" s="247" t="n">
        <f aca="false">F114+F127+F139</f>
        <v>0</v>
      </c>
      <c r="G156" s="248" t="n">
        <f aca="false">G114+G127+G139</f>
        <v>0</v>
      </c>
      <c r="H156" s="247" t="n">
        <f aca="false">H114+H127+H139</f>
        <v>0</v>
      </c>
      <c r="I156" s="248" t="n">
        <f aca="false">I114+I127+I139</f>
        <v>0</v>
      </c>
      <c r="J156" s="247" t="n">
        <f aca="false">J114+J127+J139</f>
        <v>0</v>
      </c>
      <c r="K156" s="248" t="n">
        <f aca="false">K114+K127+K139</f>
        <v>0</v>
      </c>
      <c r="L156" s="85"/>
      <c r="M156" s="278"/>
    </row>
    <row r="157" customFormat="false" ht="13.5" hidden="false" customHeight="false" outlineLevel="0" collapsed="false">
      <c r="A157" s="138"/>
      <c r="B157" s="237"/>
      <c r="C157" s="279" t="s">
        <v>247</v>
      </c>
      <c r="D157" s="245" t="n">
        <f aca="false">IF(D156&gt;D107,0,-D156+D107)</f>
        <v>0</v>
      </c>
      <c r="E157" s="246" t="n">
        <f aca="false">IF(E156&gt;E107,0,-E156+E107)</f>
        <v>0</v>
      </c>
      <c r="F157" s="247" t="n">
        <f aca="false">IF(F156&gt;F107,0,-F156+F107)</f>
        <v>0</v>
      </c>
      <c r="G157" s="248" t="n">
        <f aca="false">IF(G156&gt;G107,0,-G156+G107)</f>
        <v>0</v>
      </c>
      <c r="H157" s="247" t="n">
        <f aca="false">IF(H156&gt;H107,0,-H156+H107)</f>
        <v>0</v>
      </c>
      <c r="I157" s="248" t="n">
        <f aca="false">IF(I156&gt;I107,0,-I156+I107)</f>
        <v>0</v>
      </c>
      <c r="J157" s="249" t="n">
        <f aca="false">IF((D107+F107+H107)&lt;(D156+F156+H156),0,D107+F107+H107-D156-F156-H156)</f>
        <v>0</v>
      </c>
      <c r="K157" s="250" t="n">
        <f aca="false">IF((E107+G107+I107)&lt;(E156+G156+I156),0,E107+G107+I107-E156-G156-I156)</f>
        <v>0</v>
      </c>
      <c r="L157" s="85"/>
      <c r="M157" s="278"/>
    </row>
    <row r="158" customFormat="false" ht="13.5" hidden="false" customHeight="false" outlineLevel="0" collapsed="false">
      <c r="A158" s="138"/>
      <c r="B158" s="243"/>
      <c r="C158" s="279" t="s">
        <v>201</v>
      </c>
      <c r="D158" s="245" t="n">
        <f aca="false">D156+D157</f>
        <v>0</v>
      </c>
      <c r="E158" s="246" t="n">
        <f aca="false">E156+E157</f>
        <v>0</v>
      </c>
      <c r="F158" s="247" t="n">
        <f aca="false">F156+F157</f>
        <v>0</v>
      </c>
      <c r="G158" s="248" t="n">
        <f aca="false">G156+G157</f>
        <v>0</v>
      </c>
      <c r="H158" s="247" t="n">
        <f aca="false">H156+H157</f>
        <v>0</v>
      </c>
      <c r="I158" s="248" t="n">
        <f aca="false">I156+I157</f>
        <v>0</v>
      </c>
      <c r="J158" s="247" t="n">
        <f aca="false">J156+J157</f>
        <v>0</v>
      </c>
      <c r="K158" s="248" t="n">
        <f aca="false">K156+K157</f>
        <v>0</v>
      </c>
      <c r="L158" s="85"/>
      <c r="M158" s="278"/>
    </row>
    <row r="159" s="140" customFormat="true" ht="13.5" hidden="false" customHeight="false" outlineLevel="0" collapsed="false">
      <c r="A159" s="138"/>
      <c r="B159" s="280"/>
      <c r="C159" s="281"/>
      <c r="D159" s="281"/>
      <c r="E159" s="281"/>
      <c r="F159" s="74"/>
      <c r="G159" s="74"/>
      <c r="H159" s="74"/>
      <c r="I159" s="74"/>
      <c r="J159" s="74"/>
      <c r="K159" s="74"/>
      <c r="L159" s="85"/>
      <c r="M159" s="278"/>
    </row>
    <row r="160" customFormat="false" ht="12.75" hidden="false" customHeight="false" outlineLevel="0" collapsed="false">
      <c r="A160" s="138"/>
      <c r="B160" s="280"/>
      <c r="C160" s="282" t="s">
        <v>248</v>
      </c>
      <c r="D160" s="283"/>
      <c r="E160" s="284"/>
      <c r="F160" s="283"/>
      <c r="G160" s="284"/>
      <c r="H160" s="283"/>
      <c r="I160" s="284"/>
      <c r="J160" s="285" t="n">
        <f aca="false">D160+F160+H160</f>
        <v>0</v>
      </c>
      <c r="K160" s="286" t="n">
        <f aca="false">E160+G160+I160</f>
        <v>0</v>
      </c>
      <c r="L160" s="85"/>
      <c r="M160" s="278"/>
    </row>
    <row r="161" customFormat="false" ht="13.5" hidden="false" customHeight="false" outlineLevel="0" collapsed="false">
      <c r="A161" s="138"/>
      <c r="B161" s="280"/>
      <c r="C161" s="287" t="s">
        <v>249</v>
      </c>
      <c r="D161" s="288"/>
      <c r="E161" s="289"/>
      <c r="F161" s="288"/>
      <c r="G161" s="289"/>
      <c r="H161" s="288"/>
      <c r="I161" s="289"/>
      <c r="J161" s="191" t="n">
        <f aca="false">D161+F161+H161</f>
        <v>0</v>
      </c>
      <c r="K161" s="192" t="n">
        <f aca="false">E161+G161+I161</f>
        <v>0</v>
      </c>
      <c r="L161" s="85"/>
      <c r="M161" s="278"/>
    </row>
    <row r="162" s="140" customFormat="true" ht="13.5" hidden="false" customHeight="false" outlineLevel="0" collapsed="false">
      <c r="A162" s="290"/>
      <c r="B162" s="291"/>
      <c r="C162" s="292"/>
      <c r="D162" s="292"/>
      <c r="E162" s="292"/>
      <c r="F162" s="293"/>
      <c r="G162" s="293"/>
      <c r="H162" s="293"/>
      <c r="I162" s="293"/>
      <c r="J162" s="293"/>
      <c r="K162" s="293"/>
      <c r="L162" s="294"/>
      <c r="M162" s="278"/>
    </row>
    <row r="163" s="140" customFormat="true" ht="12.75" hidden="false" customHeight="false" outlineLevel="0" collapsed="false">
      <c r="B163" s="295"/>
      <c r="C163" s="296"/>
      <c r="D163" s="297"/>
      <c r="E163" s="297"/>
      <c r="F163" s="256"/>
      <c r="G163" s="256"/>
      <c r="H163" s="256"/>
      <c r="I163" s="256"/>
      <c r="M163" s="278"/>
    </row>
    <row r="164" s="140" customFormat="true" ht="12.75" hidden="false" customHeight="false" outlineLevel="0" collapsed="false">
      <c r="B164" s="260"/>
      <c r="C164" s="296"/>
      <c r="D164" s="297"/>
      <c r="E164" s="297"/>
      <c r="F164" s="256"/>
      <c r="G164" s="256"/>
      <c r="H164" s="256"/>
      <c r="I164" s="256"/>
      <c r="M164" s="278"/>
    </row>
    <row r="165" customFormat="false" ht="12.75" hidden="false" customHeight="false" outlineLevel="0" collapsed="false">
      <c r="M165" s="298"/>
      <c r="N165" s="140"/>
    </row>
    <row r="166" customFormat="false" ht="12.75" hidden="false" customHeight="false" outlineLevel="0" collapsed="false">
      <c r="M166" s="299"/>
      <c r="N166" s="140"/>
    </row>
    <row r="167" customFormat="false" ht="12.75" hidden="false" customHeight="false" outlineLevel="0" collapsed="false">
      <c r="M167" s="300"/>
      <c r="N167" s="140"/>
    </row>
    <row r="168" customFormat="false" ht="12.75" hidden="false" customHeight="false" outlineLevel="0" collapsed="false">
      <c r="M168" s="301"/>
      <c r="N168" s="140"/>
    </row>
    <row r="169" customFormat="false" ht="12.75" hidden="false" customHeight="false" outlineLevel="0" collapsed="false">
      <c r="M169" s="301"/>
      <c r="N169" s="140"/>
    </row>
    <row r="170" customFormat="false" ht="12.75" hidden="false" customHeight="false" outlineLevel="0" collapsed="false">
      <c r="M170" s="301"/>
      <c r="N170" s="140"/>
    </row>
    <row r="171" customFormat="false" ht="12.75" hidden="false" customHeight="false" outlineLevel="0" collapsed="false">
      <c r="M171" s="302"/>
      <c r="N171" s="140"/>
    </row>
    <row r="172" customFormat="false" ht="12.75" hidden="false" customHeight="false" outlineLevel="0" collapsed="false">
      <c r="M172" s="301"/>
      <c r="N172" s="140"/>
    </row>
    <row r="173" customFormat="false" ht="12.75" hidden="false" customHeight="false" outlineLevel="0" collapsed="false">
      <c r="M173" s="301"/>
      <c r="N173" s="140"/>
    </row>
    <row r="174" customFormat="false" ht="12.75" hidden="false" customHeight="false" outlineLevel="0" collapsed="false">
      <c r="C174" s="303"/>
      <c r="D174" s="140"/>
      <c r="E174" s="140"/>
      <c r="F174" s="304"/>
      <c r="G174" s="305"/>
      <c r="H174" s="256"/>
      <c r="I174" s="256"/>
      <c r="N174" s="140"/>
    </row>
    <row r="175" customFormat="false" ht="12.75" hidden="false" customHeight="false" outlineLevel="0" collapsed="false">
      <c r="C175" s="303"/>
      <c r="D175" s="140"/>
      <c r="E175" s="140"/>
      <c r="F175" s="304"/>
      <c r="G175" s="305"/>
      <c r="H175" s="256"/>
      <c r="I175" s="256"/>
      <c r="N175" s="140"/>
    </row>
    <row r="176" customFormat="false" ht="12.75" hidden="false" customHeight="false" outlineLevel="0" collapsed="false">
      <c r="C176" s="303"/>
      <c r="D176" s="140"/>
      <c r="E176" s="140"/>
      <c r="F176" s="304"/>
      <c r="G176" s="305"/>
      <c r="H176" s="256"/>
      <c r="I176" s="256"/>
      <c r="N176" s="140"/>
    </row>
    <row r="177" customFormat="false" ht="12.75" hidden="false" customHeight="false" outlineLevel="0" collapsed="false">
      <c r="C177" s="303"/>
      <c r="D177" s="140"/>
      <c r="E177" s="140"/>
      <c r="F177" s="306"/>
      <c r="G177" s="305"/>
      <c r="H177" s="256"/>
      <c r="I177" s="256"/>
    </row>
    <row r="178" customFormat="false" ht="12.75" hidden="false" customHeight="false" outlineLevel="0" collapsed="false">
      <c r="C178" s="303"/>
      <c r="D178" s="140"/>
      <c r="E178" s="140"/>
      <c r="F178" s="304"/>
      <c r="G178" s="305"/>
      <c r="H178" s="256"/>
      <c r="I178" s="256"/>
    </row>
    <row r="179" customFormat="false" ht="12.75" hidden="false" customHeight="false" outlineLevel="0" collapsed="false">
      <c r="C179" s="303"/>
      <c r="D179" s="140"/>
      <c r="E179" s="140"/>
      <c r="F179" s="304"/>
      <c r="G179" s="305"/>
      <c r="H179" s="256"/>
      <c r="I179" s="256"/>
    </row>
    <row r="180" customFormat="false" ht="12.75" hidden="false" customHeight="false" outlineLevel="0" collapsed="false">
      <c r="C180" s="303"/>
      <c r="D180" s="140"/>
      <c r="E180" s="140"/>
      <c r="F180" s="304"/>
      <c r="G180" s="305"/>
      <c r="H180" s="256"/>
      <c r="I180" s="256"/>
    </row>
    <row r="181" customFormat="false" ht="12.75" hidden="false" customHeight="false" outlineLevel="0" collapsed="false">
      <c r="C181" s="303"/>
      <c r="D181" s="140"/>
      <c r="E181" s="140"/>
      <c r="F181" s="304"/>
      <c r="G181" s="305"/>
      <c r="H181" s="256"/>
      <c r="I181" s="256"/>
    </row>
    <row r="182" customFormat="false" ht="12.75" hidden="false" customHeight="false" outlineLevel="0" collapsed="false">
      <c r="C182" s="303"/>
      <c r="D182" s="140"/>
      <c r="E182" s="140"/>
      <c r="F182" s="304"/>
      <c r="G182" s="305"/>
      <c r="H182" s="256"/>
      <c r="I182" s="256"/>
    </row>
    <row r="183" customFormat="false" ht="12.75" hidden="false" customHeight="false" outlineLevel="0" collapsed="false">
      <c r="C183" s="303"/>
      <c r="D183" s="140"/>
      <c r="E183" s="140"/>
      <c r="F183" s="304"/>
      <c r="G183" s="305"/>
      <c r="H183" s="256"/>
      <c r="I183" s="256"/>
    </row>
    <row r="184" customFormat="false" ht="12.75" hidden="false" customHeight="false" outlineLevel="0" collapsed="false">
      <c r="C184" s="303"/>
      <c r="D184" s="140"/>
      <c r="E184" s="140"/>
      <c r="F184" s="304"/>
      <c r="G184" s="305"/>
      <c r="H184" s="256"/>
      <c r="I184" s="256"/>
    </row>
    <row r="185" customFormat="false" ht="12.75" hidden="false" customHeight="false" outlineLevel="0" collapsed="false">
      <c r="C185" s="303"/>
      <c r="D185" s="140"/>
      <c r="E185" s="140"/>
      <c r="F185" s="304"/>
      <c r="G185" s="305"/>
      <c r="H185" s="256"/>
      <c r="I185" s="256"/>
    </row>
    <row r="186" customFormat="false" ht="12.75" hidden="false" customHeight="false" outlineLevel="0" collapsed="false">
      <c r="C186" s="303"/>
      <c r="D186" s="140"/>
      <c r="E186" s="140"/>
      <c r="F186" s="304"/>
      <c r="G186" s="305"/>
      <c r="H186" s="256"/>
      <c r="I186" s="256"/>
    </row>
    <row r="187" customFormat="false" ht="12.75" hidden="false" customHeight="false" outlineLevel="0" collapsed="false">
      <c r="C187" s="303"/>
      <c r="D187" s="140"/>
      <c r="E187" s="140"/>
      <c r="F187" s="304"/>
      <c r="G187" s="305"/>
      <c r="H187" s="256"/>
      <c r="I187" s="256"/>
    </row>
    <row r="188" customFormat="false" ht="12.75" hidden="false" customHeight="false" outlineLevel="0" collapsed="false">
      <c r="C188" s="303"/>
      <c r="D188" s="140"/>
      <c r="E188" s="140"/>
      <c r="F188" s="304"/>
      <c r="G188" s="305"/>
      <c r="H188" s="256"/>
      <c r="I188" s="256"/>
    </row>
    <row r="189" customFormat="false" ht="12.75" hidden="false" customHeight="false" outlineLevel="0" collapsed="false">
      <c r="C189" s="303"/>
      <c r="D189" s="140"/>
      <c r="E189" s="140"/>
      <c r="F189" s="307"/>
      <c r="G189" s="307"/>
      <c r="H189" s="256"/>
      <c r="I189" s="256"/>
    </row>
    <row r="190" customFormat="false" ht="12.75" hidden="false" customHeight="false" outlineLevel="0" collapsed="false">
      <c r="C190" s="303"/>
      <c r="D190" s="140"/>
      <c r="E190" s="140"/>
      <c r="F190" s="307"/>
      <c r="G190" s="307"/>
      <c r="H190" s="256"/>
      <c r="I190" s="256"/>
    </row>
    <row r="191" customFormat="false" ht="12.75" hidden="false" customHeight="false" outlineLevel="0" collapsed="false">
      <c r="C191" s="303"/>
      <c r="D191" s="140"/>
      <c r="E191" s="140"/>
      <c r="F191" s="307"/>
      <c r="G191" s="307"/>
      <c r="H191" s="256"/>
      <c r="I191" s="256"/>
    </row>
    <row r="192" customFormat="false" ht="12.75" hidden="false" customHeight="false" outlineLevel="0" collapsed="false">
      <c r="C192" s="303"/>
      <c r="D192" s="140"/>
      <c r="E192" s="140"/>
      <c r="F192" s="307"/>
      <c r="G192" s="307"/>
      <c r="H192" s="256"/>
      <c r="I192" s="256"/>
    </row>
    <row r="193" customFormat="false" ht="12.75" hidden="false" customHeight="false" outlineLevel="0" collapsed="false">
      <c r="C193" s="303"/>
      <c r="D193" s="140"/>
      <c r="E193" s="140"/>
      <c r="F193" s="307"/>
      <c r="G193" s="307"/>
      <c r="H193" s="256"/>
      <c r="I193" s="256"/>
    </row>
    <row r="194" customFormat="false" ht="12.75" hidden="false" customHeight="false" outlineLevel="0" collapsed="false">
      <c r="C194" s="303"/>
      <c r="D194" s="140"/>
      <c r="E194" s="140"/>
      <c r="F194" s="307"/>
      <c r="G194" s="307"/>
      <c r="H194" s="256"/>
      <c r="I194" s="256"/>
    </row>
    <row r="195" customFormat="false" ht="12.75" hidden="false" customHeight="false" outlineLevel="0" collapsed="false">
      <c r="C195" s="303"/>
      <c r="D195" s="140"/>
      <c r="E195" s="140"/>
      <c r="F195" s="306"/>
      <c r="G195" s="305"/>
      <c r="H195" s="256"/>
      <c r="I195" s="256"/>
    </row>
    <row r="196" customFormat="false" ht="12.75" hidden="false" customHeight="false" outlineLevel="0" collapsed="false">
      <c r="C196" s="303"/>
      <c r="D196" s="140"/>
      <c r="E196" s="140"/>
      <c r="F196" s="308"/>
      <c r="G196" s="309"/>
      <c r="H196" s="256"/>
      <c r="I196" s="256"/>
    </row>
    <row r="197" customFormat="false" ht="12.75" hidden="false" customHeight="false" outlineLevel="0" collapsed="false">
      <c r="C197" s="303"/>
      <c r="D197" s="140"/>
      <c r="E197" s="140"/>
      <c r="F197" s="260"/>
      <c r="G197" s="310"/>
      <c r="H197" s="256"/>
      <c r="I197" s="256"/>
    </row>
    <row r="198" customFormat="false" ht="12.75" hidden="false" customHeight="false" outlineLevel="0" collapsed="false">
      <c r="C198" s="303"/>
      <c r="D198" s="140"/>
      <c r="E198" s="140"/>
      <c r="F198" s="260"/>
      <c r="G198" s="310"/>
      <c r="H198" s="256"/>
      <c r="I198" s="256"/>
    </row>
    <row r="199" customFormat="false" ht="12.75" hidden="false" customHeight="false" outlineLevel="0" collapsed="false">
      <c r="C199" s="303"/>
      <c r="D199" s="140"/>
      <c r="E199" s="140"/>
      <c r="F199" s="260"/>
      <c r="G199" s="310"/>
      <c r="H199" s="256"/>
      <c r="I199" s="256"/>
    </row>
    <row r="200" customFormat="false" ht="12.75" hidden="false" customHeight="false" outlineLevel="0" collapsed="false">
      <c r="C200" s="303"/>
      <c r="D200" s="140"/>
      <c r="E200" s="140"/>
      <c r="F200" s="260"/>
      <c r="G200" s="310"/>
      <c r="H200" s="256"/>
      <c r="I200" s="256"/>
    </row>
    <row r="201" customFormat="false" ht="12.75" hidden="false" customHeight="false" outlineLevel="0" collapsed="false">
      <c r="C201" s="303"/>
      <c r="D201" s="140"/>
      <c r="E201" s="140"/>
      <c r="F201" s="260"/>
      <c r="G201" s="310"/>
      <c r="H201" s="256"/>
      <c r="I201" s="256"/>
    </row>
    <row r="202" customFormat="false" ht="12.75" hidden="false" customHeight="false" outlineLevel="0" collapsed="false">
      <c r="C202" s="303"/>
      <c r="D202" s="140"/>
      <c r="E202" s="140"/>
      <c r="F202" s="311"/>
      <c r="G202" s="310"/>
      <c r="H202" s="256"/>
      <c r="I202" s="256"/>
    </row>
    <row r="203" customFormat="false" ht="12.75" hidden="false" customHeight="false" outlineLevel="0" collapsed="false">
      <c r="C203" s="303"/>
      <c r="D203" s="140"/>
      <c r="E203" s="140"/>
      <c r="F203" s="308"/>
      <c r="G203" s="308"/>
      <c r="H203" s="256"/>
      <c r="I203" s="256"/>
    </row>
    <row r="204" customFormat="false" ht="12.75" hidden="false" customHeight="false" outlineLevel="0" collapsed="false">
      <c r="C204" s="303"/>
      <c r="D204" s="140"/>
      <c r="E204" s="140"/>
      <c r="F204" s="260"/>
      <c r="G204" s="310"/>
      <c r="H204" s="256"/>
      <c r="I204" s="256"/>
    </row>
    <row r="205" customFormat="false" ht="12.75" hidden="false" customHeight="false" outlineLevel="0" collapsed="false">
      <c r="C205" s="303"/>
      <c r="D205" s="140"/>
      <c r="E205" s="140"/>
      <c r="F205" s="260"/>
      <c r="G205" s="310"/>
      <c r="H205" s="256"/>
      <c r="I205" s="256"/>
    </row>
    <row r="206" customFormat="false" ht="12.75" hidden="false" customHeight="false" outlineLevel="0" collapsed="false">
      <c r="C206" s="303"/>
      <c r="D206" s="140"/>
      <c r="E206" s="140"/>
      <c r="F206" s="260"/>
      <c r="G206" s="310"/>
      <c r="H206" s="256"/>
      <c r="I206" s="256"/>
    </row>
    <row r="207" customFormat="false" ht="12.75" hidden="false" customHeight="false" outlineLevel="0" collapsed="false">
      <c r="C207" s="303"/>
      <c r="D207" s="140"/>
      <c r="E207" s="140"/>
      <c r="F207" s="260"/>
      <c r="G207" s="312"/>
      <c r="H207" s="256"/>
      <c r="I207" s="256"/>
    </row>
    <row r="208" customFormat="false" ht="12.75" hidden="false" customHeight="false" outlineLevel="0" collapsed="false">
      <c r="C208" s="303"/>
      <c r="D208" s="140"/>
      <c r="E208" s="140"/>
      <c r="F208" s="260"/>
      <c r="G208" s="260"/>
      <c r="H208" s="256"/>
      <c r="I208" s="256"/>
    </row>
    <row r="209" customFormat="false" ht="12.75" hidden="false" customHeight="false" outlineLevel="0" collapsed="false">
      <c r="C209" s="303"/>
      <c r="D209" s="140"/>
      <c r="E209" s="140"/>
      <c r="F209" s="311"/>
      <c r="G209" s="260"/>
      <c r="H209" s="256"/>
      <c r="I209" s="256"/>
    </row>
    <row r="210" customFormat="false" ht="12.75" hidden="false" customHeight="false" outlineLevel="0" collapsed="false">
      <c r="C210" s="303"/>
      <c r="D210" s="140"/>
      <c r="E210" s="140"/>
      <c r="F210" s="313"/>
      <c r="G210" s="314"/>
      <c r="H210" s="256"/>
      <c r="I210" s="256"/>
    </row>
    <row r="211" customFormat="false" ht="12.75" hidden="false" customHeight="false" outlineLevel="0" collapsed="false">
      <c r="C211" s="303"/>
      <c r="D211" s="140"/>
      <c r="E211" s="140"/>
      <c r="F211" s="311"/>
      <c r="G211" s="260"/>
      <c r="H211" s="256"/>
      <c r="I211" s="256"/>
    </row>
    <row r="212" customFormat="false" ht="12.75" hidden="false" customHeight="false" outlineLevel="0" collapsed="false">
      <c r="C212" s="303"/>
      <c r="D212" s="140"/>
      <c r="E212" s="140"/>
      <c r="F212" s="315"/>
      <c r="G212" s="316"/>
      <c r="H212" s="256"/>
      <c r="I212" s="256"/>
    </row>
    <row r="213" customFormat="false" ht="12.75" hidden="false" customHeight="false" outlineLevel="0" collapsed="false">
      <c r="C213" s="303"/>
      <c r="D213" s="140"/>
      <c r="E213" s="140"/>
      <c r="F213" s="260"/>
      <c r="G213" s="260"/>
      <c r="H213" s="256"/>
      <c r="I213" s="256"/>
    </row>
    <row r="214" customFormat="false" ht="12.75" hidden="false" customHeight="false" outlineLevel="0" collapsed="false">
      <c r="C214" s="303"/>
      <c r="D214" s="140"/>
      <c r="E214" s="140"/>
      <c r="F214" s="317"/>
      <c r="G214" s="318"/>
      <c r="H214" s="256"/>
      <c r="I214" s="256"/>
    </row>
    <row r="215" customFormat="false" ht="12.75" hidden="false" customHeight="false" outlineLevel="0" collapsed="false">
      <c r="C215" s="303"/>
      <c r="D215" s="140"/>
      <c r="E215" s="140"/>
      <c r="F215" s="317"/>
      <c r="G215" s="318"/>
      <c r="H215" s="256"/>
      <c r="I215" s="256"/>
    </row>
    <row r="216" customFormat="false" ht="12.75" hidden="false" customHeight="false" outlineLevel="0" collapsed="false">
      <c r="C216" s="303"/>
      <c r="D216" s="140"/>
      <c r="E216" s="140"/>
      <c r="F216" s="319"/>
      <c r="G216" s="319"/>
      <c r="H216" s="256"/>
      <c r="I216" s="256"/>
    </row>
    <row r="217" customFormat="false" ht="12.75" hidden="false" customHeight="false" outlineLevel="0" collapsed="false">
      <c r="C217" s="303"/>
      <c r="D217" s="140"/>
      <c r="E217" s="140"/>
      <c r="F217" s="313"/>
      <c r="G217" s="314"/>
      <c r="H217" s="256"/>
      <c r="I217" s="256"/>
    </row>
    <row r="218" customFormat="false" ht="12.75" hidden="false" customHeight="false" outlineLevel="0" collapsed="false">
      <c r="C218" s="303"/>
      <c r="D218" s="140"/>
      <c r="E218" s="140"/>
      <c r="F218" s="260"/>
      <c r="G218" s="260"/>
      <c r="H218" s="256"/>
      <c r="I218" s="256"/>
    </row>
    <row r="219" customFormat="false" ht="12.75" hidden="false" customHeight="false" outlineLevel="0" collapsed="false">
      <c r="C219" s="303"/>
      <c r="D219" s="140"/>
      <c r="E219" s="140"/>
      <c r="F219" s="317"/>
      <c r="G219" s="320"/>
      <c r="H219" s="256"/>
      <c r="I219" s="256"/>
    </row>
    <row r="220" customFormat="false" ht="12.75" hidden="false" customHeight="false" outlineLevel="0" collapsed="false">
      <c r="C220" s="303"/>
      <c r="D220" s="140"/>
      <c r="E220" s="140"/>
      <c r="F220" s="317"/>
      <c r="G220" s="318"/>
      <c r="H220" s="256"/>
      <c r="I220" s="256"/>
    </row>
    <row r="221" customFormat="false" ht="12.75" hidden="false" customHeight="false" outlineLevel="0" collapsed="false">
      <c r="C221" s="303"/>
      <c r="D221" s="140"/>
      <c r="E221" s="140"/>
      <c r="F221" s="317"/>
      <c r="G221" s="320"/>
      <c r="H221" s="256"/>
      <c r="I221" s="256"/>
    </row>
    <row r="222" customFormat="false" ht="12.75" hidden="false" customHeight="false" outlineLevel="0" collapsed="false">
      <c r="C222" s="303"/>
      <c r="D222" s="140"/>
      <c r="E222" s="140"/>
      <c r="F222" s="321"/>
      <c r="G222" s="321"/>
      <c r="H222" s="256"/>
      <c r="I222" s="256"/>
    </row>
    <row r="223" customFormat="false" ht="12.75" hidden="false" customHeight="false" outlineLevel="0" collapsed="false">
      <c r="C223" s="303"/>
      <c r="D223" s="140"/>
      <c r="E223" s="140"/>
      <c r="F223" s="317"/>
      <c r="G223" s="318"/>
      <c r="H223" s="256"/>
      <c r="I223" s="256"/>
    </row>
    <row r="224" customFormat="false" ht="12.75" hidden="false" customHeight="false" outlineLevel="0" collapsed="false">
      <c r="C224" s="303"/>
      <c r="D224" s="140"/>
      <c r="E224" s="140"/>
      <c r="F224" s="317"/>
      <c r="G224" s="318"/>
      <c r="H224" s="256"/>
      <c r="I224" s="256"/>
    </row>
    <row r="225" customFormat="false" ht="12.75" hidden="false" customHeight="false" outlineLevel="0" collapsed="false">
      <c r="C225" s="303"/>
      <c r="D225" s="140"/>
      <c r="E225" s="140"/>
      <c r="F225" s="256"/>
      <c r="G225" s="256"/>
      <c r="H225" s="256"/>
      <c r="I225" s="256"/>
    </row>
    <row r="226" customFormat="false" ht="12.75" hidden="false" customHeight="false" outlineLevel="0" collapsed="false">
      <c r="C226" s="303"/>
      <c r="D226" s="140"/>
      <c r="E226" s="140"/>
      <c r="F226" s="256"/>
      <c r="G226" s="256"/>
      <c r="H226" s="256"/>
      <c r="I226" s="256"/>
    </row>
    <row r="227" customFormat="false" ht="12.75" hidden="false" customHeight="false" outlineLevel="0" collapsed="false">
      <c r="C227" s="303"/>
      <c r="D227" s="140"/>
      <c r="E227" s="140"/>
      <c r="F227" s="256"/>
      <c r="G227" s="256"/>
      <c r="H227" s="256"/>
      <c r="I227" s="256"/>
    </row>
    <row r="228" customFormat="false" ht="12.75" hidden="false" customHeight="false" outlineLevel="0" collapsed="false">
      <c r="C228" s="303"/>
      <c r="D228" s="140"/>
      <c r="E228" s="140"/>
      <c r="F228" s="256"/>
      <c r="G228" s="256"/>
      <c r="H228" s="256"/>
      <c r="I228" s="256"/>
    </row>
  </sheetData>
  <sheetProtection sheet="true" password="ead6"/>
  <mergeCells count="54">
    <mergeCell ref="B2:C2"/>
    <mergeCell ref="D2:F2"/>
    <mergeCell ref="B3:C3"/>
    <mergeCell ref="D3:F3"/>
    <mergeCell ref="B4:C4"/>
    <mergeCell ref="D4:F4"/>
    <mergeCell ref="B10:K10"/>
    <mergeCell ref="B11:G11"/>
    <mergeCell ref="H11:K11"/>
    <mergeCell ref="F12:K12"/>
    <mergeCell ref="B13:B14"/>
    <mergeCell ref="C13:C14"/>
    <mergeCell ref="D13:E13"/>
    <mergeCell ref="F13:G13"/>
    <mergeCell ref="H13:I13"/>
    <mergeCell ref="J13:K13"/>
    <mergeCell ref="B18:B20"/>
    <mergeCell ref="C18:C20"/>
    <mergeCell ref="B21:B23"/>
    <mergeCell ref="C21:C23"/>
    <mergeCell ref="B27:B29"/>
    <mergeCell ref="C27:C29"/>
    <mergeCell ref="B30:B32"/>
    <mergeCell ref="C30:C32"/>
    <mergeCell ref="B35:B37"/>
    <mergeCell ref="C35:C37"/>
    <mergeCell ref="B38:B40"/>
    <mergeCell ref="C38:C40"/>
    <mergeCell ref="C45:C46"/>
    <mergeCell ref="D45:E45"/>
    <mergeCell ref="F45:G45"/>
    <mergeCell ref="H45:I45"/>
    <mergeCell ref="J45:K45"/>
    <mergeCell ref="B58:B59"/>
    <mergeCell ref="C58:C59"/>
    <mergeCell ref="C61:C63"/>
    <mergeCell ref="C64:C66"/>
    <mergeCell ref="C69:C71"/>
    <mergeCell ref="C72:C74"/>
    <mergeCell ref="C76:C78"/>
    <mergeCell ref="C79:C81"/>
    <mergeCell ref="C84:C85"/>
    <mergeCell ref="D84:E84"/>
    <mergeCell ref="F84:G84"/>
    <mergeCell ref="H84:I84"/>
    <mergeCell ref="J84:K84"/>
    <mergeCell ref="C87:C89"/>
    <mergeCell ref="C90:C92"/>
    <mergeCell ref="B112:B113"/>
    <mergeCell ref="C112:C113"/>
    <mergeCell ref="D112:E112"/>
    <mergeCell ref="F112:G112"/>
    <mergeCell ref="H112:I112"/>
    <mergeCell ref="J112:K1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DESPLANQUES Charlotte</cp:lastModifiedBy>
  <cp:lastPrinted>2021-03-04T13:17:18Z</cp:lastPrinted>
  <dcterms:modified xsi:type="dcterms:W3CDTF">2024-02-11T10:46:30Z</dcterms:modified>
  <cp:revision>0</cp:revision>
  <dc:subject/>
  <dc:title/>
</cp:coreProperties>
</file>